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MC2022" sheetId="1" state="visible" r:id="rId2"/>
    <sheet name="HMC Options 9009 &amp; 9010" sheetId="2" state="visible" r:id="rId3"/>
    <sheet name="HMC JK options" sheetId="3" state="visible" r:id="rId4"/>
    <sheet name="Orion Brands" sheetId="4" state="visible" r:id="rId5"/>
    <sheet name="Fogel Brand" sheetId="5" state="visible" r:id="rId6"/>
    <sheet name="Orion brand option" sheetId="6" state="visible" r:id="rId7"/>
  </sheets>
  <definedNames>
    <definedName function="false" hidden="false" localSheetId="0" name="_xlnm.Print_Area" vbProcedure="false">HMC2022!$A$3:$J$2283</definedName>
    <definedName function="false" hidden="false" localSheetId="0" name="_xlnm.Print_Titles" vbProcedure="false">HMC2022!$2:$2</definedName>
    <definedName function="false" hidden="true" localSheetId="0" name="_xlnm._FilterDatabase" vbProcedure="false">HMC2022!$K$241:$L$25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6" authorId="0">
      <text>
        <r>
          <rPr>
            <b val="true"/>
            <sz val="9"/>
            <color rgb="FF000000"/>
            <rFont val="Tahoma"/>
            <family val="2"/>
          </rPr>
          <t xml:space="preserve">Livio DiRubbo:
</t>
        </r>
        <r>
          <rPr>
            <sz val="9"/>
            <color rgb="FF000000"/>
            <rFont val="Tahoma"/>
            <family val="2"/>
          </rPr>
          <t xml:space="preserve">No options availabe in AQ</t>
        </r>
      </text>
      <mc:AlternateContent>
        <mc:Choice Requires="v2">
          <commentPr autoFill="true" autoScale="false" colHidden="false" locked="false" rowHidden="false" textHAlign="justify" textVAlign="top">
            <anchor moveWithCells="false" sizeWithCells="false">
              <xdr:from>
                <xdr:col>0</xdr:col>
                <xdr:colOff>83</xdr:colOff>
                <xdr:row>946</xdr:row>
                <xdr:rowOff>6</xdr:rowOff>
              </xdr:from>
              <xdr:to>
                <xdr:col>1</xdr:col>
                <xdr:colOff>-54</xdr:colOff>
                <xdr:row>950</xdr:row>
                <xdr:rowOff>17</xdr:rowOff>
              </xdr:to>
            </anchor>
          </commentPr>
        </mc:Choice>
        <mc:Fallback/>
      </mc:AlternateContent>
    </comment>
    <comment ref="A178" authorId="0">
      <text>
        <r>
          <rPr>
            <b val="true"/>
            <sz val="9"/>
            <color rgb="FF000000"/>
            <rFont val="Tahoma"/>
            <family val="2"/>
          </rPr>
          <t xml:space="preserve">Livio DiRubbo:
</t>
        </r>
        <r>
          <rPr>
            <sz val="9"/>
            <color rgb="FF000000"/>
            <rFont val="Tahoma"/>
            <family val="2"/>
          </rPr>
          <t xml:space="preserve">NO OPTIONS IN AQ</t>
        </r>
      </text>
      <mc:AlternateContent>
        <mc:Choice Requires="v2">
          <commentPr autoFill="true" autoScale="false" colHidden="false" locked="false" rowHidden="false" textHAlign="justify" textVAlign="top">
            <anchor moveWithCells="false" sizeWithCells="false">
              <xdr:from>
                <xdr:col>0</xdr:col>
                <xdr:colOff>83</xdr:colOff>
                <xdr:row>958</xdr:row>
                <xdr:rowOff>0</xdr:rowOff>
              </xdr:from>
              <xdr:to>
                <xdr:col>1</xdr:col>
                <xdr:colOff>-54</xdr:colOff>
                <xdr:row>962</xdr:row>
                <xdr:rowOff>13</xdr:rowOff>
              </xdr:to>
            </anchor>
          </commentPr>
        </mc:Choice>
        <mc:Fallback/>
      </mc:AlternateContent>
    </comment>
    <comment ref="A179" authorId="0">
      <text>
        <r>
          <rPr>
            <b val="true"/>
            <sz val="9"/>
            <color rgb="FF000000"/>
            <rFont val="Tahoma"/>
            <family val="2"/>
          </rPr>
          <t xml:space="preserve">Livio DiRubbo:
</t>
        </r>
        <r>
          <rPr>
            <sz val="9"/>
            <color rgb="FF000000"/>
            <rFont val="Tahoma"/>
            <family val="2"/>
          </rPr>
          <t xml:space="preserve">NOT IN AQ</t>
        </r>
      </text>
      <mc:AlternateContent>
        <mc:Choice Requires="v2">
          <commentPr autoFill="true" autoScale="false" colHidden="false" locked="false" rowHidden="false" textHAlign="justify" textVAlign="top">
            <anchor moveWithCells="false" sizeWithCells="false">
              <xdr:from>
                <xdr:col>0</xdr:col>
                <xdr:colOff>83</xdr:colOff>
                <xdr:row>963</xdr:row>
                <xdr:rowOff>17</xdr:rowOff>
              </xdr:from>
              <xdr:to>
                <xdr:col>1</xdr:col>
                <xdr:colOff>-54</xdr:colOff>
                <xdr:row>968</xdr:row>
                <xdr:rowOff>11</xdr:rowOff>
              </xdr:to>
            </anchor>
          </commentPr>
        </mc:Choice>
        <mc:Fallback/>
      </mc:AlternateContent>
    </comment>
    <comment ref="C110" authorId="0">
      <text>
        <r>
          <rPr>
            <b val="true"/>
            <sz val="9"/>
            <color rgb="FF000000"/>
            <rFont val="Tahoma"/>
            <family val="2"/>
          </rPr>
          <t xml:space="preserve">Livio DiRubbo:
</t>
        </r>
        <r>
          <rPr>
            <sz val="9"/>
            <color rgb="FF000000"/>
            <rFont val="Tahoma"/>
            <family val="2"/>
          </rPr>
          <t xml:space="preserve">Has two options &amp; prices in AQ </t>
        </r>
      </text>
      <mc:AlternateContent>
        <mc:Choice Requires="v2">
          <commentPr autoFill="true" autoScale="false" colHidden="false" locked="false" rowHidden="false" textHAlign="justify" textVAlign="top">
            <anchor moveWithCells="false" sizeWithCells="false">
              <xdr:from>
                <xdr:col>3</xdr:col>
                <xdr:colOff>16</xdr:colOff>
                <xdr:row>108</xdr:row>
                <xdr:rowOff>14</xdr:rowOff>
              </xdr:from>
              <xdr:to>
                <xdr:col>6</xdr:col>
                <xdr:colOff>27</xdr:colOff>
                <xdr:row>111</xdr:row>
                <xdr:rowOff>20</xdr:rowOff>
              </xdr:to>
            </anchor>
          </commentPr>
        </mc:Choice>
        <mc:Fallback/>
      </mc:AlternateContent>
    </comment>
    <comment ref="C111" authorId="0">
      <text>
        <r>
          <rPr>
            <b val="true"/>
            <sz val="9"/>
            <color rgb="FF000000"/>
            <rFont val="Tahoma"/>
            <family val="2"/>
          </rPr>
          <t xml:space="preserve">Livio DiRubbo:
</t>
        </r>
        <r>
          <rPr>
            <sz val="9"/>
            <color rgb="FF000000"/>
            <rFont val="Tahoma"/>
            <family val="2"/>
          </rPr>
          <t xml:space="preserve">Has two options &amp; prices in AQ </t>
        </r>
      </text>
      <mc:AlternateContent>
        <mc:Choice Requires="v2">
          <commentPr autoFill="true" autoScale="false" colHidden="false" locked="false" rowHidden="false" textHAlign="justify" textVAlign="top">
            <anchor moveWithCells="false" sizeWithCells="false">
              <xdr:from>
                <xdr:col>3</xdr:col>
                <xdr:colOff>16</xdr:colOff>
                <xdr:row>109</xdr:row>
                <xdr:rowOff>14</xdr:rowOff>
              </xdr:from>
              <xdr:to>
                <xdr:col>6</xdr:col>
                <xdr:colOff>27</xdr:colOff>
                <xdr:row>112</xdr:row>
                <xdr:rowOff>21</xdr:rowOff>
              </xdr:to>
            </anchor>
          </commentPr>
        </mc:Choice>
        <mc:Fallback/>
      </mc:AlternateContent>
    </comment>
    <comment ref="C112" authorId="0">
      <text>
        <r>
          <rPr>
            <b val="true"/>
            <sz val="9"/>
            <color rgb="FF000000"/>
            <rFont val="Tahoma"/>
            <family val="2"/>
          </rPr>
          <t xml:space="preserve">Livio DiRubbo:
</t>
        </r>
        <r>
          <rPr>
            <sz val="9"/>
            <color rgb="FF000000"/>
            <rFont val="Tahoma"/>
            <family val="2"/>
          </rPr>
          <t xml:space="preserve">Has two options &amp; prices in AQ </t>
        </r>
      </text>
      <mc:AlternateContent>
        <mc:Choice Requires="v2">
          <commentPr autoFill="true" autoScale="false" colHidden="false" locked="false" rowHidden="false" textHAlign="justify" textVAlign="top">
            <anchor moveWithCells="false" sizeWithCells="false">
              <xdr:from>
                <xdr:col>0</xdr:col>
                <xdr:colOff>218</xdr:colOff>
                <xdr:row>599</xdr:row>
                <xdr:rowOff>6</xdr:rowOff>
              </xdr:from>
              <xdr:to>
                <xdr:col>2</xdr:col>
                <xdr:colOff>13</xdr:colOff>
                <xdr:row>603</xdr:row>
                <xdr:rowOff>18</xdr:rowOff>
              </xdr:to>
            </anchor>
          </commentPr>
        </mc:Choice>
        <mc:Fallback/>
      </mc:AlternateContent>
    </comment>
    <comment ref="C113" authorId="0">
      <text>
        <r>
          <rPr>
            <b val="true"/>
            <sz val="9"/>
            <color rgb="FF000000"/>
            <rFont val="Tahoma"/>
            <family val="2"/>
          </rPr>
          <t xml:space="preserve">Livio DiRubbo:
</t>
        </r>
        <r>
          <rPr>
            <sz val="9"/>
            <color rgb="FF000000"/>
            <rFont val="Tahoma"/>
            <family val="2"/>
          </rPr>
          <t xml:space="preserve">Has two options &amp; prices in AQ </t>
        </r>
      </text>
      <mc:AlternateContent>
        <mc:Choice Requires="v2">
          <commentPr autoFill="true" autoScale="false" colHidden="false" locked="false" rowHidden="false" textHAlign="justify" textVAlign="top">
            <anchor moveWithCells="false" sizeWithCells="false">
              <xdr:from>
                <xdr:col>0</xdr:col>
                <xdr:colOff>218</xdr:colOff>
                <xdr:row>605</xdr:row>
                <xdr:rowOff>4</xdr:rowOff>
              </xdr:from>
              <xdr:to>
                <xdr:col>2</xdr:col>
                <xdr:colOff>13</xdr:colOff>
                <xdr:row>609</xdr:row>
                <xdr:rowOff>18</xdr:rowOff>
              </xdr:to>
            </anchor>
          </commentPr>
        </mc:Choice>
        <mc:Fallback/>
      </mc:AlternateContent>
    </comment>
    <comment ref="C174"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0</xdr:col>
                <xdr:colOff>218</xdr:colOff>
                <xdr:row>934</xdr:row>
                <xdr:rowOff>10</xdr:rowOff>
              </xdr:from>
              <xdr:to>
                <xdr:col>2</xdr:col>
                <xdr:colOff>13</xdr:colOff>
                <xdr:row>939</xdr:row>
                <xdr:rowOff>4</xdr:rowOff>
              </xdr:to>
            </anchor>
          </commentPr>
        </mc:Choice>
        <mc:Fallback/>
      </mc:AlternateContent>
    </comment>
    <comment ref="C175"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0</xdr:col>
                <xdr:colOff>218</xdr:colOff>
                <xdr:row>940</xdr:row>
                <xdr:rowOff>8</xdr:rowOff>
              </xdr:from>
              <xdr:to>
                <xdr:col>2</xdr:col>
                <xdr:colOff>13</xdr:colOff>
                <xdr:row>944</xdr:row>
                <xdr:rowOff>18</xdr:rowOff>
              </xdr:to>
            </anchor>
          </commentPr>
        </mc:Choice>
        <mc:Fallback/>
      </mc:AlternateContent>
    </comment>
    <comment ref="C176"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3</xdr:col>
                <xdr:colOff>16</xdr:colOff>
                <xdr:row>174</xdr:row>
                <xdr:rowOff>14</xdr:rowOff>
              </xdr:from>
              <xdr:to>
                <xdr:col>6</xdr:col>
                <xdr:colOff>27</xdr:colOff>
                <xdr:row>177</xdr:row>
                <xdr:rowOff>18</xdr:rowOff>
              </xdr:to>
            </anchor>
          </commentPr>
        </mc:Choice>
        <mc:Fallback/>
      </mc:AlternateContent>
    </comment>
    <comment ref="E174"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1</xdr:col>
                <xdr:colOff>64</xdr:colOff>
                <xdr:row>934</xdr:row>
                <xdr:rowOff>10</xdr:rowOff>
              </xdr:from>
              <xdr:to>
                <xdr:col>3</xdr:col>
                <xdr:colOff>17</xdr:colOff>
                <xdr:row>939</xdr:row>
                <xdr:rowOff>4</xdr:rowOff>
              </xdr:to>
            </anchor>
          </commentPr>
        </mc:Choice>
        <mc:Fallback/>
      </mc:AlternateContent>
    </comment>
    <comment ref="E175"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1</xdr:col>
                <xdr:colOff>64</xdr:colOff>
                <xdr:row>940</xdr:row>
                <xdr:rowOff>8</xdr:rowOff>
              </xdr:from>
              <xdr:to>
                <xdr:col>3</xdr:col>
                <xdr:colOff>17</xdr:colOff>
                <xdr:row>944</xdr:row>
                <xdr:rowOff>18</xdr:rowOff>
              </xdr:to>
            </anchor>
          </commentPr>
        </mc:Choice>
        <mc:Fallback/>
      </mc:AlternateContent>
    </comment>
    <comment ref="E176"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5</xdr:col>
                <xdr:colOff>16</xdr:colOff>
                <xdr:row>174</xdr:row>
                <xdr:rowOff>14</xdr:rowOff>
              </xdr:from>
              <xdr:to>
                <xdr:col>9</xdr:col>
                <xdr:colOff>1</xdr:colOff>
                <xdr:row>177</xdr:row>
                <xdr:rowOff>18</xdr:rowOff>
              </xdr:to>
            </anchor>
          </commentPr>
        </mc:Choice>
        <mc:Fallback/>
      </mc:AlternateContent>
    </comment>
    <comment ref="O167" authorId="0">
      <text>
        <r>
          <rPr>
            <b val="true"/>
            <sz val="9"/>
            <color rgb="FF000000"/>
            <rFont val="Tahoma"/>
            <family val="2"/>
          </rPr>
          <t xml:space="preserve">Livio DiRubbo:
</t>
        </r>
        <r>
          <rPr>
            <sz val="9"/>
            <color rgb="FF000000"/>
            <rFont val="Tahoma"/>
            <family val="2"/>
          </rPr>
          <t xml:space="preserve">two line items with different prices in AQ
</t>
        </r>
      </text>
      <mc:AlternateContent>
        <mc:Choice Requires="v2">
          <commentPr autoFill="true" autoScale="false" colHidden="false" locked="false" rowHidden="false" textHAlign="justify" textVAlign="top">
            <anchor moveWithCells="false" sizeWithCells="false">
              <xdr:from>
                <xdr:col>14</xdr:col>
                <xdr:colOff>51</xdr:colOff>
                <xdr:row>899</xdr:row>
                <xdr:rowOff>5</xdr:rowOff>
              </xdr:from>
              <xdr:to>
                <xdr:col>18</xdr:col>
                <xdr:colOff>6</xdr:colOff>
                <xdr:row>903</xdr:row>
                <xdr:rowOff>16</xdr:rowOff>
              </xdr:to>
            </anchor>
          </commentPr>
        </mc:Choice>
        <mc:Fallback/>
      </mc:AlternateContent>
    </comment>
    <comment ref="O174"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14</xdr:col>
                <xdr:colOff>51</xdr:colOff>
                <xdr:row>934</xdr:row>
                <xdr:rowOff>10</xdr:rowOff>
              </xdr:from>
              <xdr:to>
                <xdr:col>18</xdr:col>
                <xdr:colOff>6</xdr:colOff>
                <xdr:row>939</xdr:row>
                <xdr:rowOff>4</xdr:rowOff>
              </xdr:to>
            </anchor>
          </commentPr>
        </mc:Choice>
        <mc:Fallback/>
      </mc:AlternateContent>
    </comment>
    <comment ref="O175"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14</xdr:col>
                <xdr:colOff>51</xdr:colOff>
                <xdr:row>940</xdr:row>
                <xdr:rowOff>8</xdr:rowOff>
              </xdr:from>
              <xdr:to>
                <xdr:col>18</xdr:col>
                <xdr:colOff>6</xdr:colOff>
                <xdr:row>944</xdr:row>
                <xdr:rowOff>18</xdr:rowOff>
              </xdr:to>
            </anchor>
          </commentPr>
        </mc:Choice>
        <mc:Fallback/>
      </mc:AlternateContent>
    </comment>
    <comment ref="O176" authorId="0">
      <text>
        <r>
          <rPr>
            <b val="true"/>
            <sz val="9"/>
            <color rgb="FF000000"/>
            <rFont val="Tahoma"/>
            <family val="2"/>
          </rPr>
          <t xml:space="preserve">Livio DiRubbo:
</t>
        </r>
        <r>
          <rPr>
            <sz val="9"/>
            <color rgb="FF000000"/>
            <rFont val="Tahoma"/>
            <family val="2"/>
          </rPr>
          <t xml:space="preserve">2 line items with different prices</t>
        </r>
      </text>
      <mc:AlternateContent>
        <mc:Choice Requires="v2">
          <commentPr autoFill="true" autoScale="false" colHidden="false" locked="false" rowHidden="false" textHAlign="justify" textVAlign="top">
            <anchor moveWithCells="false" sizeWithCells="false">
              <xdr:from>
                <xdr:col>14</xdr:col>
                <xdr:colOff>57</xdr:colOff>
                <xdr:row>174</xdr:row>
                <xdr:rowOff>14</xdr:rowOff>
              </xdr:from>
              <xdr:to>
                <xdr:col>18</xdr:col>
                <xdr:colOff>11</xdr:colOff>
                <xdr:row>177</xdr:row>
                <xdr:rowOff>18</xdr:rowOff>
              </xdr:to>
            </anchor>
          </commentPr>
        </mc:Choice>
        <mc:Fallback/>
      </mc:AlternateContent>
    </comment>
  </commentList>
</comments>
</file>

<file path=xl/sharedStrings.xml><?xml version="1.0" encoding="utf-8"?>
<sst xmlns="http://schemas.openxmlformats.org/spreadsheetml/2006/main" count="14717" uniqueCount="5081">
  <si>
    <t xml:space="preserve">NEW HMC PRICE LIST</t>
  </si>
  <si>
    <t xml:space="preserve">8/1/2022 NEW Price List</t>
  </si>
  <si>
    <t xml:space="preserve">Model</t>
  </si>
  <si>
    <t xml:space="preserve">Description</t>
  </si>
  <si>
    <t xml:space="preserve">Depth</t>
  </si>
  <si>
    <t xml:space="preserve">Length</t>
  </si>
  <si>
    <t xml:space="preserve">Voltage</t>
  </si>
  <si>
    <t xml:space="preserve">Amps</t>
  </si>
  <si>
    <t xml:space="preserve">HP/BTUs</t>
  </si>
  <si>
    <t xml:space="preserve">Power Cord</t>
  </si>
  <si>
    <t xml:space="preserve">Est.Ship Wt</t>
  </si>
  <si>
    <t xml:space="preserve">Shipping Class</t>
  </si>
  <si>
    <t xml:space="preserve">8/1/2022 PL</t>
  </si>
  <si>
    <t xml:space="preserve">Spec Description for AQ</t>
  </si>
  <si>
    <t xml:space="preserve">60"H Island Case - LED Lights </t>
  </si>
  <si>
    <t xml:space="preserve">Black Exterior &amp; Interior</t>
  </si>
  <si>
    <t xml:space="preserve">SC-OD42I-5-B-LED</t>
  </si>
  <si>
    <t xml:space="preserve">Self Contained-Island Case</t>
  </si>
  <si>
    <t xml:space="preserve">42.00"</t>
  </si>
  <si>
    <t xml:space="preserve">60.00"</t>
  </si>
  <si>
    <t xml:space="preserve">115/208-230</t>
  </si>
  <si>
    <t xml:space="preserve">L14-20P</t>
  </si>
  <si>
    <t xml:space="preserve">Island Open Merchandiser, 60" W x 42" D x 60" H, black exterior &amp; interior, (3) adjustable stainless steel shelves with product stop and price tag molding, (4) levels of display, LED lit top and shelves, "Even Flo" air discharge for balanced temperatures, electric condensate pan, separate plug, 1-1/2 HP, 115/208-230v/60/1-ph, 15.0 amps, NEMA L14-20P, cULus, UL-EPH CLASSIFIED</t>
  </si>
  <si>
    <t xml:space="preserve">SC-OD42I-7-B-LED</t>
  </si>
  <si>
    <t xml:space="preserve">84.00"</t>
  </si>
  <si>
    <t xml:space="preserve">=Island Open Merchandiser, 84"W x 42"D x 60"H, black exterior &amp; interior, 3 adjustable stainless steel shelves with product stop, (4) levels of display, LED lit top and shelves, even flo air discharge for balanced temperatures, 1-3/4 HP, 115/208-230, 16.0 amps, NEMA L14-20P,electric condensate pan,CULus, UL-EPH CLASSIFIED</t>
  </si>
  <si>
    <t xml:space="preserve">Stainless Steel Exterior &amp; Interior</t>
  </si>
  <si>
    <t xml:space="preserve">SC-OD42I-5-S-LED</t>
  </si>
  <si>
    <t xml:space="preserve">Island Open Merchandiser, 60" W x 42" D x 60" H, stainless steel exterior &amp; interior, (3) adjustable stainless steel shelves with product stop and price tag molding, (4) levels of display, LED lit top and shelves, "Even Flo" air discharge for balanced temperatures, electric condensate pan, separate plug, 1-1/2 HP, 115/208-230v/60/1-ph, 15.0 amps, NEMA L14-20P, cULus, UL-EPH CLASSIFIED</t>
  </si>
  <si>
    <t xml:space="preserve">SC-OD42I-7-S-LED</t>
  </si>
  <si>
    <t xml:space="preserve">Island Open Merchandiser, 84"W x 42"D x 60"H, stainless steel exterior &amp; interior, 3 adjustable stainless steel shelves with product stop, (4) levels of display, LED lit top and shelves, even flo air discharge for balanced temperatures, electric condensate pan,1-3/4 HP, 115/208-230, 16.0 amps, NEMA L14-20P </t>
  </si>
  <si>
    <t xml:space="preserve">60"H Island Case - LED Lights - REMOTE</t>
  </si>
  <si>
    <t xml:space="preserve">R-OD42I-5-B-LED</t>
  </si>
  <si>
    <t xml:space="preserve">Remote-Island Case</t>
  </si>
  <si>
    <t xml:space="preserve"> 42.00"</t>
  </si>
  <si>
    <t xml:space="preserve">No</t>
  </si>
  <si>
    <t xml:space="preserve">Island Open Merchandiser, 60" W x 42" D x 60" H, black exterior &amp; interior, (3) adjustable stainless steel shelves with product stop and price tag molding, (4) levels of display, LED lit top and shelves, "Even Flo" air discharge for balanced temperatures, separate plug, designed for remote refrigeration, R448A expansion valve, 115V 11,200 BTUs 7.0 amps, CULus, UL-EPH CLASSIFIED</t>
  </si>
  <si>
    <t xml:space="preserve">R-OD42I-7-B-LED</t>
  </si>
  <si>
    <t xml:space="preserve">Island Open Merchandiser, 84"W x 42"D x 60"H, black exterior &amp; interior, 3 adjustable stainless steel shelves with product stop, (4) levels of display, LED lit top, even flo air discharge for balanced temperatures, designed for remote refrigeration, R448A expansion valve included, remote condensing units &amp; other hook ups are not included, drain required, 8.0 amps, 115V,13,200 BTU,CULus, UL-EPH CLASSIFIED</t>
  </si>
  <si>
    <t xml:space="preserve">R-OD42I-5-S-LED</t>
  </si>
  <si>
    <t xml:space="preserve">Island Open Merchandiser, 60" W x 42" D x 60" H, stainless steel exterior &amp; interior, (3) adjustable stainless steel shelves with product stop and price tag molding, (4) levels of display, LED lit top and shelves, "Even Flo" air discharge for balanced temperatures, separate plug, designed for remote refrigeration, R448A expansion valve, 115V, 7.0 amps, cULus, UL-EPH CLASSIFIED</t>
  </si>
  <si>
    <t xml:space="preserve">R-OD42I-7-S-LED</t>
  </si>
  <si>
    <t xml:space="preserve">Island Open Merchandiser, 84"W x 42"D x 60"H, stainless steel exterior &amp; interior, 3 adjustable stainless steel shelves with product stop, (4) levels of display, LED lit top and shelves, even flo air discharge for balanced temperatures, designed for remote refrigeration, R448A expansion valve included, remote condensing units &amp; other hook ups are not included, drain required, 115V,8.0 amps, 13,200 BTU</t>
  </si>
  <si>
    <t xml:space="preserve">ISLAND CASE OPTIONS</t>
  </si>
  <si>
    <t xml:space="preserve">Quanity</t>
  </si>
  <si>
    <t xml:space="preserve">Top-A-Ref</t>
  </si>
  <si>
    <t xml:space="preserve">Top Access Raceway for Refrigeration</t>
  </si>
  <si>
    <t xml:space="preserve">Top access refrigeration (remote only) </t>
  </si>
  <si>
    <t xml:space="preserve">Top-A-Elec</t>
  </si>
  <si>
    <t xml:space="preserve">Top Access Racewat for Electric</t>
  </si>
  <si>
    <t xml:space="preserve">Top Access Raceway, for electric &amp; refrigeration hook-ups</t>
  </si>
  <si>
    <t xml:space="preserve">Btm-A-Ref</t>
  </si>
  <si>
    <t xml:space="preserve">Bottom Access Raceway for Refrigeration</t>
  </si>
  <si>
    <t xml:space="preserve">Bottom access refrigeration (remote only) (nc)</t>
  </si>
  <si>
    <t xml:space="preserve">Btm-A-Elec</t>
  </si>
  <si>
    <t xml:space="preserve">Bottom Access Raceway for Electric</t>
  </si>
  <si>
    <t xml:space="preserve">Bottom Access Raceway, for electric &amp; refrigeration hook-ups (nc)</t>
  </si>
  <si>
    <t xml:space="preserve">BUMP-XX</t>
  </si>
  <si>
    <t xml:space="preserve">1"High Impact Bumper (Black 012, Gray 018, Red 072, Silver 266)</t>
  </si>
  <si>
    <t xml:space="preserve">(1) Row of Bumper - 1"</t>
  </si>
  <si>
    <t xml:space="preserve">EXT-C</t>
  </si>
  <si>
    <t xml:space="preserve">Exterior Color Change, Top and Body not Base, Wilson Art Series #06 - Price $950.00</t>
  </si>
  <si>
    <t xml:space="preserve">Exterior Color Change, Top and Body not Base, Wilson Art Series #06</t>
  </si>
  <si>
    <t xml:space="preserve">SR/SF-Refrigerators &amp; Freezers</t>
  </si>
  <si>
    <t xml:space="preserve">Reach In - Refrigerators - 83" High W/ Casters</t>
  </si>
  <si>
    <t xml:space="preserve">SR22</t>
  </si>
  <si>
    <t xml:space="preserve">One Door</t>
  </si>
  <si>
    <t xml:space="preserve">35.38"</t>
  </si>
  <si>
    <t xml:space="preserve">26.5"</t>
  </si>
  <si>
    <t xml:space="preserve">5-15P</t>
  </si>
  <si>
    <t xml:space="preserve">Refrigerator, reach-in, single-section, 22.0 cu. ft. capacity, self-contained refrigeration, stainless steel front, grill &amp; door, aluminum interior &amp; outside ends, hinged solid full door, adjustable shelves, electronic controller, 5" casters, top mount compressor, 1/4 HP, 115v/60/1-ph, 6.8 amps</t>
  </si>
  <si>
    <t xml:space="preserve">SR48</t>
  </si>
  <si>
    <t xml:space="preserve">Two Door</t>
  </si>
  <si>
    <t xml:space="preserve">52.25"</t>
  </si>
  <si>
    <t xml:space="preserve">Refrigerator, reach-in, two-section, 48.0 cu. ft. capacity, self-contained refrigeration, stainless steel front, grill &amp; door, aluminum interior &amp; outside ends, hinged solid full doors, adjustable shelves, electronic controller, 5" casters, top mount compressor, 1/3 HP, 115v/60/1-ph, 9.6 amps</t>
  </si>
  <si>
    <t xml:space="preserve">SR75</t>
  </si>
  <si>
    <t xml:space="preserve">Three Door</t>
  </si>
  <si>
    <t xml:space="preserve">78"</t>
  </si>
  <si>
    <t xml:space="preserve">5-20P</t>
  </si>
  <si>
    <t xml:space="preserve">Refrigerator, reach-in, three-section, 75.0 cu. ft. capacity, self-contained refrigeration, stainless steel front, grill &amp; door, aluminum interior &amp; outside ends, hinged solid full doors, adjustable shelves, electronic controller, 5" casters, top mount compressor, 1/2 HP, 115v/60/1-ph, 12.1 amps</t>
  </si>
  <si>
    <t xml:space="preserve"> </t>
  </si>
  <si>
    <t xml:space="preserve">SR22-S</t>
  </si>
  <si>
    <t xml:space="preserve">Refrigerator, reach-in, single-section, 22.0 cu. ft. capacity, self-contained refrigeration, stainless steel front, grill &amp; door, stainless steel interior &amp; outside ends, hinged solid full door, adjustable shelves, electronic controller, 5" casters, top mount compressor, 1/4 HP, 115v/60/1-ph, 6.8 amps</t>
  </si>
  <si>
    <t xml:space="preserve">SR48-S</t>
  </si>
  <si>
    <t xml:space="preserve">Refrigerator, reach-in, two-section, 48.0 cu. ft. capacity, self-contained refrigeration, stainless steel front, grill &amp; door, stainless steel interior &amp; outside ends, hinged solid full doors, adjustable shelves, electronic controller, 5" casters, top mount compressor, 1/3 HP, 115v/60/1-ph, 9.6 amps</t>
  </si>
  <si>
    <t xml:space="preserve">SR75-S</t>
  </si>
  <si>
    <t xml:space="preserve">Refrigerator, reach-in, three-section, 75.0 cu. ft. capacity, self-contained refrigeration, stainless steel front, grill &amp; door, stainless steel interior &amp; outside ends, hinged solid full doors, adjustable shelves, electronic controller, 5" casters, top mount compressor, 1/2 HP, 115v/60/1-ph, 12.1 amps</t>
  </si>
  <si>
    <t xml:space="preserve">Pan slides</t>
  </si>
  <si>
    <t xml:space="preserve">SR22-P</t>
  </si>
  <si>
    <t xml:space="preserve">Refrigerator, reach-in, single-section, 22.0 cu. ft. capacity, self-contained refrigeration, stainless steel front, grill &amp; door, aluminum interior &amp; outside ends, hinged solid full door, pan slides, electronic controller, 5" casters, top mount compressor, 1/4 HP, 115v/60/1-ph, 6.8 amps</t>
  </si>
  <si>
    <t xml:space="preserve">SR48-P</t>
  </si>
  <si>
    <t xml:space="preserve">Refrigerator, reach-in, two-section, 48.0 cu. ft. capacity, self-contained refrigeration, stainless steel front, grill &amp; door, aluminum interior &amp; outside ends, hinged solid full doors, pan slides, electronic controller, 5" casters, top mount compressor, 1/3 HP, 115v/60/1-ph, 9.6 amps</t>
  </si>
  <si>
    <t xml:space="preserve">SR75-P</t>
  </si>
  <si>
    <t xml:space="preserve">Refrigerator, reach-in, three-section, 75.0 cu. ft. capacity, self-contained refrigeration, stainless steel front, grill &amp; door, aluminum interior &amp; outside ends, hinged solid full doors, pan slides, electronic controller, 5" casters, top mount compressor, 1/2 HP, 115v/60/1-ph, 12.1 amps</t>
  </si>
  <si>
    <t xml:space="preserve">Reach In - Refrigerators - 83" High W/ Casters - REMOTES</t>
  </si>
  <si>
    <t xml:space="preserve">R-SR22</t>
  </si>
  <si>
    <t xml:space="preserve">Refrigerator, reach-in, single-section, 22.0 cu. ft. capacity, designed for remote refrigeration, R448A expansion valve &amp; XR440 Dixell Control provided, stainless steel front, grill &amp; door, aluminum interior &amp; outside ends, hinged solid full door, adjustable shelves, dial thermometer, 6" casters, 115v/60/1-ph, 6.8/1.1 amps, 1740 BTU (does not include condensing units or other hook ups)</t>
  </si>
  <si>
    <t xml:space="preserve">R-SR48</t>
  </si>
  <si>
    <t xml:space="preserve">Refrigerator, reach-in, two-section, 48.0 cu. ft. capacity, designed for remote refrigeration, R448A expansion valve &amp; XR440 Dixell Control provided, stainless steel front, grill &amp; door, aluminum interior &amp; outside ends, hinged solid full doors, adjustable shelves, dial thermometer, 6" casters, 115v/60/1-ph, 9.6/2.0 amps, 2300 BTU (does not include condensing units or other hook ups)</t>
  </si>
  <si>
    <t xml:space="preserve">R-SR75</t>
  </si>
  <si>
    <t xml:space="preserve">Refrigerator, reach-in, three section, 75.0 cu. ft. capacity, designed for remote refrigeration, R448A expansion valve &amp; XR440 Dixell Control provided, stainless steel front, grill &amp; door, aluminum interior &amp; outside ends, hinged solid full doors, adjustable shelves, dial thermometer, 6" casters, 115v/60/1-ph, 12.1/2.3 amps, 4400 BTU (does not include condensing units or other hook ups)</t>
  </si>
  <si>
    <t xml:space="preserve">Reach In - Freezers - 83" High w/Casters</t>
  </si>
  <si>
    <t xml:space="preserve">Frozen Foods (+5 to -5F)</t>
  </si>
  <si>
    <t xml:space="preserve">SF22-FF</t>
  </si>
  <si>
    <t xml:space="preserve">Freezer, reach-in, single-section, self-contained refrigeration, stainless steel front, grill &amp; door, aluminum interior &amp; outside ends, hinged solid full door, adjustable shelves, electronic controller, 5" casters, top mount compressor, 1/2 HP, 115v/60/1-ph, 12.0 amps</t>
  </si>
  <si>
    <t xml:space="preserve">SF48-FF</t>
  </si>
  <si>
    <t xml:space="preserve">Freezer, reach-in, two-section, self-contained refrigeration, stainless steel front, grill &amp; door, aluminum interior &amp; outside ends, hinged solid full doors, adjustable shelves, electronic controller, 5" casters, top mount compressor, 1/2 HP, 115v/60/1-ph, 14.3 amps</t>
  </si>
  <si>
    <t xml:space="preserve">SF75-FF</t>
  </si>
  <si>
    <t xml:space="preserve">Freezer, reach-in, three-section, self-contained refrigeration, stainless steel front, grill &amp; door, aluminum interior &amp; outside ends, hinged solid full doors, adjustable shelves, electronic controller, 5" casters, top mount compressor, 3/4 HP, 115/208-230v/60/1-ph, 10.3 amps</t>
  </si>
  <si>
    <t xml:space="preserve">SF22-S-FF</t>
  </si>
  <si>
    <t xml:space="preserve">Freezer, reach-in, single-section, self-contained refrigeration, stainless steel front, grill &amp; door, stainless steel interior &amp; outside ends, hinged solid full door, adjustable shelves, electronic controller, 5" casters, top mount compressor, 1/2 HP, 115v/60/1-ph, 12.0 amps</t>
  </si>
  <si>
    <t xml:space="preserve">SF48-S-FF</t>
  </si>
  <si>
    <t xml:space="preserve">Freezer, reach-in, two-section, self-contained refrigeration, stainless steel front, grill &amp; door, stainless steel interior &amp; outside ends, hinged solid full doors, adjustable shelves, electronic controller, 5" casters, top mount compressor, 1/2 HP, 115v/60/1-ph, 14.3 amps</t>
  </si>
  <si>
    <t xml:space="preserve">SF75-S-FF</t>
  </si>
  <si>
    <t xml:space="preserve">Freezer, reach-in, three-section, self-contained refrigeration, stainless steel front, grill &amp; door, stainless steel interior &amp; outside ends, hinged solid full doors, adjustable shelves, electronic controller, 5" casters, top mount compressor, 3/4 HP, 115/208-230v/60/1-ph, 10.3 amps</t>
  </si>
  <si>
    <t xml:space="preserve">Reach In - Freezers - 83" High w/Casters - REMOTES</t>
  </si>
  <si>
    <t xml:space="preserve">R-SF22</t>
  </si>
  <si>
    <t xml:space="preserve">Freezer, reach-in, single-section, remote refrigeration, R448A expansion valve &amp; XR40 Dixell Control provided, stainless steel front, grill &amp; door, aluminum interior &amp; outside ends, hinged solid full door, adjustable shelves, dial thermometer, 6" casters, 115v/60/1-ph, 3.0 amps, 1,900 BTU (does not include condensing units or other hook ups)</t>
  </si>
  <si>
    <t xml:space="preserve">R-SF48</t>
  </si>
  <si>
    <t xml:space="preserve">Freezer, reach-in, two-section, remote refrigeration, R448A expansion valve &amp; XR40 Dixell Control provided, stainless steel front, grill &amp; door, aluminum interior &amp; outside ends, hinged solid full doors, adjustable shelves, dial thermometer, 6" casters, 115v/60/1-ph, 4.0 amps, 2,100 BTU (does not include condensing units or other hook ups)</t>
  </si>
  <si>
    <t xml:space="preserve">R-SF75</t>
  </si>
  <si>
    <t xml:space="preserve">Freezer, reach-in, three-section, remote refrigeration, R448A expansion valve &amp; XR40 Dixell Control provided, stainless steel front, grill &amp; door, aluminum interior &amp; outside ends, hinged solid full doors, adjustable shelves, dial thermometer, 5" casters, 115/208-230v/60/1-ph, 3,900 BTU (does not include condensing units or other hook ups)</t>
  </si>
  <si>
    <t xml:space="preserve">SR/SF-Refrigerators &amp; Freezers - OPTIONS</t>
  </si>
  <si>
    <t xml:space="preserve">Part No.</t>
  </si>
  <si>
    <t xml:space="preserve">Door-H</t>
  </si>
  <si>
    <t xml:space="preserve">Door Swing Change</t>
  </si>
  <si>
    <t xml:space="preserve">All </t>
  </si>
  <si>
    <t xml:space="preserve">Door Swing Change </t>
  </si>
  <si>
    <t xml:space="preserve">Casters-4</t>
  </si>
  <si>
    <t xml:space="preserve">Set of 4 Casters</t>
  </si>
  <si>
    <t xml:space="preserve">22/48</t>
  </si>
  <si>
    <t xml:space="preserve">Casters-6</t>
  </si>
  <si>
    <t xml:space="preserve">Set of 6 Casters</t>
  </si>
  <si>
    <t xml:space="preserve">Casters-4@R/F</t>
  </si>
  <si>
    <t xml:space="preserve">Casters-6@R/F</t>
  </si>
  <si>
    <t xml:space="preserve">Legs-4</t>
  </si>
  <si>
    <t xml:space="preserve">Set of 4 Legs-Black</t>
  </si>
  <si>
    <t xml:space="preserve">Set of 4 Black Legs</t>
  </si>
  <si>
    <t xml:space="preserve">Legs-6</t>
  </si>
  <si>
    <t xml:space="preserve">Set of 6-Legs-Black</t>
  </si>
  <si>
    <t xml:space="preserve">Set of 6 Black Legs</t>
  </si>
  <si>
    <t xml:space="preserve">Legs-4@R/F</t>
  </si>
  <si>
    <t xml:space="preserve">Legs-6@R/F</t>
  </si>
  <si>
    <t xml:space="preserve">Legs-4S</t>
  </si>
  <si>
    <t xml:space="preserve">Set of 4 Legs-Stainless</t>
  </si>
  <si>
    <t xml:space="preserve">Set of 4 Stainless Steel Brushed Polished Exterior Legs</t>
  </si>
  <si>
    <t xml:space="preserve">Legs-4SS</t>
  </si>
  <si>
    <t xml:space="preserve">Legs-6S</t>
  </si>
  <si>
    <t xml:space="preserve">Set of 6 Legs-Stainless</t>
  </si>
  <si>
    <t xml:space="preserve">Set of 6 Stainless Steel Brushed Polished Exterior Legs</t>
  </si>
  <si>
    <t xml:space="preserve">Legs-6SS</t>
  </si>
  <si>
    <t xml:space="preserve">Shelf-SR-SF22</t>
  </si>
  <si>
    <t xml:space="preserve">Extra Shelf-SR/SF22</t>
  </si>
  <si>
    <t xml:space="preserve">SR/SF22</t>
  </si>
  <si>
    <t xml:space="preserve">Extra Shelf for SR/SF22</t>
  </si>
  <si>
    <t xml:space="preserve">Shelf-SR-SF48</t>
  </si>
  <si>
    <t xml:space="preserve">Extra Shelf-SR/SF48</t>
  </si>
  <si>
    <t xml:space="preserve">SR/SF48</t>
  </si>
  <si>
    <t xml:space="preserve">Extra Shelf for SR/SF48</t>
  </si>
  <si>
    <t xml:space="preserve">Shelf-SR-SF75E</t>
  </si>
  <si>
    <t xml:space="preserve">Extra Shelf: Left or Right ends SR/SF75</t>
  </si>
  <si>
    <t xml:space="preserve">SR/SF75</t>
  </si>
  <si>
    <t xml:space="preserve">Extra Shelf, left end, for SR/SF75</t>
  </si>
  <si>
    <t xml:space="preserve">Shelf-SR-SF75C</t>
  </si>
  <si>
    <t xml:space="preserve">Extra Shelf: Center-SR/SF75</t>
  </si>
  <si>
    <t xml:space="preserve">Extra Shelf, center, for SR/SF75</t>
  </si>
  <si>
    <t xml:space="preserve">SR-9000-OE</t>
  </si>
  <si>
    <t xml:space="preserve">Stainless Steel Outside Ends (2)</t>
  </si>
  <si>
    <t xml:space="preserve">Outside Ends (2), stainless steel brushed polished exterior</t>
  </si>
  <si>
    <t xml:space="preserve">SR-9001-22</t>
  </si>
  <si>
    <t xml:space="preserve">Stainless Steel Bottom Only-22</t>
  </si>
  <si>
    <t xml:space="preserve">Stainless steel brushed polished exterior bottom only - 22</t>
  </si>
  <si>
    <t xml:space="preserve">SR-9001-48</t>
  </si>
  <si>
    <t xml:space="preserve">Stainless Steel Bottom Only-48</t>
  </si>
  <si>
    <t xml:space="preserve">Stainless steel brushed polished exterior bottom only - 48</t>
  </si>
  <si>
    <t xml:space="preserve">SR-9001-75</t>
  </si>
  <si>
    <t xml:space="preserve">Stainless Steel Bottom Only-75</t>
  </si>
  <si>
    <t xml:space="preserve">Stainless steel brushed polished exterior bottom only - 75</t>
  </si>
  <si>
    <t xml:space="preserve">PR-12</t>
  </si>
  <si>
    <t xml:space="preserve">Universal Pan Racks 1 set-12 slots</t>
  </si>
  <si>
    <t xml:space="preserve">Stainless Steel Produce Riser 12 ft.</t>
  </si>
  <si>
    <t xml:space="preserve">PR-16</t>
  </si>
  <si>
    <t xml:space="preserve">Universal Pan Racks 1 set-16 slots</t>
  </si>
  <si>
    <t xml:space="preserve">Universal Pan Racks, (1) set, 16 slots</t>
  </si>
  <si>
    <t xml:space="preserve">PR-29</t>
  </si>
  <si>
    <t xml:space="preserve">Universal Pan Racks 1 set-29 slots</t>
  </si>
  <si>
    <t xml:space="preserve">Universal Pan Racks, (1) set, 29 slots </t>
  </si>
  <si>
    <t xml:space="preserve">20-206-P</t>
  </si>
  <si>
    <t xml:space="preserve">Condensate Pan </t>
  </si>
  <si>
    <t xml:space="preserve">Condensate pan</t>
  </si>
  <si>
    <t xml:space="preserve">Glass Door Refrigerators - Hinged - Top Mount - 83" High</t>
  </si>
  <si>
    <t xml:space="preserve">GR22</t>
  </si>
  <si>
    <t xml:space="preserve">34.75"</t>
  </si>
  <si>
    <t xml:space="preserve">Refrigerator Merchandiser, one section, self-contained refrigeration, white exterior &amp; interior, hinged glass door, (4) shelves, 83"H with 5" casters, top mount compressor, 1/3 HP, 115v/60/1-ph, 10.2 amps, cord &amp; Plug 5-15P</t>
  </si>
  <si>
    <t xml:space="preserve">GR48</t>
  </si>
  <si>
    <t xml:space="preserve">Refrigerator Merchandiser, two section, self-contained refrigeration, white exterior &amp; interior, hinged glass doors, (4) shelves per door, 83"H with 5" casters, top mount compressor, 1/3 HP, 115v/60/1-ph, 11.0 amps, cord &amp; Plug 5-15P</t>
  </si>
  <si>
    <t xml:space="preserve">GR75</t>
  </si>
  <si>
    <t xml:space="preserve">Refrigerator Merchandiser, three section, self-contained refrigeration, white exterior &amp; interior, hinged glass doors, (4) shelves per door, 83"H with 5" casters, top mount compressor, 1/2 HP, 115v/60/1-ph, 13.8 amps cord &amp; plug, NEMA 5-20P</t>
  </si>
  <si>
    <t xml:space="preserve">GR102</t>
  </si>
  <si>
    <t xml:space="preserve">Four Door</t>
  </si>
  <si>
    <t xml:space="preserve">103.75"</t>
  </si>
  <si>
    <t xml:space="preserve">6.4/7.1</t>
  </si>
  <si>
    <t xml:space="preserve">Refrigerator Merchandiser, four section, self-contained refrigeration, white exterior &amp; interior, sliding glass doors, (4) shelves per door, 83"H with 5" casters, top mount compressor, 3/4 HP, 115/208-230v/60/1-ph, 6.4/7.1 amps, cord &amp; plug, NEMA L14-20P</t>
  </si>
  <si>
    <t xml:space="preserve">GR22-B</t>
  </si>
  <si>
    <t xml:space="preserve">Refrigerator Merchandiser, one section, self-contained refrigeration, black exterior &amp; interior, hinged glass door, (4) shelves, 83"H with 5" casters, top mount compressor, 1/3 HP, 115v/60/1-ph, 10.2 amps, cord &amp; Plug 5-15P</t>
  </si>
  <si>
    <t xml:space="preserve">GR48-B</t>
  </si>
  <si>
    <t xml:space="preserve">Refrigerator Merchandiser, two section, self-contained refrigeration, black exterior &amp; interior, hinged glass doors, (4) shelves per door, 83"H with 5" casters, top mount compressor, 1/3 HP, 115v/60/1-ph, 11.0 amps, cord &amp; Plug 5-15P</t>
  </si>
  <si>
    <t xml:space="preserve">GR75-B</t>
  </si>
  <si>
    <t xml:space="preserve">Refrigerator Merchandiser, three section, self-contained refrigeration, black exterior &amp; interior, hinged glass doors, (4) shelves per door, 83"H with 5" casters, top mount compressor, 1/2 HP, 115v/60/1-ph, 13.8 amps cord &amp; plug, NEMA 5-20P</t>
  </si>
  <si>
    <t xml:space="preserve">GR102-B</t>
  </si>
  <si>
    <t xml:space="preserve">Refrigerator Merchandiser, four section, self-contained refrigeration, black exterior &amp; interior, sliding glass doors, (4) shelves per door, 83"H with 5" casters, top mount compressor, 3/4 HP, 115/208-230v/60/1-ph, 6.4/7.1 amps, cord &amp; plug, L14-20P</t>
  </si>
  <si>
    <t xml:space="preserve">Glass Doors Refrigerators - Hinged - Bottom Mount - 82" High</t>
  </si>
  <si>
    <t xml:space="preserve">GR22BM</t>
  </si>
  <si>
    <t xml:space="preserve">35.88"</t>
  </si>
  <si>
    <t xml:space="preserve">Refrigerator Merchandiser, one section, self-contained refrigeration, white exterior &amp; interior, hinged glass door, (4) shelves, bottom mount compressor, 1/3 HP, 115v/60/1-ph, 10.2 amps, cord &amp; Plug 5-15P</t>
  </si>
  <si>
    <t xml:space="preserve">GR48BM</t>
  </si>
  <si>
    <t xml:space="preserve">Refrigerator Merchandiser, two section, self-contained refrigeration, white exterior &amp; interior, hinged glass doors, (4) shelves per door, bottom mount compressor, 1/3 HP, 115v/60/1-ph, 11.0 amps, cord &amp; Plug 5-15P</t>
  </si>
  <si>
    <t xml:space="preserve">GR75BM</t>
  </si>
  <si>
    <t xml:space="preserve">Refrigerator Merchandiser, three section, self-contained refrigeration, white exterior &amp; interior, hinged glass doors, (4) shelves per door, bottom mount compressor, 1/2 HP, 115v/60/1-ph, 13.8 amps cord &amp; plug, NEMA 5-20P</t>
  </si>
  <si>
    <t xml:space="preserve">GR102BM</t>
  </si>
  <si>
    <t xml:space="preserve">Refrigerator Merchandiser, four section, self-contained refrigeration, white exterior &amp; interior, sliding glass doors, (4) shelves per door, bottom mount compressor, 3/4 HP, 115/208-230v/60/1-ph, 6.4/7.1 amps, cord &amp; plug, NEMA L14-20P</t>
  </si>
  <si>
    <t xml:space="preserve">GR22BM-B</t>
  </si>
  <si>
    <t xml:space="preserve">Refrigerator Merchandiser, one section, self-contained refrigeration, black exterior &amp; interior, hinged glass door, (4) shelves, bottom mount compressor, 1/3 HP, 115v/60/1-ph, 10.2 amps, cord &amp; Plug 5-15P</t>
  </si>
  <si>
    <t xml:space="preserve">GR48BM-B</t>
  </si>
  <si>
    <t xml:space="preserve">Refrigerator Merchandiser, two section, self-contained refrigeration, black exterior &amp; interior, hinged glass doors, (4) shelves per door, bottom mount compressor, 1/3 HP, 115v/60/1-ph, 11.0 amps, cord &amp; Plug 5-15P</t>
  </si>
  <si>
    <t xml:space="preserve">GR75BM-B</t>
  </si>
  <si>
    <t xml:space="preserve">Refrigerator Merchandiser, three section, self-contained refrigeration, black exterior &amp; interior, hinged glass doors, (4) shelves per door, bottom mount compressor, 1/2 HP, 115v/60/1-ph, 13.8 amps cord &amp; Plug 520P</t>
  </si>
  <si>
    <t xml:space="preserve">GR102BM-B</t>
  </si>
  <si>
    <t xml:space="preserve">Refrigerator Merchandiser, four section, self-contained refrigeration, black exterior &amp; interior, sliding glass doors, (4) shelves per door, bottom mount compressor, 3/4 HP, 115/208-230v/60/1-ph, 6.4/7.1 amps, cord &amp; plug, L14-20P</t>
  </si>
  <si>
    <t xml:space="preserve">Glass Door Freezers - Hinged - Top Mount - 83" High</t>
  </si>
  <si>
    <t xml:space="preserve">GF22-FF</t>
  </si>
  <si>
    <t xml:space="preserve">Freezer Frozen Foods Merchandiser, one section, self-contained refrigeration, hinged glass door, (4) shelves, LED lighting, drain required, white exterior &amp; interior, 5" casters, top mount compressor, 1/2 HP, 115/208-230v/60/1-ph, 16.0 amps, cord &amp; plug, NEMA 5-15P, cULus, UL EPH, UL Sanitation, ANSI/NSF 7 </t>
  </si>
  <si>
    <t xml:space="preserve">GF48-FF</t>
  </si>
  <si>
    <t xml:space="preserve">Freezer Frozen Foods Merchandiser, two section, self-contained refrigeration, white exterior &amp; interior, hinged glass doors, (4) shelves per door, 83"H with 5" casters, top mount compressor, 3/4 HP, 115/208-230v/60/1-ph, 16.0 amps, cord &amp; plug, NEMA L14-20P, CULus, UL EPH, UL Sanitation, ANSI/NSF 7 </t>
  </si>
  <si>
    <t xml:space="preserve">GF75-FF</t>
  </si>
  <si>
    <t xml:space="preserve">Freezer Frozen Foods Merchandiser, three section, self-contained refrigeration, white exterior &amp; interior, hinged glass doors, (4) shelves per door, 83"H with 5" casters, top mount compressor, 1 HP, 115/208-230v/60/1-ph, 16.0 amps, cord &amp; plug, NEMA L14-20P, CULus, UL EPH, UL Sanitation, ANSI/NSF 7 </t>
  </si>
  <si>
    <t xml:space="preserve">GF102-FF</t>
  </si>
  <si>
    <t xml:space="preserve">16.0/16.0</t>
  </si>
  <si>
    <t xml:space="preserve">(2)3/4</t>
  </si>
  <si>
    <t xml:space="preserve">(2)L14-20P</t>
  </si>
  <si>
    <t xml:space="preserve">Freezer Frozen Foods Merchandiser, four section, self-contained refrigeration, white exterior &amp; interior, hinged glass doors, (4) shelves per door, 83"H with 5" casters, 2 top mount compressor, (2) 3/4 HP, 115/208-230v/60/1-ph, 16.0/16.0 amps, cord &amp; plug, (2) NEMA L14-20P, CULus, UL EPH, UL Sanitation, ANSI/NSF 7 </t>
  </si>
  <si>
    <t xml:space="preserve">GF22-FF-B</t>
  </si>
  <si>
    <t xml:space="preserve">Freezer Frozen Foods Merchandiser, one section, self-contained refrigeration, hinged glass door, (4) shelves, LED lighting, drain required, black exterior &amp; interior, 5" casters, top mount compressor, 1/2 HP, 115/208-230v/60/1-ph, 16.0 amps, cord &amp; plug, NEMA 5-15P, cULus, UL EPH, UL Sanitation, ANSI/NSF 7 </t>
  </si>
  <si>
    <t xml:space="preserve">GF48-FF-B</t>
  </si>
  <si>
    <t xml:space="preserve">Freezer Frozen Foods Merchandiser, two section, self-contained refrigeration, black exterior &amp; interior, hinged glass doors, (4) shelves per door, 83"H with 5" casters, top mount compressor, 3/4 HP, 115/208-230v/60/1-ph, 16.0 amps, cord &amp; plug, NEMA L14-20P, CULus, UL EPH, UL Sanitation, ANSI/NSF 7 </t>
  </si>
  <si>
    <t xml:space="preserve">GF75-FF-B</t>
  </si>
  <si>
    <t xml:space="preserve">Freezer Frozen Foods Merchandiser, three section, self-contained refrigeration, black exterior &amp; interior, hinged glass doors, (4) shelves per door, 83"H with 5" casters, top mount compressor, 1HP, 115/208-230v/60/1-ph, 16.0 amps, cord &amp; plug, NEMA L14-20P, CULus, UL EPH, UL Sanitation, ANSI/NSF 7 </t>
  </si>
  <si>
    <t xml:space="preserve">GF102-FF-B</t>
  </si>
  <si>
    <t xml:space="preserve">Freezer Frozen Foods Merchandiser, four section, self-contained refrigeration, black exterior &amp; interior, hinged glass doors, (4) shelves per door, 83"H with 5" casters, 2 top mount compressor, (2) 3/4 HP, 115/208-230v/60/1-ph, 16.0/16.0 amps, cord &amp; plug, (2) NEMA L14-20P, CULus, UL EPH, UL Sanitation, ANSI/NSF 7 </t>
  </si>
  <si>
    <t xml:space="preserve">Glass Doors Freezers - Hinged - Bottom Mount - 82" High</t>
  </si>
  <si>
    <t xml:space="preserve">GF22BM-FF</t>
  </si>
  <si>
    <t xml:space="preserve">Freezer Frozen Foods Merchandiser, one section, self-contained refrigeration, hinged glass doors, (4) shelves, LED lighting, white exterior &amp; interior, bottom mount compressor, 1/2 HP, 115v/60/1-ph, 16.0 amps, cord &amp; plug, NEMA 5-20P, cULus, UL EPH, UL Sanitation, ANSI/NSF 7 </t>
  </si>
  <si>
    <t xml:space="preserve">GF48BM-FF</t>
  </si>
  <si>
    <t xml:space="preserve">Freezer Frozen Foods Merchandiser, two section, self-contained refrigeration, white exterior &amp; interior, hinged glass doors, (4) shelves per door, bottom mount compressor, 3/4 HP, 115/208-230v/60/1-ph, 16.0 amps, cord &amp; plug, NEMA L14-20P, CULus, UL EPH, UL Sanitation, ANSI/NSF 7 </t>
  </si>
  <si>
    <t xml:space="preserve">GF75BM-FF</t>
  </si>
  <si>
    <t xml:space="preserve">Freezer Frozen Foods Merchandiser, three section, self-contained refrigeration, white exterior &amp; interior, hinged glass doors, (4) shelves per door, bottom mount compressor, 1 HP, 115/208-230v/60/1-ph, 16.0 amps, cord &amp; plug, NEMA L14-20P, CULus, UL EPH, UL Sanitation, ANSI/NSF 7 </t>
  </si>
  <si>
    <t xml:space="preserve">GF102BM-FF</t>
  </si>
  <si>
    <t xml:space="preserve">Freezer Frozen Foods Merchandiser, four section, self-contained refrigeration, white exterior &amp; interior, hinged glass doors, (4) shelves per door, 2 bottom mount compressor, (2) 3/4 HP, 115/208-230v/60/1-ph, 16.0/16.0 amps, cord &amp; plug, (2) NEMA L14-20P, CULus, UL EPH, UL Sanitation, ANSI/NSF 7 </t>
  </si>
  <si>
    <t xml:space="preserve">GF22BM-FF-B</t>
  </si>
  <si>
    <t xml:space="preserve">Freezer Frozen Foods Merchandiser, one section, self-contained refrigeration, hinged glass doors, (4) shelves, LED lighting, black exterior &amp; interior, bottom mount compressor, 1/2 HP, 115v/60/1-ph, 16.0 amps, cord &amp; plug, NEMA 5-20P, CULus, UL EPH, UL Sanitation, ANSI/NSF 7 </t>
  </si>
  <si>
    <t xml:space="preserve">GF48BM-FF-B</t>
  </si>
  <si>
    <t xml:space="preserve">Freezer Frozen Foods Merchandiser, two section, self-contained refrigeration, black exterior &amp; interior, hinged glass doors, (4) shelves per door, bottom mount compressor, 3/4 HP, 115/208-230v/60/1-ph, 16.0 amps, cord &amp; plug, NEMA L14-20P, CULus, UL EPH, UL Sanitation, ANSI/NSF 7 </t>
  </si>
  <si>
    <t xml:space="preserve">GF75BM-FF-B</t>
  </si>
  <si>
    <t xml:space="preserve">Freezer Frozen Foods Merchandiser, three section, self-contained refrigeration, black exterior &amp; interior, hinged glass doors, (4) shelves per door, bottom mount compressor, 1 HP, 115/208-230v/60/1-ph, 16.0 amps, cord &amp; Plug L14-20, CULus, UL EPH, UL Sanitation, ANSI/NSF 7 </t>
  </si>
  <si>
    <t xml:space="preserve">GF102BM-FF-B</t>
  </si>
  <si>
    <t xml:space="preserve">Freezer Frozen Foods Merchandiser, four section, self-contained refrigeration, black exterior &amp; interior, hinged glass doors, (4) shelves per door, 2 bottom mount compressor, (2) 3/4 HP, 115/208-230v/60/1-ph, 16.0/16.0 amps, cord &amp; plug, (2) NEMA L14-20P, CULus, UL EPH, UL Sanitation, ANSI/NSF 7 </t>
  </si>
  <si>
    <t xml:space="preserve">Glass Doors Refrigerators - Hinged - Bottom Mount-78-1/2" High-LED Lights</t>
  </si>
  <si>
    <t xml:space="preserve">GR19BM</t>
  </si>
  <si>
    <t xml:space="preserve">33.5"</t>
  </si>
  <si>
    <t xml:space="preserve">GR42BM</t>
  </si>
  <si>
    <t xml:space="preserve">GR65BM</t>
  </si>
  <si>
    <t xml:space="preserve">Refrigerator Merchandiser, three section, self-contained refrigeration, white exterior &amp; interior, hinged glass doors, (4) shelves per door, bottom mount compressor, 1/2 HP, 115v/60/1-ph, 13.8 amps, cord &amp; Plug 5-20P</t>
  </si>
  <si>
    <t xml:space="preserve">GR88BM</t>
  </si>
  <si>
    <t xml:space="preserve">Refrigerator Merchandiser, four section, self-contained refrigeration, white exterior &amp; interior, hinged glass doors, (4) shelves per door, bottom mount compressor, 3/4 HP, 115/208-230v/60/1-ph, 6.4/7.1 amps cord &amp; plug, NEMA L14-20P5 week lead time</t>
  </si>
  <si>
    <t xml:space="preserve">GR19BM-B</t>
  </si>
  <si>
    <t xml:space="preserve">GR42BM-B</t>
  </si>
  <si>
    <t xml:space="preserve">GR65BM-B</t>
  </si>
  <si>
    <t xml:space="preserve">Refrigerator Merchandiser, three section, self-contained refrigeration, black exterior &amp; interior, hinged glass doors, (4) shelves per door, bottom mount compressor, 1/2 HP, 115v/60/1-ph, 13.8 amps, cord &amp; Plug 5-20P</t>
  </si>
  <si>
    <t xml:space="preserve">GR88BM-B</t>
  </si>
  <si>
    <t xml:space="preserve">Refrigerator Merchandiser, four section, self-contained refrigeration, black exterior &amp; interior, hinged glass doors, (4) shelves per door, bottom mount compressor, 3/4 HP, 115/208-230v/60/1-ph, 6.4/7.1 amps cord &amp; plug, NEMA L14-20P 5 week lead time</t>
  </si>
  <si>
    <t xml:space="preserve">GR19BM-S</t>
  </si>
  <si>
    <t xml:space="preserve">Refrigerator Merchandiser, one section, self-contained refrigeration, stainless steel exterior &amp; interior, hinged glass door, (4) shelves, bottom mount compressor, 1/3 HP, 115v/60/1-ph, 10.2 amps, cord &amp; Plug 5-15P</t>
  </si>
  <si>
    <t xml:space="preserve">GR42BM-S</t>
  </si>
  <si>
    <t xml:space="preserve">Refrigerator Merchandiser, two section, self-contained refrigeration, stainless steel exterior &amp; interior, hinged glass doors, (4) shelves per door, bottom mount compressor, 1/3 HP, 115v/60/1-ph, 11.0 amps, cord &amp; Plug 5-15P</t>
  </si>
  <si>
    <t xml:space="preserve">GR65BM-S</t>
  </si>
  <si>
    <t xml:space="preserve">Refrigerator Merchandiser, three section, self-contained refrigeration, stainless steel exterior &amp; interior, hinged glass doors, (4) shelves per door, bottom mount compressor, 1/2 HP, 115v/60/1-ph, 13.8 amps, cord &amp; Plug 5-20P</t>
  </si>
  <si>
    <t xml:space="preserve">GR88BM-S</t>
  </si>
  <si>
    <t xml:space="preserve">Refrigerator Merchandiser, four section, self-contained refrigeration, stainless steel exterior &amp; interior, hinged glass doors, (4) shelves per door, bottom mount compressor, 3/4 HP, 115/208-230v/60/1-ph, 6.4/7.1 amps cord &amp; plug, NEMA L14-20P 5 week lead time</t>
  </si>
  <si>
    <t xml:space="preserve">Remotes available - deduct 10%</t>
  </si>
  <si>
    <t xml:space="preserve">GF19BM-FF</t>
  </si>
  <si>
    <t xml:space="preserve">Freezer Frozen Foods Merchandiser, one section, self-contained refrigeration, white exterior &amp; interior, hinged glass doors, (4) shelves, LED lights, drain required, bottom mount compressor, 1/2 HP, 115v/60/1-ph, 16 amps, cord &amp; plug, NEMA 5-20P, cULus, UL EPH, ANSI/NSF 7, UL Sanitation</t>
  </si>
  <si>
    <t xml:space="preserve">GF42BM-FF</t>
  </si>
  <si>
    <t xml:space="preserve">Freezer Frozen Foods Merchandiser, two section, self-contained refrigeration, white exterior &amp; interior, hinged glass doors, (4) shelves per door, bottom mount compressor, LED lights, 3/4 HP, 115/208-230v/60/1-ph, 16.0 amps, cord &amp; plug, NEMA L14-20P</t>
  </si>
  <si>
    <t xml:space="preserve">GF65BM-FF</t>
  </si>
  <si>
    <t xml:space="preserve">Freezer Frozen Foods Merchandiser, three section, self-contained refrigeration, white exterior &amp; interior, hinged glass doors, (4) shelves per door,LED lights, bottom mount compressor, 1 HP, 115/208-230v/60/1-ph, 16.0 amps, cord &amp; plug, NEMA L14-20P</t>
  </si>
  <si>
    <t xml:space="preserve">GF88BM-FF</t>
  </si>
  <si>
    <t xml:space="preserve">(2) 3/4</t>
  </si>
  <si>
    <t xml:space="preserve">Freezer Frozen Foods Merchandiser, four section, self-contained refrigeration, white exterior &amp; interior, hinged glass doors, (4) shelves per door, LED lights, drain required, bottom mount compressor, (2) 3/4 HP, 115/208-230v/60/1-ph, (2) 16.0 amps, cord &amp; plug, (2) NEMA L14-20P, cULus, UL EPH, ANSI/NSF 7, UL Sanitation, 5 week lead time</t>
  </si>
  <si>
    <t xml:space="preserve">GF19BM-B-FF</t>
  </si>
  <si>
    <t xml:space="preserve">Freezer Frozen Foods Merchandiser, one section, self-contained refrigeration, black exterior &amp; interior, hinged glass doors, (4) shelves, bottom mount compressor, LED lights, 1/2 HP, 115v/60/1-ph, 12 amps, cord &amp; plug, NEMA 5-20P</t>
  </si>
  <si>
    <t xml:space="preserve">GF42BM-B-FF</t>
  </si>
  <si>
    <t xml:space="preserve">Freezer Frozen Foods Merchandiser, two section, self-contained refrigeration, black exterior &amp; interior, hinged glass doors, (4) shelves per door, bottom mount compressor, LED lights, 3/4 HP, 115/208-230v/60/1-ph, 16.0 amps, cord &amp; plug, NEMA L14-20P</t>
  </si>
  <si>
    <t xml:space="preserve">GF65BM-B-FF</t>
  </si>
  <si>
    <t xml:space="preserve">Freezer Frozen Foods Merchandiser, three section, self-contained refrigeration, black exterior &amp; interior, hinged glass doors, (4) shelves per door, bottom mount compressor, LED lights, 1 HP, 115/208-230v/60/1-ph, 16.0 amps, cord &amp; plug, NEMA L14-20P</t>
  </si>
  <si>
    <t xml:space="preserve">GF88BM-B-FF</t>
  </si>
  <si>
    <t xml:space="preserve">Freezer Frozen Foods Merchandiser, four section, self-contained refrigeration, low temperature operation below zero, black exterior &amp; interior, hinged glass doors, (4) shelves per door, LED lighting, bottom mount compressor, (2) 1-1/2 HP, 115/208-230v/60/1-ph, 8.3-11.0 amps, cord &amp; plug, (2) NEMA L14-20P 5 week lead time</t>
  </si>
  <si>
    <t xml:space="preserve">GF19BM-S-FF</t>
  </si>
  <si>
    <t xml:space="preserve">Freezer Frozen Foods Merchandiser, one section, self-contained refrigeration, stainless steel exterior &amp; interior, hinged glass doors, (4) shelves, bottom mount compressor, LED lights, 1/2 HP, 115v/60/1-ph, 12 amps, cord &amp; plug, NEMA 5-20P</t>
  </si>
  <si>
    <t xml:space="preserve">GF42BM-S-FF</t>
  </si>
  <si>
    <t xml:space="preserve">Freezer Frozen Foods Merchandiser, two section, self-contained refrigeration, stainless steel exterior &amp; interior, hinged glass doors, (4) shelves per door, bottom mount compressor, LED lights, 3/4 HP, 115/208-230v/60/1-ph, 16.0 amps, cord &amp; plug, NEMA L14-20P</t>
  </si>
  <si>
    <t xml:space="preserve">GF65BM-S-FF</t>
  </si>
  <si>
    <t xml:space="preserve">Freezer Frozen Foods Merchandiser, three section, self-contained refrigeration, stainless steel exterior &amp; interior, hinged glass doors, (4) shelves per door, bottom mount compressor, LED lights, 1 HP, 115/208-230v/60/1-ph, 16.0 amps, cord &amp; plug, NEMA L14-20P</t>
  </si>
  <si>
    <t xml:space="preserve">GF88BM-S-FF</t>
  </si>
  <si>
    <t xml:space="preserve">Freezer Frozen Foods Merchandiser, four section, self-contained refrigeration, stainless steel exterior &amp; interior, hinged glass doors, (4) shelves per door, bottom mount compressor, LED lights, (2) 3/4 HP, 115/208-230v/60/1-ph, (2) 16.0 amps, cord &amp; plug, (2) NEMA L14-20P5 week lead time</t>
  </si>
  <si>
    <t xml:space="preserve">GSR - Glass Doors Refrigerators - Sliding - Top Mount</t>
  </si>
  <si>
    <t xml:space="preserve">GSR48</t>
  </si>
  <si>
    <t xml:space="preserve">Refrigerator Merchandiser, two section, self-contained refrigeration, white exterior &amp; interior, sliding glass doors, (4) shelves per door, 83"H with 5" casters, top mount compressor, 1/3 HP, 115v/60/1-ph, 10.1 amps, cord &amp; Plug 5-15P</t>
  </si>
  <si>
    <t xml:space="preserve">GSR75</t>
  </si>
  <si>
    <t xml:space="preserve">Refrigerator Merchandiser, three section, self-contained refrigeration, white exterior &amp; interior, sliding glass doors, (4) shelves per door, 83"H with 5" casters, top mount compressor, 1/2 HP, 115v/60/1-ph, 13.0 amps, cord &amp; plug, NEMA 5-20P</t>
  </si>
  <si>
    <t xml:space="preserve">GSR102</t>
  </si>
  <si>
    <t xml:space="preserve">Refrigerator Merchandiser, four section, self-contained refrigeration, white exterior &amp; interior, sliding glass doors, (4) shelves per door, 83"H with 5" casters, top mount compressor, 3/4 HP, 115/208-230v/60/1-ph, 6.4/7.1 amps, cord &amp; plug, NEMA L14-20P 6 week lead time</t>
  </si>
  <si>
    <t xml:space="preserve">GSR48-B</t>
  </si>
  <si>
    <t xml:space="preserve">Refrigerator Merchandiser, two section, self-contained refrigeration, black exterior &amp; interior, sliding glass doors, (4) shelves per door, 83"H with 5" casters, top mount compressor, 1/3 HP, 115v/60/1-ph, 10.1 amps, cord &amp; Plug 5-15P</t>
  </si>
  <si>
    <t xml:space="preserve">GSR75-B</t>
  </si>
  <si>
    <t xml:space="preserve">Refrigerator Merchandiser, three section, self-contained refrigeration, black exterior &amp; interior, sliding glass doors, (4) shelves per door, 83"H with 5" casters, top mount compressor, 1/2 HP, 115v/60/1-ph, 13.0 amps, cord &amp; plug, NEMA 5-20P</t>
  </si>
  <si>
    <t xml:space="preserve">GSR102-B</t>
  </si>
  <si>
    <t xml:space="preserve">GSR48-S</t>
  </si>
  <si>
    <t xml:space="preserve">Refrigerator Merchandiser, two section, self-contained refrigeration, stainless steel exterior &amp; interior, sliding glass doors, (4) shelves per door, 83"H with 5" casters, top mount compressor, 1/3 HP, 115v/60/1-ph, 10.1 amps, cord &amp; plug 5-15P</t>
  </si>
  <si>
    <t xml:space="preserve">GSR75-S</t>
  </si>
  <si>
    <t xml:space="preserve">Refrigerator Merchandiser, three section, self-contained refrigeration, stainless steel exterior &amp; interior, sliding glass doors, (4) shelves per door, 83"H with 5" casters, top mount compressor, 1/2 HP, 115v/60/1-ph, 13.0 amps, cord &amp; plug, NEMA 5-20P</t>
  </si>
  <si>
    <t xml:space="preserve">GSR102-S</t>
  </si>
  <si>
    <t xml:space="preserve">Refrigerator Merchandiser, four section, self-contained refrigeration, stainless steel exterior &amp; interior, sliding glass doors, (4) shelves per door, 83"H with 5" casters, top mount compressor, 3/4 HP, 115/208-230v/60/1-ph, 6.4/7.1 amps, cord &amp; plug, L14-20P 6 week lead time</t>
  </si>
  <si>
    <t xml:space="preserve">GSR - Glass Doors Refrigerators - Sliding - Bottom Mount</t>
  </si>
  <si>
    <t xml:space="preserve">GSR48BM</t>
  </si>
  <si>
    <t xml:space="preserve">Refrigerator Merchandiser, two section, self-contained refrigeration, white exterior &amp; interior, sliding glass doors, (4) shelves per door, bottom mount compressor, 1/3 HP, 115v/60/1-ph, 10.1 amps, cord &amp; Plug 5-15P</t>
  </si>
  <si>
    <t xml:space="preserve">GSR75BM</t>
  </si>
  <si>
    <t xml:space="preserve">Refrigerator Merchandiser, three section, self-contained refrigeration, white exterior &amp; interior, sliding glass doors, (4) shelves per door, bottom mount compressor, 1/2 HP, 115v/60/1-ph, 13.0 amps, cord &amp; plug, NEMA 5-20P</t>
  </si>
  <si>
    <t xml:space="preserve">GSR102BM</t>
  </si>
  <si>
    <t xml:space="preserve">Refrigerator Merchandiser, four section, self-contained refrigeration, white exterior &amp; interior, sliding glass doors, (4) shelves per door, bottom mount compressor, 3/4 HP, 115/208-230v/60/1-ph, 6.4/7.1 amps, cord &amp; plug, NEMA L14-20P 6 week lead time</t>
  </si>
  <si>
    <t xml:space="preserve">GSR48BM-B</t>
  </si>
  <si>
    <t xml:space="preserve">Refrigerator Merchandiser, two section, self-contained refrigeration, black exterior &amp; interior, sliding glass doors, (4) shelves per door, bottom mount compressor, 1/3 HP, 115v/60/1-ph, 10.1 amps, cord &amp; plug 5-15P</t>
  </si>
  <si>
    <t xml:space="preserve">GSR75BM-B</t>
  </si>
  <si>
    <t xml:space="preserve">Refrigerator Merchandiser, three section, self-contained refrigeration, black exterior &amp; interior, sliding glass doors, (4) shelves per door, bottom mount compressor, 1/2 HP, 115v/60/1-ph, 13.0 amps, cord &amp; plug, NEMA 5-20P</t>
  </si>
  <si>
    <t xml:space="preserve">GSR102BM-B</t>
  </si>
  <si>
    <t xml:space="preserve">Refrigerator Merchandiser, four section, self-contained refrigeration, black exterior &amp; interior, sliding glass doors, (4) shelves per door, bottom mount compressor, 3/4 HP, 115/208-230v/60/1-ph, 6.4/7.1 amps, cord &amp; plug, L14-20P 6 week lead time</t>
  </si>
  <si>
    <t xml:space="preserve">GSR48BM-S</t>
  </si>
  <si>
    <t xml:space="preserve">Refrigerator Merchandiser, two section, self-contained refrigeration, stainless steel exterior &amp; interior, sliding glass doors, (4) shelves per door, bottom mount compressor, 1/3 HP, 115v/60/1-ph, 10.1 amps, cord &amp; plug 5-15P</t>
  </si>
  <si>
    <t xml:space="preserve">GSR75BM-S</t>
  </si>
  <si>
    <t xml:space="preserve">Refrigerator Merchandiser, three section, self-contained refrigeration, stainless steel exterior &amp; interior, sliding glass doors, (4) shelves per door, bottom mount compressor, 1/2 HP, 115v/60/1-ph, 13.0 amps, cord &amp; plug, 5-20P</t>
  </si>
  <si>
    <t xml:space="preserve">GSR102BM-S</t>
  </si>
  <si>
    <t xml:space="preserve">Refrigerator Merchandiser, four section, self-contained refrigeration, stainless steel exterior &amp; interior, sliding glass doors, (4) shelves per door, bottom mount compressor, 3/4 HP, 115/208-230v/60/1-ph, 6.4/7.1 amps, cord &amp; plug, L14-20P 6 week lead time</t>
  </si>
  <si>
    <t xml:space="preserve">GR/GF/GSR - OPTIONS</t>
  </si>
  <si>
    <t xml:space="preserve">GR-9000-22</t>
  </si>
  <si>
    <t xml:space="preserve">Stainless Steel Exterior Ends, Grill &amp; Frame</t>
  </si>
  <si>
    <t xml:space="preserve">GR/GF 19/22</t>
  </si>
  <si>
    <t xml:space="preserve">Stainless Steel Brushed Polished Exterior Ends, Grill &amp; Frame, for GR/GF 19/22</t>
  </si>
  <si>
    <t xml:space="preserve">GR-9000-48</t>
  </si>
  <si>
    <t xml:space="preserve">GR/GF/GSR 44/48</t>
  </si>
  <si>
    <t xml:space="preserve">Stainless Steel Brushed Polished Exterior Ends, Grill &amp; Frame, for GR/GF44/48</t>
  </si>
  <si>
    <t xml:space="preserve">GR-9000-75</t>
  </si>
  <si>
    <t xml:space="preserve">GR/GF/GSR 65/75</t>
  </si>
  <si>
    <t xml:space="preserve">Stainless Steel Brushed Polished Exterior Ends, Grill &amp; Frame, for GR/GF65/75</t>
  </si>
  <si>
    <t xml:space="preserve">GR-9000-102</t>
  </si>
  <si>
    <t xml:space="preserve">GR/GF/GSR 88/102</t>
  </si>
  <si>
    <t xml:space="preserve">Stainless Steel Brushed Polished Exterior Ends, Grill &amp; Frame, for GR/GF 88/102</t>
  </si>
  <si>
    <t xml:space="preserve">GR-9001-22</t>
  </si>
  <si>
    <t xml:space="preserve">Stainless Steel Interior</t>
  </si>
  <si>
    <t xml:space="preserve">Stainless Steel Bright Polished Interior, for GR/GF 19/22</t>
  </si>
  <si>
    <t xml:space="preserve">GR-9001-48</t>
  </si>
  <si>
    <t xml:space="preserve">GR/GF 44/48</t>
  </si>
  <si>
    <t xml:space="preserve">Stainless Steel Bright Polished Interior, for GR/GF 44/48</t>
  </si>
  <si>
    <t xml:space="preserve">GR-9001-75</t>
  </si>
  <si>
    <t xml:space="preserve">GR/GF 65/75</t>
  </si>
  <si>
    <t xml:space="preserve">Stainless Steel Bright Polished Interior, for GR/GF 65/75</t>
  </si>
  <si>
    <t xml:space="preserve">GR-9001-102</t>
  </si>
  <si>
    <t xml:space="preserve">GR/GF 88/102</t>
  </si>
  <si>
    <t xml:space="preserve">Stainless Steel Bright Polished Interior, for GR/GF 88/102</t>
  </si>
  <si>
    <t xml:space="preserve">Shelf-GR</t>
  </si>
  <si>
    <t xml:space="preserve">Epoxy Coated Shelf with Clips</t>
  </si>
  <si>
    <t xml:space="preserve">GR/GF/GSR 22,48,75,102</t>
  </si>
  <si>
    <t xml:space="preserve">Epoxy Coated Shelf with clips</t>
  </si>
  <si>
    <t xml:space="preserve">Shelf22G</t>
  </si>
  <si>
    <t xml:space="preserve">GR/GF22</t>
  </si>
  <si>
    <t xml:space="preserve">Epoxy Coated Shelf with Clips, for GR/GF 22 models</t>
  </si>
  <si>
    <t xml:space="preserve">Shelf48G</t>
  </si>
  <si>
    <t xml:space="preserve">GR/GF/GSR48</t>
  </si>
  <si>
    <t xml:space="preserve">Epoxy Coated Shelf with Clips, for GR/GF 48 models</t>
  </si>
  <si>
    <t xml:space="preserve">Shelf75GE</t>
  </si>
  <si>
    <t xml:space="preserve">GR/GF/GSR 75 (R or L door)</t>
  </si>
  <si>
    <t xml:space="preserve">Epoxy Coated Shelf with Clips, for GR/GF 75 models (R or L door)</t>
  </si>
  <si>
    <t xml:space="preserve">Shelf75GC</t>
  </si>
  <si>
    <t xml:space="preserve">GR/GF/GSR 75 (Center door)</t>
  </si>
  <si>
    <t xml:space="preserve">Epoxy Coated Shelf with Clips, for GR/GF 75 models (Center door)</t>
  </si>
  <si>
    <t xml:space="preserve">Shelf102GE</t>
  </si>
  <si>
    <t xml:space="preserve">GR/GF/GSR 102 (R or L door)</t>
  </si>
  <si>
    <t xml:space="preserve">Epoxy Coated Shelf with Clips, for GR/GF 102 models (R or L door)</t>
  </si>
  <si>
    <t xml:space="preserve">Shelf102GC</t>
  </si>
  <si>
    <t xml:space="preserve">GR/GF/GSR 102 (Center door)</t>
  </si>
  <si>
    <t xml:space="preserve">Epoxy Coated Shelf with Clips, for GR/GF 102 models (Center door)</t>
  </si>
  <si>
    <t xml:space="preserve">Shelf19G</t>
  </si>
  <si>
    <t xml:space="preserve">Cantilever Shelf</t>
  </si>
  <si>
    <t xml:space="preserve">GR/GF19</t>
  </si>
  <si>
    <t xml:space="preserve">Cantilever Shelf, for GR/GF 19 models</t>
  </si>
  <si>
    <t xml:space="preserve">Shelf48G-CS</t>
  </si>
  <si>
    <t xml:space="preserve">GR/GF48</t>
  </si>
  <si>
    <t xml:space="preserve">Cantilever Shelf, for GR/GF 48 models</t>
  </si>
  <si>
    <t xml:space="preserve">Shelf65GE-CS</t>
  </si>
  <si>
    <t xml:space="preserve">GR/GF65(R or L door)</t>
  </si>
  <si>
    <t xml:space="preserve">Cantilever Shelf, for GR/GF 65 models (R or L door)</t>
  </si>
  <si>
    <t xml:space="preserve">Shelf65GC-CS</t>
  </si>
  <si>
    <t xml:space="preserve">GR/GF65(Center door)</t>
  </si>
  <si>
    <t xml:space="preserve">Cantilever Shelf, for GR/GF 65 models (Center door)</t>
  </si>
  <si>
    <t xml:space="preserve">Shelf88-GE-CS</t>
  </si>
  <si>
    <t xml:space="preserve">GR/GF88(R or L door)</t>
  </si>
  <si>
    <t xml:space="preserve">Cantilever Shelf, for GR/GF 88 models (L or R door)</t>
  </si>
  <si>
    <t xml:space="preserve">Shelf88GC-CS</t>
  </si>
  <si>
    <t xml:space="preserve">GR/GF88(Center door)</t>
  </si>
  <si>
    <t xml:space="preserve">Cantilever Shelf, for GR/GF 88 models (Center door)</t>
  </si>
  <si>
    <t xml:space="preserve">PT-GF/GR-B</t>
  </si>
  <si>
    <t xml:space="preserve">Product Tag Molding Black-Snap on</t>
  </si>
  <si>
    <t xml:space="preserve">ALL GR/GF/GSR-Per Shelf</t>
  </si>
  <si>
    <t xml:space="preserve">Product Tag Molding, black - Snap On (per shelf), for all GR/GF models</t>
  </si>
  <si>
    <t xml:space="preserve">PT-GF/GR</t>
  </si>
  <si>
    <t xml:space="preserve">Product Tag Modling White-Snap on</t>
  </si>
  <si>
    <t xml:space="preserve">Product Tag Molding, white - Snap On (per shelf), for all GR/GF models</t>
  </si>
  <si>
    <t xml:space="preserve">DL-48S</t>
  </si>
  <si>
    <t xml:space="preserve">Slider Door Locks</t>
  </si>
  <si>
    <t xml:space="preserve">GSR48-Per 2 Door</t>
  </si>
  <si>
    <t xml:space="preserve">Sliding Door Locks, for GSR48 (per 2 door)</t>
  </si>
  <si>
    <t xml:space="preserve">DL-75S</t>
  </si>
  <si>
    <t xml:space="preserve">GSR75-Per 3 Door</t>
  </si>
  <si>
    <t xml:space="preserve">Sliding Door Locks, for GSR75 (per 3 door)</t>
  </si>
  <si>
    <t xml:space="preserve">DL-102S</t>
  </si>
  <si>
    <t xml:space="preserve">GSR102-Per 4 Door</t>
  </si>
  <si>
    <t xml:space="preserve">Sliding Door Locks, for GSR102 (per 4 door)</t>
  </si>
  <si>
    <t xml:space="preserve">DL-22</t>
  </si>
  <si>
    <t xml:space="preserve">Hinged Door Locks </t>
  </si>
  <si>
    <t xml:space="preserve">GR/GF19,22-Per 1 Door</t>
  </si>
  <si>
    <t xml:space="preserve">Hinged Door Locks, for GR/GF 19,22 (per 1 door)</t>
  </si>
  <si>
    <t xml:space="preserve">DL-48</t>
  </si>
  <si>
    <t xml:space="preserve">GR/GF45,45-Per 2 Doors</t>
  </si>
  <si>
    <t xml:space="preserve">Hinged Door Locks, for GR/GF 42,45 (per 2 door)</t>
  </si>
  <si>
    <t xml:space="preserve">DL-75</t>
  </si>
  <si>
    <t xml:space="preserve">GR/GF65-75-Per 3 Doors</t>
  </si>
  <si>
    <t xml:space="preserve">Hinged Door Locks, for GR/GF 65,75 (per 3 door)</t>
  </si>
  <si>
    <t xml:space="preserve">DL-102</t>
  </si>
  <si>
    <t xml:space="preserve">GR/GF88-102-Per 4 Doors</t>
  </si>
  <si>
    <t xml:space="preserve">Hinged Door Locks, for GR/GF 88,102 (per 4 door)</t>
  </si>
  <si>
    <t xml:space="preserve">DS-GR/GF</t>
  </si>
  <si>
    <t xml:space="preserve">All-Per Door</t>
  </si>
  <si>
    <t xml:space="preserve">Door Swing Change (per door)</t>
  </si>
  <si>
    <t xml:space="preserve">Legs 6" Set of 4 (Black)</t>
  </si>
  <si>
    <t xml:space="preserve">All 1 and 2 Doors Top Mount Only</t>
  </si>
  <si>
    <t xml:space="preserve">Legs 6" Set of 6 (Black)</t>
  </si>
  <si>
    <t xml:space="preserve">All 3 Doors Top Mount Only</t>
  </si>
  <si>
    <t xml:space="preserve">Legs-8</t>
  </si>
  <si>
    <t xml:space="preserve">Legs 6" Set of 8 (Black)</t>
  </si>
  <si>
    <t xml:space="preserve">All 4 Doors Top Mount Only</t>
  </si>
  <si>
    <t xml:space="preserve">Set of 8 Black Legs</t>
  </si>
  <si>
    <t xml:space="preserve">Legs 6" Set of 4 (Stainless Steel)</t>
  </si>
  <si>
    <t xml:space="preserve">Legs 6" Set of 6 (Stainless Steel)</t>
  </si>
  <si>
    <t xml:space="preserve">All 3 Doors Top Mount OnlyTop Mount Only</t>
  </si>
  <si>
    <t xml:space="preserve">Legs-8S</t>
  </si>
  <si>
    <t xml:space="preserve">Legs 6" Set of 8 (Stainless Steel)</t>
  </si>
  <si>
    <t xml:space="preserve">Set of 8 Stainless Steel Brushed Polished Exterior Legs</t>
  </si>
  <si>
    <t xml:space="preserve">Casters-8</t>
  </si>
  <si>
    <t xml:space="preserve">Set of 8 Casters</t>
  </si>
  <si>
    <t xml:space="preserve">21-014-S</t>
  </si>
  <si>
    <t xml:space="preserve">Temperature Control</t>
  </si>
  <si>
    <t xml:space="preserve">All Remotes</t>
  </si>
  <si>
    <t xml:space="preserve">Temperature control, packed in case</t>
  </si>
  <si>
    <t xml:space="preserve">SV-GR</t>
  </si>
  <si>
    <t xml:space="preserve">Solenoid Valve</t>
  </si>
  <si>
    <t xml:space="preserve">Remote GR/GSR</t>
  </si>
  <si>
    <t xml:space="preserve">SV-GF</t>
  </si>
  <si>
    <t xml:space="preserve">Remote GFs</t>
  </si>
  <si>
    <t xml:space="preserve"> OS 30E Series Open Merchandiser - Multi-Purpose - 44" High</t>
  </si>
  <si>
    <t xml:space="preserve">SC-OS30E-3</t>
  </si>
  <si>
    <t xml:space="preserve">Self contained</t>
  </si>
  <si>
    <t xml:space="preserve">30"</t>
  </si>
  <si>
    <t xml:space="preserve">39"</t>
  </si>
  <si>
    <t xml:space="preserve">1/2</t>
  </si>
  <si>
    <t xml:space="preserve"> Open Impulse Merchandiser, 39"W, 44" H, white exterior &amp; white interior, self-contained refrigeration, removable step shelf, removable ends for continuous line-up, high impact ABS bumper, hot gas condensate pan, R513A refrigerant, 1/2 HP, 115v/60/1-ph, 12.0 amps, NEMA 5-15P - Night cover Included</t>
  </si>
  <si>
    <t xml:space="preserve">SC-OS30E-4</t>
  </si>
  <si>
    <t xml:space="preserve">51"</t>
  </si>
  <si>
    <t xml:space="preserve"> Open Impulse Merchandiser, 51"W, 44" H, white exterior &amp; white interior, self-contained refrigeration, removable step shelf, removable ends for continuous line-up, high impact ABS bumper, hot gas condensate pan, R513A refrigerant, 1/2 HP, 115v/60/1-ph, 13.1 amps, NEMA 5-20P. Night cover Included</t>
  </si>
  <si>
    <t xml:space="preserve">SC-OS30E-5</t>
  </si>
  <si>
    <t xml:space="preserve">63"</t>
  </si>
  <si>
    <t xml:space="preserve">3/4</t>
  </si>
  <si>
    <t xml:space="preserve"> Open Impulse Merchandiser, 63"W, 44" H, white exterior &amp; white interior, self-contained refrigeration, removable step shelf, removable ends for continuous line-up, high impact ABS bumper, hot gas condensate pan, R513A refrigerant, 3/4 HP, 115v/60/1-ph, 16.0 amps, NEMA 5-20P. Night cover Included</t>
  </si>
  <si>
    <t xml:space="preserve">SC-OS30E-6</t>
  </si>
  <si>
    <t xml:space="preserve">75"</t>
  </si>
  <si>
    <t xml:space="preserve"> Open Impulse Merchandiser, 75"W, 44" H, white exterior &amp; white interior, self-contained refrigeration, removable step shelf, removable ends for continuous line-up, high impact ABS bumper, hot gas condensate pan, R513A refrigerant, 3/4 HP, 115v/60/1-ph, 16.0 amps, NEMA 5-20P. Night cover Included</t>
  </si>
  <si>
    <t xml:space="preserve">SC-OS30E-3-B</t>
  </si>
  <si>
    <t xml:space="preserve"> Open Impulse Merchandiser, 39"W, 44" H, black exterior &amp; interior, self-contained refrigeration, removable step shelf, removable ends for continuous line-up, high impact ABS bumper, hot gas condensate pan, R513A refrigerant, 1/2 HP, 115v/60/1-ph, 12.0 amps, NEMA 5-15P. Night cover Included</t>
  </si>
  <si>
    <t xml:space="preserve">SC-OS30E-4-B</t>
  </si>
  <si>
    <t xml:space="preserve"> Open Impulse Merchandiser, 51"W, 44" H, black exterior &amp; interior, self-contained refrigeration, removable step shelf, removable ends for continuous line-up, high impact ABS bumper, hot gas condensate pan, R513A refrigerant, 1/2 HP, 115v/60/1-ph, 13.1 amps, NEMA 5-20P. Night cover Included</t>
  </si>
  <si>
    <t xml:space="preserve">SC-OS30E-5-B</t>
  </si>
  <si>
    <t xml:space="preserve"> Open Impulse Merchandiser, 63"W, 44" H, black exterior &amp; interior, self-contained refrigeration, removable step shelf, removable ends for continuous line-up, high impact ABS bumper, hot gas condensate pan, R513A refrigerant, 3/4 HP, 115v/60/1-ph, 16.0 amps, NEMA 5-20P. Night cover Included</t>
  </si>
  <si>
    <t xml:space="preserve">SC-OS30E-6-B</t>
  </si>
  <si>
    <t xml:space="preserve"> Open Impulse Merchandiser, 75"W, 44" H, black exterior &amp; interior, self-contained refrigeration, removable step shelf, removable ends for continuous line-up, high impact ABS bumper, hot gas condensate pan, R513A refrigerant, 3/4 HP, 115v/60/1-ph, 16.0 amps, NEMA 5-20P. Night cover Included</t>
  </si>
  <si>
    <t xml:space="preserve">SC-OS30E-3-S</t>
  </si>
  <si>
    <t xml:space="preserve"> Open Impulse Merchandiser, 39"W, 44" H, stainless steel exterior &amp; interior, self-contained refrigeration, removable step shelf, removable ends for continuous line-up, high impact ABS bumper, hot gas condensate pan, R513A refrigerant, 1/2 HP, 115v/60/1-ph, 12.0 amps, NEMA 5-15P. Night cover Included</t>
  </si>
  <si>
    <t xml:space="preserve">SC-OS30E-4-S</t>
  </si>
  <si>
    <t xml:space="preserve"> Open Impulse Merchandiser, 51"W, 44" H, stainless steel exterior &amp; interior, self-contained refrigeration, removable step shelf, removable ends for continuous line-up, high impact ABS bumper, hot gas condensate pan, R513A refrigerant, 1/2 HP, 115v/60/1-ph, 13.1 amps, NEMA 5-20P. Night cover Included</t>
  </si>
  <si>
    <t xml:space="preserve">SC-OS30E-5-S</t>
  </si>
  <si>
    <t xml:space="preserve"> Open Impulse Merchandiser, 63"W, 44" H, stainless steel exterior &amp; interior, self-contained refrigeration, removable step shelf, removable ends for continuous line-up, high impact ABS bumper, hot gas condensate pan, R513A refrigerant, 3/4 HP, 115v/60/1-ph, 16.0 amps, NEMA 5-20P. Night cover Included</t>
  </si>
  <si>
    <t xml:space="preserve">SC-OS30E-6-S</t>
  </si>
  <si>
    <t xml:space="preserve"> Open Impulse Merchandiser, 75"W, 44" H, stainless steel exterior &amp; interior, self-contained refrigeration, removable step shelf, removable ends for continuous line-up, high impact ABS bumper, hot gas condensate pan, R513A refrigerant, 3/4 HP, 115v/60/1-ph, 16.0 amps, NEMA 5-20P. Night cover Included</t>
  </si>
  <si>
    <t xml:space="preserve"> OS 30E Series Open Merchandiser - Multi-Purpose - 44" High LED Lights</t>
  </si>
  <si>
    <t xml:space="preserve">SC-OS30E-3-LED</t>
  </si>
  <si>
    <t xml:space="preserve"> Open Impluse Merchandiser, 39"W, 44"H, (1) lit shelf with product stop, LED lighting, removable ends for continuous line-up, white exterior &amp; white interior, designed for remote refrigeration, R513A expansion valve included, remote condensing units &amp; other hook ups are not included, 12.0 amps,  at +20 Evap Temp. Night cover Included</t>
  </si>
  <si>
    <t xml:space="preserve">SC-OS30E-4-LED</t>
  </si>
  <si>
    <t xml:space="preserve"> Open Impluse Merchandiser, 51"W, 44"H, (1) lit shelf with product stop, LED lighting, removable ends for continuous line-up, white exterior &amp; white interior, designed for remote refrigeration, R513A expansion valve included, remote condensing units &amp; other hook ups are not included, 13.1 amps,  at +20 Evap Temp. Night cover Included</t>
  </si>
  <si>
    <t xml:space="preserve">SC-OS30E-5-LED</t>
  </si>
  <si>
    <t xml:space="preserve"> Open Impluse Merchandiser, 63"W, 44"H, (1) lit shelf with product stop,LED lighting, removable ends for continuous line-up, white exterior &amp; white interior, designed for remote refrigeration, R513A expansion valve included, remote condensing units &amp; other hook ups are not included, 16.0 amps,  at +20 Evap Temp</t>
  </si>
  <si>
    <t xml:space="preserve">SC-OS30E-6-LED</t>
  </si>
  <si>
    <t xml:space="preserve"> Open Impluse Merchandiser, 75"W, 44"H, (1) lit shelf with product stop,LED lighting, removable ends for continuous line-up, white exterior &amp; white interior, designed for remote refrigeration, R513A expansion valve included, remote condensing units &amp; other hook ups are not included, 16.0 amps,   at +20 Evap Temp</t>
  </si>
  <si>
    <t xml:space="preserve">SC-OS30E-3-B-LED</t>
  </si>
  <si>
    <t xml:space="preserve"> Open Impluse Merchandiser, 39"W, 44"H, (1) lit shelf with product stop, LED lighting, removable ends for continuous line-up, black exterior &amp; interior, designed for remote refrigeration, R513A expansion valve included, remote condensing units &amp; other hook ups are not included, 12.0 amps, at +20 Evap Temp. Night cover Included</t>
  </si>
  <si>
    <t xml:space="preserve">SC-OS30E-4-B-LED</t>
  </si>
  <si>
    <t xml:space="preserve"> Open Impluse Merchandiser, 51"W, 44"H, (1) lit shelf with product stop, LED lighting, removable ends for continuous line-up, black exterior &amp; interior, designed for remote refrigeration, R513A expansion valve included, remote condensing units &amp; other hook ups are not included, 13.1 amps, at +20 Evap Temp. Night cover Included</t>
  </si>
  <si>
    <t xml:space="preserve">SC-OS30E-5-B-LED</t>
  </si>
  <si>
    <t xml:space="preserve"> Open Impluse Merchandiser, 63"W, 44"H, (1) lit shelf with product stop,LED lighting, removable ends for continuous line-up, black exterior &amp; interior, designed for remote refrigeration, R513A expansion valve included, remote condensing units &amp; other hook ups are not included, 16.0 amps,  at +20 Evap Temp</t>
  </si>
  <si>
    <t xml:space="preserve">SC-OS30E-6-B-LED</t>
  </si>
  <si>
    <t xml:space="preserve"> Open Impluse Merchandiser, 75"W, 44"H, (1) lit shelf with product stop,LED lighting, removable ends for continuous line-up, black exterior &amp; interior, designed for remote refrigeration, R513A expansion valve included, remote condensing units &amp; other hook ups are not included, 16.0 amps,  at +20 Evap Temp</t>
  </si>
  <si>
    <t xml:space="preserve">SC-OS30E-3-S-LED</t>
  </si>
  <si>
    <t xml:space="preserve"> Open Impluse Merchandiser, 39"W, 44"H, (1) lit shelf with product stop, LED lighting, removable ends for continuous line-up, stainless steel exterior &amp; interior, designed for remote refrigeration, R513A expansion valve included, remote condensing units &amp; other hook ups are not included, 12.0 amps, at +20 Evap Temp. Night cover Included</t>
  </si>
  <si>
    <t xml:space="preserve">SC-OS30E-4-S-LED</t>
  </si>
  <si>
    <t xml:space="preserve"> Open Impluse Merchandiser, 51"W, 44"H, (1) lit shelf with product stop, LED lighting, removable ends for continuous line-up, stainless steel exterior &amp; interior, designed for remote refrigeration, R513A expansion valve included, remote condensing units &amp; other hook ups are not included, 13.1 amps, at +20 Evap Temp. Night cover Included</t>
  </si>
  <si>
    <t xml:space="preserve">SC-OS30E-5-S-LED</t>
  </si>
  <si>
    <t xml:space="preserve"> Open Impluse Merchandiser, 63"W, 44"H, (1) lit shelf with product stop,LED lighting, removable ends for continuous line-up, stainless steel exterior &amp; interior, designed for remote refrigeration, R513A expansion valve included, remote condensing units &amp; other hook ups are not included, 16.0 amps,  at +20 Evap Temp</t>
  </si>
  <si>
    <t xml:space="preserve">SC-OS30E-6-S-LED</t>
  </si>
  <si>
    <t xml:space="preserve"> Open Impluse Merchandiser, 75"W, 44"H, (1) lit shelf with product stop,LED lighting, removable ends for continuous line-up, stainless steel exterior &amp; interior, designed for remote refrigeration, R513A expansion valve included, remote condensing units &amp; other hook ups are not included, 16.0 amps,  at +20 Evap Temp</t>
  </si>
  <si>
    <t xml:space="preserve"> OS 30E Series Open Merchandiser - Multi-Purpose - 44" - REMOTES</t>
  </si>
  <si>
    <t xml:space="preserve">R-OS30E-3</t>
  </si>
  <si>
    <t xml:space="preserve">Remote</t>
  </si>
  <si>
    <t xml:space="preserve"> Open Impluse Merchandiser, 39"W, 44"H, (1) lit shelf with product stop, removable ends for continuous line-up, white exterior &amp; white interior, designed for remote refrigeration, R448A expansion valve included, remote condensing units &amp; other hook ups are not included, 0.7 amps, 3,100 BTUs at +20 Evap Temp</t>
  </si>
  <si>
    <t xml:space="preserve">R-OS30E-4</t>
  </si>
  <si>
    <t xml:space="preserve"> Open Impluse Merchandiser, 51"W, 44"H, (1) lit shelf with product stop, removable ends for continuous line-up, white exterior &amp; white interior, designed for remote refrigeration, R448A expansion valve included, remote condensing units &amp; other hook ups are not included, 1.4 amps, 4,133 BTUs at +20 Evap Temp</t>
  </si>
  <si>
    <t xml:space="preserve">R-OS30E-5</t>
  </si>
  <si>
    <t xml:space="preserve"> Open Impluse Merchandiser, 63"W, 44"H, (1) lit shelf with product stop, removable ends for continuous line-up, white exterior &amp; white interior, designed for remote refrigeration, R448A expansion valve included, remote condensing units &amp; other hook ups are not included, 1.4 amps,5,165 BTUs at +20 Evap Temp</t>
  </si>
  <si>
    <t xml:space="preserve">R-OS30E-6</t>
  </si>
  <si>
    <t xml:space="preserve"> Open Impluse Merchandiser, 75"W, 44"H, (1) lit shelf with product stop, removable ends for continuous line-up, white exterior &amp; white interior, designed for remote refrigeration, R448A expansion valve included, remote condensing units &amp; other hook ups are not included, 1.4 amps, 6,200 BTUs at +20 Evap Temp</t>
  </si>
  <si>
    <t xml:space="preserve">R-OS30E-3-B</t>
  </si>
  <si>
    <t xml:space="preserve"> Open Impluse Merchandiser, 39"W, 44"H, (1) lit shelf with product stop, removable ends for continuous line-up, black exterior &amp; interior, designed for remote refrigeration, R448A expansion valve included, remote condensing units &amp; other hook ups are not included, 0.7 amps, 3,100 BTUs at +20 Evap Temp</t>
  </si>
  <si>
    <t xml:space="preserve">R-OS30E-4-B</t>
  </si>
  <si>
    <t xml:space="preserve"> Open Impluse Merchandiser, 51"W, 44"H, (1) lit shelf with product stop, removable ends for continuous line-up, black exterior &amp; interior, designed for remote refrigeration, R448A expansion valve included, remote condensing units &amp; other hook ups are not included, 1.4 amps, 4,133 BTUs at +20 Evap Temp</t>
  </si>
  <si>
    <t xml:space="preserve">R-OS30E-5-B</t>
  </si>
  <si>
    <t xml:space="preserve"> Open Impluse Merchandiser, 63"W, 44"H, (1) lit shelf with product stop, removable ends for continuous line-up, black exterior &amp; interior, designed for remote refrigeration, R448A expansion valve included, remote condensing units &amp; other hook ups are not included, 1.4 amps,5,165 BTUs at +20 Evap Temp</t>
  </si>
  <si>
    <t xml:space="preserve">R-OS30E-6-B</t>
  </si>
  <si>
    <t xml:space="preserve"> Open Impluse Merchandiser, 75"W, 44"H, (1) lit shelf with product stop, removable ends for continuous line-up, black exterior &amp; interior, designed for remote refrigeration, R448A expansion valve included, remote condensing units &amp; other hook ups are not included, 1.4 amps, 6,200 BTUs at +20 Evap Temp</t>
  </si>
  <si>
    <t xml:space="preserve">R-OS30E-3-S</t>
  </si>
  <si>
    <t xml:space="preserve"> Open Impluse Merchandiser, 39"W, 44"H, (1) lit shelf with product stop, removable ends for continuous line-up, stainless steel exterior &amp; interior, designed for remote refrigeration, R448A expansion valve included, remote condensing units &amp; other hook ups are not included, 0.7 amps, 3,100 BTUs at +20 Evap Temp</t>
  </si>
  <si>
    <t xml:space="preserve">R-OS30E-4-S</t>
  </si>
  <si>
    <t xml:space="preserve"> Open Impluse Merchandiser, 51"W, 44"H, (1) lit shelf with product stop, removable ends for continuous line-up, stainless steel exterior &amp; interior, designed for remote refrigeration, R448A expansion valve included, remote condensing units &amp; other hook ups are not included, 1.4 amps, 4,133 BTUs at +20 Evap Temp</t>
  </si>
  <si>
    <t xml:space="preserve">R-OS30E-5-S</t>
  </si>
  <si>
    <t xml:space="preserve"> Open Impluse Merchandiser, 63"W, 44"H, (1) lit shelf with product stop, removable ends for continuous line-up, stainless steel exterior &amp; interior, designed for remote refrigeration, R448A expansion valve included, remote condensing units &amp; other hook ups are not included, 1.4 amps,5,165 BTUs at +20 Evap Temp</t>
  </si>
  <si>
    <t xml:space="preserve">R-OS30E-6-S</t>
  </si>
  <si>
    <t xml:space="preserve"> Open Impluse Merchandiser, 75"W, 44"H, (1) lit shelf with product stop, removable ends for continuous line-up, stainless steel exterior &amp; interior, designed for remote refrigeration, R448A expansion valve included, remote condensing units &amp; other hook ups are not included, 1.4 amps, 6,200 BTUs at +20 Evap Temp</t>
  </si>
  <si>
    <t xml:space="preserve"> OS 30E Series Open Merchandiser - Multi-Purpose - 44" High LED Lights - REMOTES</t>
  </si>
  <si>
    <t xml:space="preserve">R-OS30E-3-LED</t>
  </si>
  <si>
    <t xml:space="preserve"> Open Impluse Merchandiser, 39"W, 44"H, (1) lit shelf with product stop, LED lighting, removable ends for continuous line-up, white exterior &amp; white interior, designed for remote refrigeration, R448A expansion valve included, remote condensing units &amp; other hook ups are not included, 0.7 amps, 3,100 BTUs at +20 Evap Temp</t>
  </si>
  <si>
    <t xml:space="preserve">R-OS30E-4-LED</t>
  </si>
  <si>
    <t xml:space="preserve"> Open Impluse Merchandiser, 51"W, 44"H, (1) lit shelf with product stop, LED lighting, removable ends for continuous line-up, white exterior &amp; white interior, designed for remote refrigeration, R448A expansion valve included, remote condensing units &amp; other hook ups are not included, 1.4 amps, 4,133 BTUs at +20 Evap Temp</t>
  </si>
  <si>
    <t xml:space="preserve">R-OS30E-5-LED</t>
  </si>
  <si>
    <t xml:space="preserve"> Open Impluse Merchandiser, 63"W, 44"H, (1) lit shelf with product stop, LED lighting, removable ends for continuous line-up, white exterior &amp; white interior, designed for remote refrigeration, R448A expansion valve included, remote condensing units &amp; other hook ups are not included, 1.4 amps,5,165 BTUs at +20 Evap Temp</t>
  </si>
  <si>
    <t xml:space="preserve">R-OS30E-6-LED</t>
  </si>
  <si>
    <t xml:space="preserve"> Open Impluse Merchandiser, 75"W, 44"H, (1) lit shelf with product stop, LED lighting, removable ends for continuous line-up, white exterior &amp; white interior, designed for remote refrigeration, R448A expansion valve included, remote condensing units &amp; other hook ups are not included, 1.4 amps, 6,200 BTUs at +20 Evap Temp</t>
  </si>
  <si>
    <t xml:space="preserve">R-OS30E-3-B-LED</t>
  </si>
  <si>
    <t xml:space="preserve"> Open Impluse Merchandiser, 39"W, 44"H, (1) lit shelf with product stop, LED lighting, removable ends for continuous line-up, black exterior &amp; interior, designed for remote refrigeration, R448A expansion valve included, remote condensing units &amp; other hook ups are not included, 0.7 amps, 3,100 BTUs at +20 Evap Temp</t>
  </si>
  <si>
    <t xml:space="preserve">R-OS30E-4-B-LED</t>
  </si>
  <si>
    <t xml:space="preserve"> Open Impluse Merchandiser, 51"W, 44"H, (1) lit shelf with product stop, LED lighting, removable ends for continuous line-up, black exterior &amp; interior, designed for remote refrigeration, R448A expansion valve included, remote condensing units &amp; other hook ups are not included, 1.4 amps, 4,133 BTUs at +20 Evap Temp</t>
  </si>
  <si>
    <t xml:space="preserve">R-OS30E-5-B-LED</t>
  </si>
  <si>
    <t xml:space="preserve"> Open Impluse Merchandiser, 63"W, 44"H, (1) lit shelf with product stop, LED lighting, removable ends for continuous line-up, black exterior &amp; interior, designed for remote refrigeration, R448A expansion valve included, remote condensing units &amp; other hook ups are not included, 1.4 amps,5,165 BTUs at +20 Evap Temp</t>
  </si>
  <si>
    <t xml:space="preserve">R-OS30E-6-B-LED</t>
  </si>
  <si>
    <t xml:space="preserve"> Open Impluse Merchandiser, 75"W, 44"H, (1) lit shelf with product stop, LED lighting, removable ends for continuous line-up, black exterior &amp; interior, designed for remote refrigeration, R448A expansion valve included, remote condensing units &amp; other hook ups are not included, 1.4 amps, 6,200 BTUs at +20 Evap Temp</t>
  </si>
  <si>
    <t xml:space="preserve">R-OS30E-3-S-LED</t>
  </si>
  <si>
    <t xml:space="preserve"> Open Impluse Merchandiser, 39"W, 44"H, (1) lit shelf with product stop, LED lighting, removable ends for continuous line-up, stainless steel exterior &amp; interior, designed for remote refrigeration, R448A expansion valve included, remote condensing units &amp; other hook ups are not included, 0.7 amps, 3,100 BTUs at +20 Evap Temp</t>
  </si>
  <si>
    <t xml:space="preserve">R-OS30E-4-S-LED</t>
  </si>
  <si>
    <t xml:space="preserve"> Open Impluse Merchandiser, 51"W, 44"H, (1) lit shelf with product stop, LED lighting, removable ends for continuous line-up, stainless steel exterior &amp; interior, designed for remote refrigeration, R448A expansion valve included, remote condensing units &amp; other hook ups are not included, 1.4 amps, 4,133 BTUs at +20 Evap Temp</t>
  </si>
  <si>
    <t xml:space="preserve">R-OS30E-5-S-LED</t>
  </si>
  <si>
    <t xml:space="preserve"> Open Impluse Merchandiser, 63"W, 44"H, (1) lit shelf with product stop, LED lighting, removable ends for continuous line-up, stainless steel exterior &amp; interior, designed for remote refrigeration, R448A expansion valve included, remote condensing units &amp; other hook ups are not included, 1.4 amps,5,165 BTUs at +20 Evap Temp</t>
  </si>
  <si>
    <t xml:space="preserve">R-OS30E-6-S-LED</t>
  </si>
  <si>
    <t xml:space="preserve"> Open Impluse Merchandiser, 75"W, 44"H, (1) lit shelf with product stop, LED lighting, removable ends for continuous line-up, stainless steel exterior &amp; interior, designed for remote refrigeration, R448A expansion valve included, remote condensing units &amp; other hook ups are not included, 1.4 amps, 6,200 BTUs at +20 Evap Temp</t>
  </si>
  <si>
    <t xml:space="preserve">OS 30E Series Curved Glass Open Merchandiser - Multi-Purpose - 44"High</t>
  </si>
  <si>
    <t xml:space="preserve">SC-OS30E-3C</t>
  </si>
  <si>
    <t xml:space="preserve"> Curved Open Impulse Merchandiser, 39"W, 44" H, white exterior &amp; white interior, self-contained refrigeration, removable step shelf, removable ends for continuous line-up, high impact ABS bumper, hot gas condensate pan, R513A refrigerant, 1/2 HP, 115v/60/1-ph, 12.0 amps, NEMA 5-15P</t>
  </si>
  <si>
    <t xml:space="preserve">SC-OS30E-4C</t>
  </si>
  <si>
    <t xml:space="preserve"> Curved Open Impulse Merchandiser, 51"W, 44" H, white exterior &amp; white interior, self-contained refrigeration, removable step shelf, removable ends for continuous line-up, high impact ABS bumper, hot gas condensate pan, R513A refrigerant, 1/2 HP, 115v/60/1-ph, 13.1 amps, NEMA 5-20P</t>
  </si>
  <si>
    <t xml:space="preserve">SC-OS30E-5C</t>
  </si>
  <si>
    <t xml:space="preserve"> Curved Open Impulse Merchandiser, 63"W, 44" H, white exterior &amp; white interior, self-contained refrigeration, removable step shelf, removable ends for continuous line-up, high impact ABS bumper, hot gas condensate pan, R513A refrigerant, 3/4 HP, 115v/60/1-ph, 16.0 amps, NEMA 5-20P</t>
  </si>
  <si>
    <t xml:space="preserve">SC-OS30E-6C</t>
  </si>
  <si>
    <t xml:space="preserve"> Curved Open Impulse Merchandiser, 75"W, 44" H, white exterior &amp; white interior, self-contained refrigeration, removable step shelf, removable ends for continuous line-up, high impact ABS bumper, hot gas condensate pan, R513A refrigerant, 3/4 HP, 115v/60/1-ph, 16.0 amps, NEMA 5-20P</t>
  </si>
  <si>
    <t xml:space="preserve">SC-OS30E-3C-B</t>
  </si>
  <si>
    <t xml:space="preserve"> Curved Open Impulse Merchandiser, 39"W, 44" H, black exterior &amp; interior, self-contained refrigeration, removable step shelf, removable ends for continuous line-up, high impact ABS bumper, hot gas condensate pan, R513A refrigerant, 1/2 HP, 115v/60/1-ph, 12.0 amps, NEMA 5-15P</t>
  </si>
  <si>
    <t xml:space="preserve">SC-OS30E-4C-B</t>
  </si>
  <si>
    <t xml:space="preserve"> Curved Open Impulse Merchandiser, 51"W, 44" H, black exterior &amp; interior, self-contained refrigeration, removable step shelf, removable ends for continuous line-up, high impact ABS bumper, hot gas condensate pan, R513A refrigerant, 1/2 HP, 115v/60/1-ph, 13.1 amps, NEMA 5-20P</t>
  </si>
  <si>
    <t xml:space="preserve">SC-OS30E-5C-B</t>
  </si>
  <si>
    <t xml:space="preserve"> Curved Open Impulse Merchandiser, 63"W, 44" H, black exterior &amp; interior, self-contained refrigeration, removable step shelf, removable ends for continuous line-up, high impact ABS bumper, hot gas condensate pan, R513A refrigerant, 3/4 HP, 115v/60/1-ph, 16.0 amps, NEMA 5-20P</t>
  </si>
  <si>
    <t xml:space="preserve">SC-OS30E-6C-B</t>
  </si>
  <si>
    <t xml:space="preserve"> Curved Open Impulse Merchandiser, 75"W, 44" H, black exterior &amp; interior, self-contained refrigeration, removable step shelf, removable ends for continuous line-up, high impact ABS bumper, hot gas condensate pan, R513A refrigerant, 3/4 HP, 115v/60/1-ph, 16.0 amps, NEMA 5-20P</t>
  </si>
  <si>
    <t xml:space="preserve">SC-OS30E-3C-S</t>
  </si>
  <si>
    <t xml:space="preserve"> Curved Open Impulse Merchandiser, 39"W, 44" H, stainless steel exterior &amp; interior, self-contained refrigeration, removable step shelf, removable ends for continuous line-up, high impact ABS bumper, hot gas condensate pan, R513A refrigerant, 1/2 HP, 115v/60/1-ph, 12.0 amps, NEMA 5-15P</t>
  </si>
  <si>
    <t xml:space="preserve">SC-OS30E-4C-S</t>
  </si>
  <si>
    <t xml:space="preserve"> Curved Open Impulse Merchandiser, 51"W, 44" H, stainless steel exterior &amp; interior, self-contained refrigeration, removable step shelf, removable ends for continuous line-up, high impact ABS bumper, hot gas condensate pan, R513A refrigerant, 1/2 HP, 115v/60/1-ph, 13.1 amps, NEMA 5-20P</t>
  </si>
  <si>
    <t xml:space="preserve">SC-OS30E-5C-S</t>
  </si>
  <si>
    <t xml:space="preserve"> Curved Open Impulse Merchandiser, 63"W, 44" H, stainless steel exterior &amp; interior, self-contained refrigeration, removable step shelf, removable ends for continuous line-up, high impact ABS bumper, hot gas condensate pan, R513A refrigerant, 3/4 HP, 115v/60/1-ph, 16.0 amps, NEMA 5-20P</t>
  </si>
  <si>
    <t xml:space="preserve">SC-OS30E-6C-S</t>
  </si>
  <si>
    <t xml:space="preserve"> Curved Open Impulse Merchandiser, 75"W, 44" H, stainless steel exterior &amp; interior, self-contained refrigeration, removable step shelf, removable ends for continuous line-up, high impact ABS bumper, hot gas condensate pan, R513A refrigerant, 3/4 HP, 115v/60/1-ph, 16.0 amps, NEMA 5-20P</t>
  </si>
  <si>
    <t xml:space="preserve">OS 30E Series Curved Glass Open Merchandiser - Multi-Purpose - 44"High LED Lights</t>
  </si>
  <si>
    <t xml:space="preserve">SC-OS30E-3C-LED</t>
  </si>
  <si>
    <t xml:space="preserve"> Curved Open Impulse Merchandiser, 39"W, 44" H, white exterior &amp; white interior, self-contained refrigeration, LED lighting at top, removable step shelf, removable ends for continuous line-up, high impact ABS bumper, hot gas condensate pan, R513A refrigerant, 1/2 HP, 115v/60/1-ph, 12.0 amps, NEMA 5-15P</t>
  </si>
  <si>
    <t xml:space="preserve">SC-OS30E-4C-LED</t>
  </si>
  <si>
    <t xml:space="preserve"> Curved Open Impulse Merchandiser, 51"W, 44" H, white exterior &amp; white interior, self-contained refrigeration, LED lighting at top, removable step shelf, removable ends for continuous line-up, high impact ABS bumper, hot gas condensate pan, R513A refrigerant, 1/2 HP, 115v/60/1-ph, 13.1 amps, NEMA 5-20P</t>
  </si>
  <si>
    <t xml:space="preserve">SC-OS30E-5C-LED</t>
  </si>
  <si>
    <t xml:space="preserve"> Curved Open Impulse Merchandiser, 63"W, 44" H, white exterior &amp; white interior, self-contained refrigeration, LED lighting at top, removable step shelf, removable ends for continuous line-up, high impact ABS bumper, hot gas condensate pan, R513A refrigerant, 3/4 HP, 115v/60/1-ph, 16.0 amps, NEMA 5-20P</t>
  </si>
  <si>
    <t xml:space="preserve">SC-OS30E-6C-LED</t>
  </si>
  <si>
    <t xml:space="preserve"> Curved Open Impulse Merchandiser, 75"W, 44" H, white exterior &amp; white interior, self-contained refrigeration, LED lighting at top, removable step shelf, removable ends for continuous line-up, high impact ABS bumper, hot gas condensate pan, R513A refrigerant, 3/4 HP, 115v/60/1-ph, 16.0 amps, NEMA 5-20P</t>
  </si>
  <si>
    <t xml:space="preserve">SC-OS30E-3C-B-LED</t>
  </si>
  <si>
    <t xml:space="preserve"> Curved Open Impulse Merchandiser, 39"W, 44" H, black exterior &amp; interior, self-contained refrigeration, LED lighting at top, removable step shelf, removable ends for continuous line-up, high impact ABS bumper, hot gas condensate pan, R513A refrigerant, 1/2 HP, 115v/60/1-ph, 12.0 amps, NEMA 5-15P</t>
  </si>
  <si>
    <t xml:space="preserve">SC-OS30E-4C-B-LED</t>
  </si>
  <si>
    <t xml:space="preserve"> Curved Open Impulse Merchandiser, 51"W, 44" H, black exterior &amp; interior, self-contained refrigeration, LED lighting at top, removable step shelf, removable ends for continuous line-up, high impact ABS bumper, hot gas condensate pan, R513A refrigerant, 1/2 HP, 115v/60/1-ph, 13.1 amps, NEMA 5-20P</t>
  </si>
  <si>
    <t xml:space="preserve">SC-OS30E-5C-B-LED</t>
  </si>
  <si>
    <t xml:space="preserve"> Curved Open Impulse Merchandiser, 63"W, 44" H, black exterior &amp; interior, self-contained refrigeration, LED lighting at top, removable step shelf, removable ends for continuous line-up, high impact ABS bumper, hot gas condensate pan, R513A refrigerant, 3/4 HP, 115v/60/1-ph, 16.0 amps, NEMA 5-20P</t>
  </si>
  <si>
    <t xml:space="preserve">SC-OS30E-6C-B-LED</t>
  </si>
  <si>
    <t xml:space="preserve"> Curved Open Impulse Merchandiser, 75"W, 44" H, black exterior &amp; interior, self-contained refrigeration, LED lighting at top, removable step shelf, removable ends for continuous line-up, high impact ABS bumper, hot gas condensate pan, R513A refrigerant, 3/4 HP, 115v/60/1-ph, 16.0 amps, NEMA 5-20P</t>
  </si>
  <si>
    <t xml:space="preserve">SC-OS30E-3C-S-LED</t>
  </si>
  <si>
    <t xml:space="preserve"> Curved Open Impulse Merchandiser, 39"W, 44" H, stainless steel exterior &amp; interior, self-contained refrigeration, LED lighting at top, removable step shelf, removable ends for continuous line-up, high impact ABS bumper, hot gas condensate pan, R513A refrigerant, 1/2 HP, 115v/60/1-ph, 12.0 amps, NEMA 5-15P</t>
  </si>
  <si>
    <t xml:space="preserve">SC-OS30E-4C-S-LED</t>
  </si>
  <si>
    <t xml:space="preserve"> Curved Open Impulse Merchandiser, 51"W, 44" H, stainless steel exterior &amp; interior, self-contained refrigeration, LED lighting at top, removable step shelf, removable ends for continuous line-up, high impact ABS bumper, hot gas condensate pan, R513A refrigerant, 1/2 HP, 115v/60/1-ph, 13.1 amps, NEMA 5-20P</t>
  </si>
  <si>
    <t xml:space="preserve">SC-OS30E-5C-S-LED</t>
  </si>
  <si>
    <t xml:space="preserve"> Curved Open Impulse Merchandiser, 63"W, 44" H, stainless steel exterior &amp; interior, self-contained refrigeration, LED lighting at top, removable step shelf, removable ends for continuous line-up, high impact ABS bumper, hot gas condensate pan, R513A refrigerant, 3/4 HP, 115v/60/1-ph, 16.0 amps, NEMA 5-20P</t>
  </si>
  <si>
    <t xml:space="preserve">SC-OS30E-6C-S-LED</t>
  </si>
  <si>
    <t xml:space="preserve"> Curved Open Impulse Merchandiser, 75"W, 44" H, stainless steel exterior &amp; interior, self-contained refrigeration, LED lighting at top, removable step shelf, removable ends for continuous line-up, high impact ABS bumper, hot gas condensate pan, R513A refrigerant, 3/4 HP, 115v/60/1-ph, 16.0 amps, NEMA 5-20P</t>
  </si>
  <si>
    <t xml:space="preserve">OS 30E Series Curved Glass Open Merchandiser - Multi-Purpose - 44"High - REMOTES</t>
  </si>
  <si>
    <t xml:space="preserve">R-OS30E-3C</t>
  </si>
  <si>
    <t xml:space="preserve"> Curved Open Impluse Merchandiser, 39"W, 44"H, removable step shelf, removable ends for continuous line-up, white exterior &amp; white interior, designed for remote refrigeration, R448A expansion valve included, remote condensing units &amp; other hook ups are not included, 0.7 amps, 3,100 BTUs at +20 Evap Temp</t>
  </si>
  <si>
    <t xml:space="preserve">R-OS30E-4C</t>
  </si>
  <si>
    <t xml:space="preserve"> Curved Open Impluse Merchandiser, 51"W, 44"H, removable step shelf, removable ends for continuous line-up, white exterior &amp; white interior, designed for remote refrigeration, R448A expansion valve included, remote condensing units &amp; other hook ups are not included, 1.4 amps, 4,133 BTUs at +20 Evap Temp</t>
  </si>
  <si>
    <t xml:space="preserve">R-OS30E-5C</t>
  </si>
  <si>
    <t xml:space="preserve"> Curved Open Impluse Merchandiser, 63"W, 44"H, removable step shelf, removable ends for continuous line-up, white exterior &amp; white interior, designed for remote refrigeration, R448A expansion valve included, remote condensing units &amp; other hook ups are not included, 1.4 amps,5,165 BTUs at +20 Evap Temp</t>
  </si>
  <si>
    <t xml:space="preserve">R-OS30E-6C</t>
  </si>
  <si>
    <t xml:space="preserve"> Curved Open Impluse Merchandiser, 75"W, 44"H, removable step shelf, removable ends for continuous line-up, white exterior &amp; white interior, designed for remote refrigeration, R448A expansion valve included, remote condensing units &amp; other hook ups are not included, 1.4 amps, 6,200 BTUs at +20 Evap Temp</t>
  </si>
  <si>
    <t xml:space="preserve">R-OS30E-3C-B</t>
  </si>
  <si>
    <t xml:space="preserve"> Curved Open Impluse Merchandiser, 39"W, 44"H, removable step shelf, removable ends for continuous line-up, black exterior &amp; interior, designed for remote refrigeration, R448A expansion valve included, remote condensing units &amp; other hook ups are not included, 0.7 amps, 3,100 BTUs at +20 Evap Temp</t>
  </si>
  <si>
    <t xml:space="preserve">R-OS30E-4C-B</t>
  </si>
  <si>
    <t xml:space="preserve"> Curved Open Impluse Merchandiser, 51"W, 44"H, removable step shelf, removable ends for continuous line-up, black exterior &amp; interior, designed for remote refrigeration, R448A expansion valve included, remote condensing units &amp; other hook ups are not included, 1.4 amps, 4,133 BTUs at +20 Evap Temp</t>
  </si>
  <si>
    <t xml:space="preserve">R-OS30E-5C-B</t>
  </si>
  <si>
    <t xml:space="preserve"> Curved Open Impluse Merchandiser, 63"W, 44"H, removable step shelf, removable ends for continuous line-up, black exterior &amp; interior, designed for remote refrigeration, R448A expansion valve included, remote condensing units &amp; other hook ups are not included, 1.4 amps,5,165 BTUs at +20 Evap Temp</t>
  </si>
  <si>
    <t xml:space="preserve">R-OS30E-6C-B</t>
  </si>
  <si>
    <t xml:space="preserve"> Curved Open Impluse Merchandiser, 75"W, 44"H, removable step shelf, removable ends for continuous line-up, black exterior &amp; interior, designed for remote refrigeration, R448A expansion valve included, remote condensing units &amp; other hook ups are not included, 1.4 amps, 6,200 BTUs at +20 Evap Temp</t>
  </si>
  <si>
    <t xml:space="preserve">R-OS30E-3C-S</t>
  </si>
  <si>
    <t xml:space="preserve"> Curved Open Impluse Merchandiser, 39"W, 44"H, removable step shelf removable ends for continuous line-up, stainless steel exterior &amp; interior, designed for remote refrigeration, R448A expansion valve included, remote condensing units &amp; other hook ups are not included, 0.7 amps, 3,100 BTUs at +20 Evap Temp</t>
  </si>
  <si>
    <t xml:space="preserve">R-OS30E-4C-S</t>
  </si>
  <si>
    <t xml:space="preserve"> Curved Open Impluse Merchandiser, 51"W, 44"H, removable step shelf, removable ends for continuous line-up, stainless steel exterior &amp; interior, designed for remote refrigeration, R448A expansion valve included, remote condensing units &amp; other hook ups are not included, 1.4 amps, 4,133 BTUs at +20 Evap Temp</t>
  </si>
  <si>
    <t xml:space="preserve">R-OS30E-5C-S</t>
  </si>
  <si>
    <t xml:space="preserve"> Curved Open Impluse Merchandiser, 63"W, 44"H, removable step shelf, removable ends for continuous line-up, stainless steel exterior &amp; interior, designed for remote refrigeration, R448A expansion valve included, remote condensing units &amp; other hook ups are not included, 1.4 amps,5,165 BTUs at +20 Evap Temp</t>
  </si>
  <si>
    <t xml:space="preserve">R-OS30E-6C-S</t>
  </si>
  <si>
    <t xml:space="preserve"> Curved Open Impluse Merchandiser, 75"W, 44"H, removable step shelf, removable ends for continuous line-up, stainless steel exterior &amp; interior, designed for remote refrigeration, R448A expansion valve included, remote condensing units &amp; other hook ups are not included, 1.4 amps, 6,200 BTUs at +20 Evap Temp</t>
  </si>
  <si>
    <t xml:space="preserve">OS 30E Series Curved Glass Open Merchandiser - Multi-Purpose - 44"High - LED lights - REMOTES </t>
  </si>
  <si>
    <t xml:space="preserve">R-OS30E-3C-LED</t>
  </si>
  <si>
    <t xml:space="preserve"> Curved Open Impluse Merchandiser, 39"W, 44"H, LED lighting at top, removable step shelf, removable ends for continuous line-up, white exterior &amp; white interior, designed for remote refrigeration, R448A expansion valve included, remote condensing units &amp; other hook ups are not included, 0.7 amps, 3,100 BTUs at +20 Evap Temp</t>
  </si>
  <si>
    <t xml:space="preserve">R-OS30E-4C-LED</t>
  </si>
  <si>
    <t xml:space="preserve"> Curved Open Impluse Merchandiser, 51"W, 44"H, LED lighting at top, removable step shelf, removable ends for continuous line-up, white exterior &amp; white interior, designed for remote refrigeration, R448A expansion valve included, remote condensing units &amp; other hook ups are not included, 1.4 amps, 4,133 BTUs at +20 Evap Temp</t>
  </si>
  <si>
    <t xml:space="preserve">R-OS30E-5C-LED</t>
  </si>
  <si>
    <t xml:space="preserve"> Curved Open Impluse Merchandiser, 63"W, 44"H, LED lighting at top, removable step shelf, removable ends for continuous line-up, white exterior &amp; white interior, designed for remote refrigeration, R448A expansion valve included, remote condensing units &amp; other hook ups are not included, 1.4 amps,5,165 BTUs at +20 Evap Temp</t>
  </si>
  <si>
    <t xml:space="preserve">R-OS30E-6C-LED</t>
  </si>
  <si>
    <t xml:space="preserve"> Curved Open Impluse Merchandiser, 75"W, 44"H, LED lighting at top, removable step shelf, removable ends for continuous line-up, white exterior &amp; white interior, designed for remote refrigeration, R448A expansion valve included, remote condensing units &amp; other hook ups are not included, 1.4 amps, 6,200 BTUs at +20 Evap Temp</t>
  </si>
  <si>
    <t xml:space="preserve">R-OS30E-3C-B-LED</t>
  </si>
  <si>
    <t xml:space="preserve"> CurvedOpen Impluse Merchandiser, 39"W, 44"H, LED lighting at top, removable step shelf, removable ends for continuous line-up, black exterior &amp; interior, designed for remote refrigeration, R448A expansion valve included, remote condensing units &amp; other hook ups are not included, 0.7 amps, 3,100 BTUs at +20 Evap Temp</t>
  </si>
  <si>
    <t xml:space="preserve">R-OS30E-4C-B-LED</t>
  </si>
  <si>
    <t xml:space="preserve"> Curved Open Impluse Merchandiser, 51"W, 44"H, LED lighting at top, removable step shelf, removable ends for continuous line-up, black exterior &amp; interior, designed for remote refrigeration, R448A expansion valve included, remote condensing units &amp; other hook ups are not included, 1.4 amps, 4,133 BTUs at +20 Evap Temp</t>
  </si>
  <si>
    <t xml:space="preserve">R-OS30E-5C-B-LED</t>
  </si>
  <si>
    <t xml:space="preserve"> Curved Open Impluse Merchandiser, 63"W, 44"H, LED lighting at top, removable step shelf, removable ends for continuous line-up, black exterior &amp; interior, designed for remote refrigeration, R448A expansion valve included, remote condensing units &amp; other hook ups are not included, 1.4 amps,5,165 BTUs at +20 Evap Temp</t>
  </si>
  <si>
    <t xml:space="preserve">R-OS30E-6C-B-LED</t>
  </si>
  <si>
    <t xml:space="preserve"> Curved Open Impluse Merchandiser, 75"W, 44"H, LED lighting at top, removable step shelf, removable ends for continuous line-up, black exterior &amp; interior, designed for remote refrigeration, R448A expansion valve included, remote condensing units &amp; other hook ups are not included, 1.4 amps, 6,200 BTUs at +20 Evap Temp</t>
  </si>
  <si>
    <t xml:space="preserve">R-OS30E-3C-S-LED</t>
  </si>
  <si>
    <t xml:space="preserve"> CurvedOpen Impluse Merchandiser, 39"W, 44"H, LED lighting at top removable step shelf, removable ends for continuous line-up, stainless steel exterior &amp; interior, designed for remote refrigeration, R448A expansion valve included, remote condensing units &amp; other hook ups are not included, 0.7 amps, 3,100 BTUs at +20 Evap Temp</t>
  </si>
  <si>
    <t xml:space="preserve">R-OS30E-4C-S-LED</t>
  </si>
  <si>
    <t xml:space="preserve"> Curved Open Impluse Merchandiser, 51"W, 44"H, LED lighting at top, removable step shelf, removable ends for continuous line-up, stainless steel exterior &amp; interior, designed for remote refrigeration, R448A expansion valve included, remote condensing units &amp; other hook ups are not included, 1.4 amps, 4,133 BTUs at +20 Evap Temp</t>
  </si>
  <si>
    <t xml:space="preserve">R-OS30E-5C-S-LED</t>
  </si>
  <si>
    <t xml:space="preserve"> Curved Open Impluse Merchandiser, 63"W, 44"H, LED lighting at top, removable step shelf, removable ends for continuous line-up, stainless steel exterior &amp; interior, designed for remote refrigeration, R448A expansion valve included, remote condensing units &amp; other hook ups are not included, 1.4 amps,5,165 BTUs at +20 Evap Temp</t>
  </si>
  <si>
    <t xml:space="preserve">R-OS30E-6C-S-LED</t>
  </si>
  <si>
    <t xml:space="preserve"> Curved Open Impluse Merchandiser, 75"W, 44"H, LED lighting at top, removable step shelf, removable ends for continuous line-up, stainless steel exterior &amp; interior, designed for remote refrigeration, R448A expansion valve included, remote condensing units &amp; other hook ups are not included, 1.4 amps, 6,200 BTUs at +20 Evap Temp</t>
  </si>
  <si>
    <t xml:space="preserve"> OD 30E Series Open Merchandiser - Multi-purpose - 60" High LED Lights</t>
  </si>
  <si>
    <t xml:space="preserve">SC-OD30E-3L-LED</t>
  </si>
  <si>
    <t xml:space="preserve"> Multi-purpose Open Merchandiser, 39"W, 60"H, self-contained refrigeration, (2) rows of lighted shelves, LED lighting, removable ends for continuous line-up, (drain required), white exterior &amp; white interior, 1/2 HP, 115v/60/1-ph, 11.9 amps, cord with NEMA 5-15P</t>
  </si>
  <si>
    <t xml:space="preserve">SC-OD30E-4L-LED</t>
  </si>
  <si>
    <t xml:space="preserve"> Multi-purpose Open Merchandiser, 51"W, 60"H, self-contained refrigeration, (2) rows of lighted shelves, LED lighting, removable ends for continuous line-up, (drain required), white exterior &amp; white interior,  1/2 HP, 115v/60/1-ph, 12.6 amps, cord with NEMA 5-20P</t>
  </si>
  <si>
    <t xml:space="preserve">SC-OD30E-5L-LED</t>
  </si>
  <si>
    <t xml:space="preserve"> Multi-purpose Open Merchandiser, 63"W, 60"H, self-contained refrigeration, (2) rows of lighted shelves, LED lighting, removable ends for continuous line-up, (drain required), white exterior &amp; white interior,  3/4 HP, 115/208-230v/60/1-ph, 11.3 amps, cord with NEMA L14-20P</t>
  </si>
  <si>
    <t xml:space="preserve">SC-OD30E-6L-LED</t>
  </si>
  <si>
    <t xml:space="preserve"> Multi-purpose Open Merchandiser, 75"W, 60"H, self-contained refrigeration, (2) rows of lighted shelves, LED lighting, removable ends for continuous line-up, (drain required), white exterior &amp; white interior,  3/4 HP, 115/208-230v/60/1-ph, 11.3 amps, cord with NEMA L14-20P</t>
  </si>
  <si>
    <t xml:space="preserve">SC-OD30E-8L-LED</t>
  </si>
  <si>
    <t xml:space="preserve">99"</t>
  </si>
  <si>
    <t xml:space="preserve"> Multi-purpose Open Merchandiser, 99"W, 60"H, self-contained refrigeration, (2) rows of lighted shelves, LED lighting, removable ends for continuous line-up, (drain required), white exterior &amp; white interior,  1 HP, 115/208-230v/60/1-ph, 14.3 amps, cord with NEMA L14-20P</t>
  </si>
  <si>
    <t xml:space="preserve">SC-OD30E-3L-B-LED</t>
  </si>
  <si>
    <t xml:space="preserve"> Multi-purpose Open Merchandiser, 39"W, 60"H, self-contained refrigeration, (2) rows of lighted shelves, LED lighting, removable ends for continuous line-up, (drain required), black exterior &amp; interior,  1/2 HP, 115v/60/1-ph, 11.9 amps, cord with NEMA 5-15P</t>
  </si>
  <si>
    <t xml:space="preserve">SC-OD30E-4L-B-LED</t>
  </si>
  <si>
    <t xml:space="preserve"> Multi-purpose Open Merchandiser, 51"W, 60"H, self-contained refrigeration, (2) rows of lighted shelves, LED lighting, removable ends for continuous line-up, (drain required), black exterior &amp; interior,  1/2 HP, 115v/60/1-ph, 12.6 amps, cord with NEMA 5-20P</t>
  </si>
  <si>
    <t xml:space="preserve">SC-OD30E-5L-B-LED</t>
  </si>
  <si>
    <t xml:space="preserve"> Multi-purpose Open Merchandiser, 63"W, 60"H, self-contained refrigeration, (2) rows of lighted shelves, LED lighting, removable ends for continuous line-up, (drain required), black exterior &amp; interior,  3/4 HP, 115/208-230v/60/1-ph, 11.3 amps, cord with NEMA L14-20P</t>
  </si>
  <si>
    <t xml:space="preserve">SC-OD30E-6L-B-LED</t>
  </si>
  <si>
    <t xml:space="preserve"> Multi-purpose Open Merchandiser, 75"W, 60"H, self-contained refrigeration, (2) rows of lighted shelves, LED lighting, removable ends for continuous line-up, (drain required), black exterior &amp; interior,  3/4 HP, 115/208-230v/60/1-ph, 11.3 amps, cord with NEMA L14-20P</t>
  </si>
  <si>
    <t xml:space="preserve">SC-OD30E-8L-B-LED</t>
  </si>
  <si>
    <t xml:space="preserve"> Multi-purpose Open Merchandiser, 99"W, 60"H, self-contained refrigeration, (2) rows of lighted shelves, LED lighting, removable ends for continuous line-up, (drain required), black exterior &amp; interior,  1 HP, 115/208-230v/60/1-ph, 14.3 amps, cord with NEMA L14-20P</t>
  </si>
  <si>
    <t xml:space="preserve">SC-OD30E-3L-S-LED</t>
  </si>
  <si>
    <t xml:space="preserve"> Multi-purpose Open Merchandiser, 39"W, 60"H, self-contained refrigeration, (2) rows of lighted shelves, LED lighting, removable ends for continuous line-up, (drain required), stainless steel exterior &amp; interior,  1/2 HP, 115v/60/1-ph, 11.9 amps, cord with NEMA 5-15P</t>
  </si>
  <si>
    <t xml:space="preserve">SC-OD30E-4L-S-LED</t>
  </si>
  <si>
    <t xml:space="preserve"> Multi-purpose Open Merchandiser, 51"W, 60"H, self-contained refrigeration, (2) rows of lighted shelves, LED lighting, removable ends for continuous line-up, (drain required), stainless steel exterior &amp; interior,  1/2 HP, 115v/60/1-ph, 12.6 amps, cord with NEMA 5-20P</t>
  </si>
  <si>
    <t xml:space="preserve">SC-OD30E-5L-S-LED</t>
  </si>
  <si>
    <t xml:space="preserve"> Multi-purpose Open Merchandiser, 63"W, 60"H, self-contained refrigeration, (2) rows of lighted shelves, LED lighting, removable ends for continuous line-up, (drain required), stainless steel exterior &amp; interior,  3/4 HP, 115/208-230v/60/1-ph, 11.3 amps, cord with NEMA L14-20P</t>
  </si>
  <si>
    <t xml:space="preserve">SC-OD30E-6L-S-LED</t>
  </si>
  <si>
    <t xml:space="preserve"> Multi-purpose Open Merchandiser, 75"W, 60"H, self-contained refrigeration, (2) rows of lighted shelves, LED lighting, removable ends for continuous line-up, (drain required), stainless steel exterior &amp; interior,  3/4 HP, 115/208-230v/60/1-ph, 11.3 amps, cord with NEMA L14-20P</t>
  </si>
  <si>
    <t xml:space="preserve">SC-OD30E-8L-S-LED</t>
  </si>
  <si>
    <t xml:space="preserve"> Multi-purpose Open Merchandiser, 99"W, 60"H, self-contained refrigeration, (2) rows of lighted shelves, LED lighting, removable ends for continuous line-up, (drain required), stainless steel exterior &amp; interior,  1 HP, 115/208-230v/60/1-ph, 14.3 amps, cord with NEMA L14-20P</t>
  </si>
  <si>
    <t xml:space="preserve">OD 30E Series Open Merchandiser - Multi-purpose - 60" High - LED Lights - REMOTES </t>
  </si>
  <si>
    <t xml:space="preserve">R-OD30E-3L-LED</t>
  </si>
  <si>
    <t xml:space="preserve"> Multi-purpose Open Merchandiser, 39"W, 60"H, (2) rows of lighted shelves, LED lighting, removable ends for continuous line-up, (drain required), white exterior &amp; white interior, designed for remote refrigeration, R448A expansion valve included, remote condensing units &amp; other hook ups are not included, 1.2 amps, 3120 BTUs at +20 Evap Temp</t>
  </si>
  <si>
    <t xml:space="preserve">R-OD30E-4L-LED</t>
  </si>
  <si>
    <t xml:space="preserve"> Multi-purpose Open Merchandiser, 51"W, 60"H, (2) rows of lighted shelves, LED lighting, removable ends for continuous line-up, (drain required), white exterior &amp; white interior, designed for remote refrigeration, R448A expansion valve included, remote condensing units &amp; other hook ups are not included, 1.9 amps, 4160 BTUs at +20 Evap Temp</t>
  </si>
  <si>
    <t xml:space="preserve">R-OD30E-5L-LED</t>
  </si>
  <si>
    <t xml:space="preserve"> Multi-purpose Open Merchandiser, 63"W, 60"H, (2) rows of lighted shelves, LED lighting, removable ends for continuous line-up, (drain required), white exterior &amp; white interior, designed for remote refrigeration, R448A expansion valve included, remote condensing units &amp; other hook ups are not included, 2.4 amps, 6240 BTUs at +20 Evap Temp</t>
  </si>
  <si>
    <t xml:space="preserve">R-OD30E-6L-LED</t>
  </si>
  <si>
    <t xml:space="preserve"> Multi-purpose Open Merchandiser, 75"W, 60"H, (2) rows of lighted shelves, LED lighting, removable ends for continuous line-up, (drain required), white exterior &amp; white interior, designed for remote refrigeration, R448A expansion valve included, remote condensing units &amp; other hook ups are not included, 2.4 amps, 6240 BTUs at +20 Evap Temp</t>
  </si>
  <si>
    <t xml:space="preserve">R-OD30E-8L-LED</t>
  </si>
  <si>
    <t xml:space="preserve"> Multi-purpose Open Merchandiser, 99"W, 60"H, (2) rows of lighted shelves, LED lighting, removable ends for continuous line-up, (drain required), white exterior &amp; white interior, designed for remote refrigeration, R448A expansion valve included, remote condensing units &amp; other hook ups are not included, 3.1 amps, 8320 BTUs at +20 Evap Temp</t>
  </si>
  <si>
    <t xml:space="preserve">R-OD30E-3L-B-LED</t>
  </si>
  <si>
    <t xml:space="preserve"> Multi-purpose Open Merchandiser, 39"W, 60"H, (2) rows of lighted shelves, LED lighting, removable ends for continuous line-up, (drain required), black exterior &amp; interior, designed for remote refrigeration, R448A expansion valve included, remote condensing units &amp; other hook ups are not included, 1.2 amps, 3120 BTUs at +20 Evap Temp</t>
  </si>
  <si>
    <t xml:space="preserve">R-OD30E-4L-B-LED</t>
  </si>
  <si>
    <t xml:space="preserve"> Multi-purpose Open Merchandiser, 51"W, 60"H, (2) rows of lighted shelves, LED lighting, removable ends for continuous line-up, (drain required), black exterior &amp; interior, designed for remote refrigeration, R448A expansion valve included, remote condensing units &amp; other hook ups are not included, 1.9 amps, 4160 BTUs at +20 Evap Temp</t>
  </si>
  <si>
    <t xml:space="preserve">R-OD30E-5L-B-LED</t>
  </si>
  <si>
    <t xml:space="preserve"> Multi-purpose Open Merchandiser, 63"W, 60"H, (2) rows of lighted shelves, LED lighting, removable ends for continuous line-up, (drain required), black exterior &amp; interior, designed for remote refrigeration, R448A expansion valve included, remote condensing units &amp; other hook ups are not included, 2.4 amps, 6240 BTUs at +20 Evap Temp</t>
  </si>
  <si>
    <t xml:space="preserve">R-OD30E-6L-B-LED</t>
  </si>
  <si>
    <t xml:space="preserve"> Multi-purpose Open Merchandiser, 75"W, 60"H, (2) rows of lighted shelves, LED lighting, removable ends for continuous line-up, (drain required), black exterior &amp; interior, designed for remote refrigeration, R448A expansion valve included, remote condensing units &amp; other hook ups are not included, 2.4 amps, 6240 BTUs at +20 Evap Temp</t>
  </si>
  <si>
    <t xml:space="preserve">R-OD30E-8L-B-LED</t>
  </si>
  <si>
    <t xml:space="preserve"> Multi-purpose Open Merchandiser, 99"W, 60"H, (2) rows of lighted shelves, LED lighting, removable ends for continuous line-up, (drain required), black exterior &amp; interior, designed for remote refrigeration, R448A expansion valve included, remote condensing units &amp; other hook ups are not included, 3.1 amps, 8320 BTUs at +20 Evap Temp</t>
  </si>
  <si>
    <t xml:space="preserve">R-OD30E-3L-S-LED</t>
  </si>
  <si>
    <t xml:space="preserve"> Multi-purpose Open Merchandiser, 39"W, 60"H, (2) rows of lighted shelves, LED lighting, removable ends for continuous line-up, (drain required), stainless steel exterior &amp; interior, designed for remote refrigeration, R448A expansion valve included, remote condensing units &amp; other hook ups are not included, 1.2 amps, 3120 BTUs at +20 Evap Temp</t>
  </si>
  <si>
    <t xml:space="preserve">R-OD30E-4L-S-LED</t>
  </si>
  <si>
    <t xml:space="preserve"> Multi-purpose Open Merchandiser, 51"W, 60"H, (2) rows of lighted shelves, LED lighting, removable ends for continuous line-up, (drain required), stainless steel exterior &amp; interior, designed for remote refrigeration, R448A expansion valve included, remote condensing units &amp; other hook ups are not included, 1.9 amps, 4160 BTUs at +20 Evap Temp</t>
  </si>
  <si>
    <t xml:space="preserve">R-OD30E-5L-S-LED</t>
  </si>
  <si>
    <t xml:space="preserve"> Multi-purpose Open Merchandiser, 63"W, 60"H, (2) rows of lighted shelves, LED lighting, removable ends for continuous line-up, (drain required), stainless steel exterior &amp; interior, designed for remote refrigeration, R448A expansion valve included, remote condensing units &amp; other hook ups are not included, 2.4 amps, 6240 BTUs at +20 Evap Temp</t>
  </si>
  <si>
    <t xml:space="preserve">R-OD30E-6L-S-LED</t>
  </si>
  <si>
    <t xml:space="preserve"> Multi-purpose Open Merchandiser, 75"W, 60"H, (2) rows of lighted shelves, LED lighting, removable ends for continuous line-up, (drain required), stainless steel exterior &amp; interior, designed for remote refrigeration, R448A expansion valve included, remote condensing units &amp; other hook ups are not included, 2.4 amps, 6240 BTUs at +20 Evap Temp</t>
  </si>
  <si>
    <t xml:space="preserve">R-OD30E-8L-S-LED</t>
  </si>
  <si>
    <t xml:space="preserve"> Multi-purpose Open Merchandiser, 99"W, 60"H, (2) rows of lighted shelves, LED lighting,removable ends for continuous line-up, (drain required), stainless steel exterior &amp; interior, designed for remote refrigeration, R448A expansion valve included, remote condensing units &amp; other hook ups are not included, 3.1 amps, 8320 BTUs at +20 Evap Temp</t>
  </si>
  <si>
    <t xml:space="preserve">OD 30E Series Open Merchandiser - Multi-purpose - 72" High LED Lights</t>
  </si>
  <si>
    <t xml:space="preserve">SC-OD30E-3-LED</t>
  </si>
  <si>
    <t xml:space="preserve"> Multi-purpose Open Merchandiser, 39"W, 72"H, self-contained refrigeration, (3) rows of lighted shelves, LED lighting, removable ends for continuous line-up, (drain required), white exterior &amp; white interior,  1/2 HP, 115v/60/1-ph, 12.0 amps, cord with NEMA 5-15P</t>
  </si>
  <si>
    <t xml:space="preserve">SC-OD30E-4-LED</t>
  </si>
  <si>
    <t xml:space="preserve"> Multi-purpose Open Merchandiser, 51"W, 72"H, self-contained refrigeration, (3) rows of lighted shelves, LED lighting,removable ends for continuous line-up, (drain required), white exterior &amp; interior,  1/2 HP, 115v/60/1-ph, 13.7 amps, cord with NEMA 5-20P</t>
  </si>
  <si>
    <t xml:space="preserve">SC-OD30E-5-LED</t>
  </si>
  <si>
    <t xml:space="preserve"> Multi-purpose Open Merchandiser, 63"W, 72"H, self-contained refrigeration, (3) rows of lighted shelves, LED lighting,removable ends for continuous line-up, (drain required), white exterior &amp; white interior,  1 HP, 115/208-230v/60/1-ph, 13.1 amps, cord with NEMA L14-20P</t>
  </si>
  <si>
    <t xml:space="preserve">SC-OD30E-6-LED</t>
  </si>
  <si>
    <t xml:space="preserve"> Multi-purpose Open Merchandiser, 75"W, 72"H, self-contained refrigeration, (3) rows of lighted shelves, LED lighting, removable ends for continuous line-up, (drain required), white exterior &amp; white interior,  1 HP, 115/208-230v/60/1-ph, 13.1 amps, cord with NEMA L14-20P</t>
  </si>
  <si>
    <t xml:space="preserve">SC-OD30E-8-LED</t>
  </si>
  <si>
    <t xml:space="preserve"> Multi-purpose Open Merchandiser, 99"W, 72"H, self-contained refrigeration, (3) rows of lighted shelves, LED lighting,removable ends for continuous line-up, (drain required), white exterior &amp; white interior,  1 HP, 115/208-230v/60/1-ph, 14.3 amps, cord with NEMA L14-20P</t>
  </si>
  <si>
    <t xml:space="preserve">SC-OD30E-3-B-LED</t>
  </si>
  <si>
    <t xml:space="preserve"> Multi-purpose Open Merchandiser, 39"W, 72"H, self-contained refrigeration, (3) rows of lighted shelves, LED lighting, removable ends for continuous line-up, (drain required), black exterior &amp; interior,  1/2 HP, 115v/60/1-ph, 12.0 amps, cord with NEMA 5-15P</t>
  </si>
  <si>
    <t xml:space="preserve">SC-OD30E-4-B-LED</t>
  </si>
  <si>
    <t xml:space="preserve"> Multi-purpose Open Merchandiser, 51"W, 72"H, self-contained refrigeration, (3) rows of lighted shelves, LED lighting,removable ends for continuous line-up, (drain required), black exterior &amp; interior,  1/2 HP, 115v/60/1-ph, 13.7 amps, cord with NEMA 5-20P</t>
  </si>
  <si>
    <t xml:space="preserve">SC-OD30E-5-B-LED</t>
  </si>
  <si>
    <t xml:space="preserve"> Multi-purpose Open Merchandiser, 63"W, 72"H, self-contained refrigeration, (3) rows of lighted shelves, LED lighting,removable ends for continuous line-up, (drain required), black exterior &amp; interior,  1 HP, 115/208-230v/60/1-ph, 13.1 amps, cord with NEMA L14-20P</t>
  </si>
  <si>
    <t xml:space="preserve">SC-OD30E-6-B-LED</t>
  </si>
  <si>
    <t xml:space="preserve"> Multi-purpose Open Merchandiser, 75"W, 72"H, self-contained refrigeration, (3) rows of lighted shelves, LED lighting, removable ends for continuous line-up, (drain required), black exterior &amp; interior,  1 HP, 115/208-230v/60/1-ph, 13.1 amps, cord with NEMA L14-20P</t>
  </si>
  <si>
    <t xml:space="preserve">SC-OD30E-8-B-LED</t>
  </si>
  <si>
    <t xml:space="preserve"> Multi-purpose Open Merchandiser, 99"W, 72"H, self-contained refrigeration, (3) rows of lighted shelves, LED lighting,removable ends for continuous line-up, (drain required), black exterior &amp; interior,  1 HP, 115/208-230v/60/1-ph, 14.3 amps, cord with NEMA L14-20P</t>
  </si>
  <si>
    <t xml:space="preserve">SC-OD30E-3-S-LED</t>
  </si>
  <si>
    <t xml:space="preserve"> Multi-purpose Open Merchandiser, 39"W, 72"H, self-contained refrigeration, (3) rows of lighted shelves, LED lighting, removable ends for continuous line-up, (drain required), stainless steel exterior &amp; interior,  1/2 HP, 115v/60/1-ph, 12.0 amps, cord with NEMA 5-15P</t>
  </si>
  <si>
    <t xml:space="preserve">SC-OD30E-4-S-LED</t>
  </si>
  <si>
    <t xml:space="preserve"> Multi-purpose Open Merchandiser, 51"W, 72"H, self-contained refrigeration, (3) rows of lighted shelves, LED lighting, removable ends for continuous line-up, (drain required), stainless exterior &amp; interior,  1/2 HP, 115v/60/1-ph, 13.7 amps, cord with NEMA 5-20P</t>
  </si>
  <si>
    <t xml:space="preserve">SC-OD30E-5-S-LED</t>
  </si>
  <si>
    <t xml:space="preserve"> Multi-purpose Open Merchandiser, 63"W, 72"H, self-contained refrigeration, (3) rows of lighted shelves, LED lighting, removable ends for continuous line-up, (drain required), stainless steel exterior &amp; interior,  1 HP, 115/208-230v/60/1-ph, 13.1 amps, cord with NEMA L14-20P</t>
  </si>
  <si>
    <t xml:space="preserve">SC-OD30E-6-S-LED</t>
  </si>
  <si>
    <t xml:space="preserve"> Multi-purpose Open Merchandiser, 75"W, 72"H, self-contained refrigeration, (3) rows of lighted shelves, LED lighting, removable ends for continuous line-up, (drain required), stainless steel exterior &amp; interior,  1 HP, 115/208-230v/60/1-ph, 13.1 amps, cord with NEMA L14-20P</t>
  </si>
  <si>
    <t xml:space="preserve">SC-OD30E-8-S-LED</t>
  </si>
  <si>
    <t xml:space="preserve"> Multi-purpose Open Merchandiser, 99"W, 72"H, self-contained refrigeration, (3) rows of lighted shelves, LED lighting, removable ends for continuous line-up, (drain required), stainless steel exterior &amp; interior, 1 HP, 115/208-230v/60/1-ph, 14.3 amps, cord with NEMA L14-20P</t>
  </si>
  <si>
    <t xml:space="preserve">OD 30E Series Open Merchandiser - Multi-purpose - 72" High LED Lights - REMOTES </t>
  </si>
  <si>
    <t xml:space="preserve">R-OD30E-3-LED</t>
  </si>
  <si>
    <t xml:space="preserve"> Multi-purpose Open Merchandiser, 39"W, 72"H, (3) rows of lighted shelves, LED lighting, removable ends for continuous line-up, (drain required), white exterior &amp; white interior, designed for remote refrigeration, R448A expansion valve included, remote condensing units &amp; other hook ups are not included, 1.4 amps, 3900 BTUs at +20 Evap Temp</t>
  </si>
  <si>
    <t xml:space="preserve">R-OD30E-4-LED</t>
  </si>
  <si>
    <t xml:space="preserve"> Multi-purpose Open Merchandiser, 51"W, 72"H, (3) rows of lighted shelves, LED lighting, removable ends for continuous line-up, (drain required), white exterior &amp; white interior, designed for remote refrigeration, R448A expansion valve included, remote condensing units &amp; other hook ups are not included, 2.2 amps, 5200 BTUs at +20 Evap Temp</t>
  </si>
  <si>
    <t xml:space="preserve">R-OD30E-5-LED</t>
  </si>
  <si>
    <t xml:space="preserve"> Multi-purpose Open Merchandiser, 63"W, 72"H, (3) rows of lighted shelves, LED lighting, removable ends for continuous line-up, (drain required), white exterior &amp; white interior, designed for remote refrigeration, R448A expansion valve included, remote condensing units &amp; other hook ups are not included, 2.8 amps, 6500 BTUs at +20 Evap Temp</t>
  </si>
  <si>
    <t xml:space="preserve">R-OD30E-6-LED</t>
  </si>
  <si>
    <t xml:space="preserve"> Multi-purpose Open Merchandiser, 75"W, 72"H, (3) rows of lighted shelves, LED lighting, removable ends for continuous line-up, (drain required), white exterior &amp; white interior, designed for remote refrigeration, R448A expansion valve included, remote condensing units &amp; other hook ups are not included, 2.8 amps, 7800 BTUs at +20 Evap Temp</t>
  </si>
  <si>
    <t xml:space="preserve">R-OD30E-8-LED</t>
  </si>
  <si>
    <t xml:space="preserve"> Multi-purpose Open Merchandiser, 99"W, 72"H, (3) rows of lighted shelves, LED lighting, removable ends for continuous line-up, (drain required), white exterior &amp; interior, designed for remote refrigeration, R448A expansion valve included, remote condensing units &amp; other hook ups are not included, 4.3 amps, 8320 BTUs at +20 Evap Temp</t>
  </si>
  <si>
    <t xml:space="preserve">R-OD30E-10-LED</t>
  </si>
  <si>
    <t xml:space="preserve">123"</t>
  </si>
  <si>
    <t xml:space="preserve"> Multi-purpose Open Merchandiser, 123"W, 72"H, (3) rows of lighted shelves, LED lighting, removable ends for continuous line-up, (drain required), white exterior &amp; interior, designed for remote refrigeration, R448A expansion valve included, remote condensing units &amp; other hook ups are not included, 7.0 amps, 10400 BTUs at +20 Evap Temp</t>
  </si>
  <si>
    <t xml:space="preserve">R-OD30E-12-LED</t>
  </si>
  <si>
    <t xml:space="preserve">147"</t>
  </si>
  <si>
    <t xml:space="preserve"> Multi-purpose Open Merchandiser,147"W, 72"H, (3) rows of lighted shelves, LED lighting, removable ends for continuous line-up, (drain required), white exterior &amp; interior, designed for remote refrigeration, R448A expansion valve included, remote condensing units &amp; other hook ups are not included, 8.0 amps, 12480 BTUs at +20 Evap Temp</t>
  </si>
  <si>
    <t xml:space="preserve">R-OD30E-3-B-LED</t>
  </si>
  <si>
    <t xml:space="preserve"> Multi-purpose Open Merchandiser, 39"W, 72"H, (3) rows of lighted shelves, LED lighting, removable ends for continuous line-up, (drain required), black exterior &amp; interior, designed for remote refrigeration, R448A expansion valve included, remote condensing units &amp; other hook ups are not included, 1.4 amps, 3900 BTUs at +20 Evap Temp</t>
  </si>
  <si>
    <t xml:space="preserve">R-OD30E-4-B-LED</t>
  </si>
  <si>
    <t xml:space="preserve"> Multi-purpose Open Merchandiser, 51"W, 72"H, (3) rows of lighted shelves, LED lighting, removable ends for continuous line-up, (drain required), black exterior &amp; interior, designed for remote refrigeration, R448A expansion valve included, remote condensing units &amp; other hook ups are not included, 2.2 amps, 5200 BTUs at +20 Evap Temp</t>
  </si>
  <si>
    <t xml:space="preserve">R-OD30E-5-B-LED</t>
  </si>
  <si>
    <t xml:space="preserve"> Multi-purpose Open Merchandiser, 63"W, 72"H, (3) rows of lighted shelves, LED lighting, removable ends for continuous line-up, (drain required), black exterior &amp; interior, designed for remote refrigeration, R448A expansion valve included, remote condensing units &amp; other hook ups are not included, 2.8 amps, 6500 BTUs at +20 Evap Temp</t>
  </si>
  <si>
    <t xml:space="preserve">R-OD30E-6-B-LED</t>
  </si>
  <si>
    <t xml:space="preserve"> Multi-purpose Open Merchandiser, 75"W, 72"H, (3) rows of lighted shelves, LED lighting, removable ends for continuous line-up, (drain required), black exterior &amp; interior, designed for remote refrigeration, R448A expansion valve included, remote condensing units &amp; other hook ups are not included, 2.8 amps, 7800 BTUs at +20 Evap Temp</t>
  </si>
  <si>
    <t xml:space="preserve">R-OD30E-8-B-LED</t>
  </si>
  <si>
    <t xml:space="preserve"> Multi-purpose Open Merchandiser, 99"W, 72"H, (3) rows of lighted shelves, LED lighting, removable ends for continuous line-up, (drain required), black exterior &amp; interior, designed for remote refrigeration, R448A expansion valve included, remote condensing units &amp; other hook ups are not included, 4.3 amps, 8320 BTUs at +20 Evap Temp</t>
  </si>
  <si>
    <t xml:space="preserve">R-OD30E-10-B-LED</t>
  </si>
  <si>
    <t xml:space="preserve"> Multi-purpose Open Merchandiser, 123"W, 72"H, (3) rows of lighted shelves, LED lighting, removable ends for continuous line-up, (drain required), black exterior &amp; interior, designed for remote refrigeration, R448A expansion valve included, remote condensing units &amp; other hook ups are not included, 7.0 amps, 10400 BTUs at +20 Evap Temp</t>
  </si>
  <si>
    <t xml:space="preserve">R-OD30E-12-B-LED</t>
  </si>
  <si>
    <t xml:space="preserve"> Multi-purpose Open Merchandiser,147"W, 72"H, (3) rows of lighted shelves, LED lighting, removable ends for continuous line-up, (drain required), black exterior &amp; interior, designed for remote refrigeration, R448A expansion valve included, remote condensing units &amp; other hook ups are not included, 8.0 amps, 12480 BTUs at +20 Evap Temp</t>
  </si>
  <si>
    <t xml:space="preserve">R-OD30E-3-S-LED</t>
  </si>
  <si>
    <t xml:space="preserve"> Multi-purpose Open Merchandiser, 39"W, 72"H, (3) rows of lighted shelves LED lighting, removable ends for continuous line-up, (drain required), stainless steel exterior &amp; interior, designed for remote refrigeration, R448A expansion valve included, remote condensing units &amp; other hook ups are not included, 1.4 amps, 3900 BTUs at +20 Evap Temp</t>
  </si>
  <si>
    <t xml:space="preserve">R-OD30E-4-S-LED</t>
  </si>
  <si>
    <t xml:space="preserve"> Multi-purpose Open Merchandiser, 51"W, 72"H, (3) rows of lighted shelves, LED lighting, removable ends for continuous line-up, (drain required), stainless steel exterior &amp; interior, designed for remote refrigeration, R448A expansion valve included, remote condensing units &amp; other hook ups are not included, 2.2 amps, 5200 BTUs at +20 Evap Temp</t>
  </si>
  <si>
    <t xml:space="preserve">R-OD30E-5-S-LED</t>
  </si>
  <si>
    <t xml:space="preserve"> Multi-purpose Open Merchandiser, 63"W, 72"H, (3) rows of lighted shelves, LED lighting, removable ends for continuous line-up, (drain required), stainless steel exterior &amp; interior, designed for remote refrigeration, R448A expansion valve included, remote condensing units &amp; other hook ups are not included, 2.8 amps, 6500 BTUs at +20 Evap Temp</t>
  </si>
  <si>
    <t xml:space="preserve">R-OD30E-6-S-LED</t>
  </si>
  <si>
    <t xml:space="preserve"> Multi-purpose Open Merchandiser, 75"W, 72"H, (3) rows of lighted shelves, LED lighting, removable ends for continuous line-up, (drain required), stainless steel exterior &amp; interior, designed for remote refrigeration, R448A expansion valve included, remote condensing units &amp; other hook ups are not included, 2.8 amps, 7800 BTUs at +20 Evap Temp</t>
  </si>
  <si>
    <t xml:space="preserve">R-OD30E-8-S-LED</t>
  </si>
  <si>
    <t xml:space="preserve"> Multi-purpose Open Merchandiser, 99"W, 72"H, (3) rows of lighted shelves, LED lighting, removable ends for continuous line-up, (drain required), stainless steel exterior &amp; interior, designed for remote refrigeration, R448A expansion valve included, remote condensing units &amp; other hook ups are not included, 4.3 amps, 8320 BTUs at +20 Evap Temp</t>
  </si>
  <si>
    <t xml:space="preserve">R-OD30E-10-S-LED</t>
  </si>
  <si>
    <t xml:space="preserve"> Multi-purpose Open Merchandiser, 123"W, 72"H, (3) rows of lighted shelves, LED lighting, removable ends for continuous line-up, (drain required), stainless steel exterior &amp; interior, designed for remote refrigeration, R448A expansion valve included, remote condensing units &amp; other hook ups are not included, 7.0 amps, 10400 BTUs at +20 Evap Temp</t>
  </si>
  <si>
    <t xml:space="preserve">R-OD30E-12-S-LED</t>
  </si>
  <si>
    <t xml:space="preserve"> Multi-purpose Open Merchandiser,147"W, 72"H, (3) rows of lighted shelves, LED lighting, removable ends for continuous line-up, (drain required), stainless steel exterior &amp; interior, designed for remote refrigeration, R448A expansion valve included, remote condensing units &amp; other hook ups are not included, 8.0 amps, 12480 BTUs at +20 Evap Temp</t>
  </si>
  <si>
    <t xml:space="preserve">30E - REAR LOAD OPEN MERCHANDISERS 72" HIGH</t>
  </si>
  <si>
    <t xml:space="preserve">SC-OD30E-3-SW-W</t>
  </si>
  <si>
    <t xml:space="preserve">Self contained - Rear Load - Multi-purpose</t>
  </si>
  <si>
    <t xml:space="preserve">33.50"</t>
  </si>
  <si>
    <t xml:space="preserve">39.00"</t>
  </si>
  <si>
    <t xml:space="preserve"> Multi-purpose Open Merchandiser, 39"W, 72"H, self-contained refrigeration, (3) rows of lighted shelves, LED lighting, Hinged rear access doors, removable ends for continuous line-up, (drain required), white exterior &amp; white interior,  1/2 HP, 115v/60/1-ph, 12.0 amps, cord with NEMA 5-15P</t>
  </si>
  <si>
    <t xml:space="preserve">SC-OD30E-4-SW-W</t>
  </si>
  <si>
    <t xml:space="preserve">51.00"</t>
  </si>
  <si>
    <t xml:space="preserve"> Multi-purpose Open Merchandiser, 51"W, 72"H, self-contained refrigeration, (3) rows of lighted shelves, LED lighting, Hinged rear access doors, removable ends for continuous line-up, (drain required), white exterior &amp; white interior,  1/2 HP, 115v/60/1-ph, 13.7 amps, cord with NEMA 5-20P</t>
  </si>
  <si>
    <t xml:space="preserve">SC-OD30E-4-SL-W</t>
  </si>
  <si>
    <t xml:space="preserve">30.50"</t>
  </si>
  <si>
    <t xml:space="preserve"> Multi-purpose Open Merchandiser, 51"W, 72"H, self-contained refrigeration, (3) rows of lighted shelves, LED lighting, Sliding rear access doors, removable ends for continuous line-up, (drain required), white exterior &amp; white interior,  1/2 HP, 115v/60/1-ph, 13.7 amps, cord with NEMA 5-20P</t>
  </si>
  <si>
    <t xml:space="preserve">SC-OD30E-5-SL-W</t>
  </si>
  <si>
    <t xml:space="preserve">63.00"</t>
  </si>
  <si>
    <t xml:space="preserve"> Multi-purpose Open Merchandiser, 63"W, 72"H, self-contained refrigeration, (3) rows of lighted shelves, LED lighting, Sliding rear access doors, removable ends for continuous line-up, (drain required), white exterior &amp; white interior,  1/2 HP, 115/208-230v/60/1-ph, 13.1 amps, cord with NEMA L14-20P</t>
  </si>
  <si>
    <t xml:space="preserve">SC-OD30E-6-SL-W</t>
  </si>
  <si>
    <t xml:space="preserve">75.00"</t>
  </si>
  <si>
    <t xml:space="preserve"> Multi-purpose Open Merchandiser, 75"W, 72"H, self-contained refrigeration, (3) rows of lighted shelves, LED lighting, Sliding rear access doors, removable ends for continuous line-up, (drain required), white exterior &amp; white interior,  1/2 HP, 115/208-230v/60/1-ph, 13.1 amps, cord with NEMA L14-20P</t>
  </si>
  <si>
    <t xml:space="preserve">SC-OD30E-3-SW-B</t>
  </si>
  <si>
    <t xml:space="preserve"> Multi-purpose Open Merchandiser, 39"W, 72"H, self-contained refrigeration, (3) rows of lighted shelves, LED lighting, Hinged rear access doors, removable ends for continuous line-up, (drain required), black exterior &amp; black interior,  1/2 HP, 115v/60/1-ph, 12.0 amps, cord with NEMA 5-15P</t>
  </si>
  <si>
    <t xml:space="preserve">SC-OD30E-4-SW-B</t>
  </si>
  <si>
    <t xml:space="preserve"> Multi-purpose Open Merchandiser, 51"W, 72"H, self-contained refrigeration, (3) rows of lighted shelves, LED lighting, Hinged rear access doors, removable ends for continuous line-up, (drain required), black exterior &amp; black interior,  1/2 HP, 115v/60/1-ph, 13.7 amps, cord with NEMA 5-20P</t>
  </si>
  <si>
    <t xml:space="preserve">SC-OD30E-4-SL-B</t>
  </si>
  <si>
    <t xml:space="preserve"> Multi-purpose Open Merchandiser, 51"W, 72"H, self-contained refrigeration, (3) rows of lighted shelves, LED lighting, Sliding rear access doors, removable ends for continuous line-up, (drain required), black exterior &amp; black interior,  1/2 HP, 115v/60/1-ph, 13.7 amps, cord with NEMA 5-20P</t>
  </si>
  <si>
    <t xml:space="preserve">SC-OD30E-5-SL-B</t>
  </si>
  <si>
    <t xml:space="preserve"> Multi-purpose Open Merchandiser, 63"W, 72"H, self-contained refrigeration, (3) rows of lighted shelves, LED lighting, Sliding rear access doors, removable ends for continuous line-up, (drain required), black exterior &amp; black interior,  1/2 HP, 115/208-230v/60/1-ph, 13.1 amps, cord with NEMA L14-20P</t>
  </si>
  <si>
    <t xml:space="preserve">SC-OD30E-6-SL-B</t>
  </si>
  <si>
    <t xml:space="preserve"> Multi-purpose Open Merchandiser, 75"W, 72"H, self-contained refrigeration, (3) rows of lighted shelves, LED lighting, Sliding rear access doors, removable ends for continuous line-up, (drain required), black exterior &amp; black interior,  1/2 HP, 115/208-230v/60/1-ph, 13.1 amps, cord with NEMA L14-20P</t>
  </si>
  <si>
    <t xml:space="preserve">SC-OD30E-3-SW-S</t>
  </si>
  <si>
    <t xml:space="preserve"> Multi-purpose Open Merchandiser, 39"W, 72"H, self-contained refrigeration, (3) rows of lighted shelves, LED lighting, Hinged rear access doors, removable ends for continuous line-up, (drain required), stainless steel exterior &amp; stainless steel interior,  1/2 HP, 115v/60/1-ph, 12.0 amps, cord with NEMA 5-15P</t>
  </si>
  <si>
    <t xml:space="preserve">SC-OD30E-4-SW-S</t>
  </si>
  <si>
    <t xml:space="preserve"> Multi-purpose Open Merchandiser, 51"W, 72"H, self-contained refrigeration, (3) rows of lighted shelves, LED lighting, Hinged rear access doors, removable ends for continuous line-up, (drain required), stainless steel exterior &amp; stainless steel interior,  1/2 HP, 115v/60/1-ph, 13.7 amps, cord with NEMA 5-20P</t>
  </si>
  <si>
    <t xml:space="preserve">SC-OD30E-4-SL-S</t>
  </si>
  <si>
    <t xml:space="preserve"> Multi-purpose Open Merchandiser, 51"W, 72"H, self-contained refrigeration, (3) rows of lighted shelves, LED lighting, Sliding rear access doors, removable ends for continuous line-up, (drain required), stainless steel exterior &amp; stainless steel interior,  1/2 HP, 115v/60/1-ph, 13.7 amps, cord with NEMA 5-20P</t>
  </si>
  <si>
    <t xml:space="preserve">SC-OD30E-5-SL-S</t>
  </si>
  <si>
    <t xml:space="preserve"> Multi-purpose Open Merchandiser, 63"W, 72"H, self-contained refrigeration, (3) rows of lighted shelves, LED lighting, Sliding rear access doors, removable ends for continuous line-up, (drain required), stainless steel exterior &amp; stainless steel interior,  1/2 HP, 115/208-230v/60/1-ph, 13.1 amps, cord with NEMA L14-20P</t>
  </si>
  <si>
    <t xml:space="preserve">SC-OD30E-6-SL-S</t>
  </si>
  <si>
    <t xml:space="preserve"> Multi-purpose Open Merchandiser, 75"W, 72"H, self-contained refrigeration, (3) rows of lighted shelves, LED lighting, Sliding rear access doors, removable ends for continuous line-up, (drain required), stainless steel exterior &amp; stainless steel interior,  1/2 HP, 115/208-230v/60/1-ph, 13.1 amps, cord with NEMA L14-20P</t>
  </si>
  <si>
    <t xml:space="preserve">30E - REAR LOAD OPEN MERCHANDISERS 72" HIGH - REMOTES</t>
  </si>
  <si>
    <t xml:space="preserve">R-OD30E-3-SW-W</t>
  </si>
  <si>
    <t xml:space="preserve">Remote - Rear Load - Multi-purpose</t>
  </si>
  <si>
    <t xml:space="preserve">NO</t>
  </si>
  <si>
    <t xml:space="preserve">R-OD30E-4-SW-W</t>
  </si>
  <si>
    <t xml:space="preserve">R-OD30E-4-SL-W</t>
  </si>
  <si>
    <t xml:space="preserve">R-OD30E-5-SL-W</t>
  </si>
  <si>
    <t xml:space="preserve">R-OD30E-6-SL-W</t>
  </si>
  <si>
    <t xml:space="preserve">R-OD30E-3-SW-B</t>
  </si>
  <si>
    <t xml:space="preserve">R-OD30E-4-SW-B</t>
  </si>
  <si>
    <t xml:space="preserve">R-OD30E-4-SL-B</t>
  </si>
  <si>
    <t xml:space="preserve">R-OD30E-5-SL-B</t>
  </si>
  <si>
    <t xml:space="preserve">R-OD30E-6-SL-B</t>
  </si>
  <si>
    <t xml:space="preserve">R-OD30E-3-SW-S</t>
  </si>
  <si>
    <t xml:space="preserve">R-OD30E-4-SW-S</t>
  </si>
  <si>
    <t xml:space="preserve">R-OD30E-4-SL-S</t>
  </si>
  <si>
    <t xml:space="preserve">R-OD30E-5-SL-S</t>
  </si>
  <si>
    <t xml:space="preserve">R-OD30E-6-SL-S</t>
  </si>
  <si>
    <t xml:space="preserve">30E - Open Merchandiser - Produce - 60" High LED Lights</t>
  </si>
  <si>
    <t xml:space="preserve">SC-OP30E-3L-LED</t>
  </si>
  <si>
    <t xml:space="preserve"> Produce Open Merchandiser, 39"W, 60"H, self-contained refrigeration, (1) lighted shelf with product stop, LED lighting, removable ends for continuous line-up, (drain required), white exterior &amp; white interior,  1/2 HP, 115v/60/1-ph, 11.7 amps, cord &amp; plug 5-15P</t>
  </si>
  <si>
    <t xml:space="preserve">SC-OP30E-4L-LED</t>
  </si>
  <si>
    <t xml:space="preserve"> Produce Open Merchandiser, 51"W, 60"H, self-contained refrigeration, (1) lighted shelf with product stop, LED lighting, removable ends for continuous line-up, (drain required), white exterior &amp; white interior,  1/2 HP, 115v/60/1-ph, 12.4 amps, cord &amp; plug 5-15P</t>
  </si>
  <si>
    <t xml:space="preserve">SC-OP30E-5L-LED</t>
  </si>
  <si>
    <t xml:space="preserve"> Produce Open Merchandiser, 63"W, 60"H, self-contained refrigeration, (1) lighted shelf with product stop, LED lighting, removable ends for continuous line-up, (drain required), white exterior &amp; white interior,  1/2 HP, 115/208-230v/60/1-ph, 13.5 amps, cord &amp; plug, NEMA L14-20P</t>
  </si>
  <si>
    <t xml:space="preserve">SC-OP30E-6L-LED</t>
  </si>
  <si>
    <t xml:space="preserve"> Produce Open Merchandiser, 75"W, 60"H, self-contained refrigeration, (1) lighted shelf with product stop, LED lighting, removable ends for continuous line-up, (drain required), white exterior &amp; white interior,  1/2 HP, 115/208-230v/60/1-ph, 13.5 amps, cord &amp; plug, NEMA L14-20P</t>
  </si>
  <si>
    <t xml:space="preserve">SC-OP30E-8L-LED</t>
  </si>
  <si>
    <t xml:space="preserve"> Produce Open Merchandiser, 99"W, 60"H, self-contained refrigeration, (1) lighted shelf with product stop, LED lighting, removable ends for continuous line-up, (drain required), white exterior &amp; white interior,  1 HP, 115/208-230v/60/1-ph, 12.5 amps, cord &amp; plug, NEMA L14-20P</t>
  </si>
  <si>
    <t xml:space="preserve">SC-OP30E-3L-B-LED</t>
  </si>
  <si>
    <t xml:space="preserve"> Produce Open Merchandiser, 39"W, 60"H, self-contained refrigeration, (1) lighted shelf with product stop, LED lighting, removable ends for continuous line-up, (drain required), black exterior &amp; interior,  1/2 HP, 115v/60/1-ph, 11.7 amps, cord &amp; plug 5-15P</t>
  </si>
  <si>
    <t xml:space="preserve">SC-OP30E-4L-B-LED</t>
  </si>
  <si>
    <t xml:space="preserve"> Produce Open Merchandiser, 51"W, 60"H, self-contained refrigeration, (1) lighted shelf with product stop, LED lighting, removable ends for continuous line-up, (drain required), black exterior &amp; interior,  1/2 HP, 115v/60/1-ph, 12.4 amps, cord &amp; plug 5-15P</t>
  </si>
  <si>
    <t xml:space="preserve">SC-OP30E-5L-B-LED</t>
  </si>
  <si>
    <t xml:space="preserve"> Produce Open Merchandiser, 63"W, 60"H, self-contained refrigeration, (1) lighted shelf with product stop, LED lighting, removable ends for continuous line-up, (drain required), black exterior &amp; interior,  1/2 HP, 115/208-230v/60/1-ph, 13.5 amps, cord &amp; plug, NEMA L14-20P</t>
  </si>
  <si>
    <t xml:space="preserve">SC-OP30E-6L-B-LED</t>
  </si>
  <si>
    <t xml:space="preserve"> Produce Open Merchandiser, 75"W, 60"H, self-contained refrigeration, (1) lighted shelf with product stop, LED lighting, removable ends for continuous line-up, (drain required), black exterior &amp; interior,  1/2 HP, 115/208-230v/60/1-ph, 13.5 amps, cord &amp; plug, NEMA L14-20P</t>
  </si>
  <si>
    <t xml:space="preserve">SC-OP30E-8L-B-LED</t>
  </si>
  <si>
    <t xml:space="preserve"> Produce Open Merchandiser, 99"W, 60"H, self-contained refrigeration, (1) lighted shelf with product stop, LED lighting, removable ends for continuous line-up, (drain required), black exterior &amp; interior,  1 HP, 115/208-230v/60/1-ph, 12.5 amps, cord &amp; plug, NEMA L14-20P</t>
  </si>
  <si>
    <t xml:space="preserve">SC-OP30E-3L-S-LED</t>
  </si>
  <si>
    <t xml:space="preserve"> Produce Open Merchandiser, 39"W, 60"H, self-contained refrigeration, (1) lighted shelf with product stop, LED lighting, removable ends for continuous line-up, (drain required), stainless steel exterior &amp; interior,  1/2 HP, 115v/60/1-ph, 11.7 amps, cord &amp; plug 5-15P</t>
  </si>
  <si>
    <t xml:space="preserve">SC-OP30E-4L-S-LED</t>
  </si>
  <si>
    <t xml:space="preserve"> Produce Open Merchandiser, 51"W, 60"H, self-contained refrigeration, (1) lighted shelf with product stop, LED lighting, removable ends for continuous line-up, (drain required), stainless steel exterior &amp; interior,  1/2 HP, 115v/60/1-ph, 12.4 amps, cord &amp; plug 5-15P</t>
  </si>
  <si>
    <t xml:space="preserve">SC-OP30E-5L-S-LED</t>
  </si>
  <si>
    <t xml:space="preserve"> Produce Open Merchandiser, 63"W, 60"H, self-contained refrigeration, (1) lighted shelf with product stop, LED lighting, removable ends for continuous line-up, (drain required), stainless steel exterior &amp; interior,  1/2 HP, 115/208-230v/60/1-ph, 13.5 amps, cord &amp; plug, NEMA L14-20P</t>
  </si>
  <si>
    <t xml:space="preserve">SC-OP30E-6L-S-LED</t>
  </si>
  <si>
    <t xml:space="preserve"> Produce Open Merchandiser, 75"W, 60"H, self-contained refrigeration, (1) lighted shelf with product stop, LED lighting, removable ends for continuous line-up, (drain required), stainless steel exterior &amp; interior,  1/2 HP, 115/208-230v/60/1-ph, 13.5 amps, cord &amp; plug, NEMA L14-20P</t>
  </si>
  <si>
    <t xml:space="preserve">SC-OP30E-8L-S-LED</t>
  </si>
  <si>
    <t xml:space="preserve"> Produce Open Merchandiser, 99"W, 60"H, self-contained refrigeration, (1) lighted shelf with product stop, LED lighting, removable ends for continuous line-up, (drain required), stainless steel exterior &amp; interior,  1 HP, 115/208-230v/60/1-ph, 12.5 amps, cord &amp; plug, NEMA L14-20P</t>
  </si>
  <si>
    <t xml:space="preserve">30E - Open Merchandiser - Produce - 60" High LED Lights - REMOTES</t>
  </si>
  <si>
    <t xml:space="preserve">LED Lights</t>
  </si>
  <si>
    <t xml:space="preserve">R-OP30E-3L-LED</t>
  </si>
  <si>
    <t xml:space="preserve"> Produce Open Merchandiser, 39"W, 60"H, (1) lit shelf with product stop, LED lighting, removable ends for continuous line-up, (drain required), white exterior &amp; white interior, designed for remote refrigeration, R448A expansion valve included, remote condensing units &amp; other hook ups are not included, 1.0 amps, 2,400 BTUs at +20 Evap Temp</t>
  </si>
  <si>
    <t xml:space="preserve">R-OP30E-4L-LED</t>
  </si>
  <si>
    <t xml:space="preserve"> Produce Open Merchandiser, 51"W, 60"H, (1) lit shelf with product stop, LED lighting, removable ends for continuous line-up, (drain required), white exterior &amp; white interior, designed for remote refrigeration, R448A expansion valve included, remote condensing units &amp; other hook ups are not included, 1.7 amps, 3,200 BTUs at +20 Evap Temp</t>
  </si>
  <si>
    <t xml:space="preserve">R-OP30E-5L-LED</t>
  </si>
  <si>
    <t xml:space="preserve"> Produce Open Merchandiser, 63"W, 60"H, (1) lit shelf with product stop, LED lighting,removable ends for continuous line-up, (drain required), white exterior &amp; white interior, designed for remote refrigeration, R448A expansion valve included, remote condensing units &amp; other hook ups are not included, 2.0 amps, 4,000 BTUs at +20 Evap Temp</t>
  </si>
  <si>
    <t xml:space="preserve">R-OP30E-6L-LED</t>
  </si>
  <si>
    <t xml:space="preserve"> Produce Open Merchandiser, 75"W, 60"H, (1) lit shelf with product stop, LED lighting, removable ends for continuous line-up, (drain required), white exterior &amp; white interior, designed for remote refrigeration, R448A expansion valve included, remote condensing units &amp; other hook ups are not included, 2.0 amps, 4,800 BTUs at +20 Evap Temp</t>
  </si>
  <si>
    <t xml:space="preserve">R-OP30E-8L-LED</t>
  </si>
  <si>
    <t xml:space="preserve"> Produce Open Merchandiser, 99"W, 60"H, (1) lit shelf with product stop, LED lighting, removable ends for continuous line-up, (drain required), white exterior &amp; white interior, designed for remote refrigeration, R448A expansion valve included, remote condensing units &amp; other hook ups are not included, 3.4 amps, 6,400 BTUs at +20 Evap Temp</t>
  </si>
  <si>
    <t xml:space="preserve">R-OP30E-3L-B-LED</t>
  </si>
  <si>
    <t xml:space="preserve"> Produce Open Merchandiser, 39"W, 60"H, (1) lit shelf with product stop, LED lighting, removable ends for continuous line-up, (drain required), black exterior &amp; interior, designed for remote refrigeration, R448A expansion valve included, remote condensing units &amp; other hook ups are not included, 1.0 amps, 2,400 BTUs at +20 Evap Temp</t>
  </si>
  <si>
    <t xml:space="preserve">R-OP30E-4L-B-LED</t>
  </si>
  <si>
    <t xml:space="preserve"> Produce Open Merchandiser, 51"W, 60"H, (1) lit shelf with product stop, LED lighting, removable ends for continuous line-up, (drain required), black exterior &amp; interior, designed for remote refrigeration, R448A expansion valve included, remote condensing units &amp; other hook ups are not included, 1.7 amps, 3,200 BTUs at +20 Evap Temp</t>
  </si>
  <si>
    <t xml:space="preserve">R-OP30E-5L-B-LED</t>
  </si>
  <si>
    <t xml:space="preserve"> Produce Open Merchandiser, 63"W, 60"H, (1) lit shelf with product stop, LED lighting, removable ends for continuous line-up, (drain required), black exterior &amp; interior, designed for remote refrigeration, R448A expansion valve included, remote condensing units &amp; other hook ups are not included, 2.0 amps, 4,000 BTUs at +20 Evap Temp</t>
  </si>
  <si>
    <t xml:space="preserve">R-OP30E-6L-B-LED</t>
  </si>
  <si>
    <t xml:space="preserve"> Produce Open Merchandiser, 75"W, 60"H, (1) lit shelf with product stop, LED lighting, removable ends for continuous line-up, (drain required), black exterior &amp; interior, designed for remote refrigeration, R448A expansion valve included, remote condensing units &amp; other hook ups are not included, 2.0 amps, 4,800 BTUs at +20 Evap Temp</t>
  </si>
  <si>
    <t xml:space="preserve">R-OP30E-8L-B-LED</t>
  </si>
  <si>
    <t xml:space="preserve"> Produce Open Merchandiser, 99"W, 60"H, (1) lit shelf with product stop, LED lighting, removable ends for continuous line-up, (drain required), black exterior &amp; interior, designed for remote refrigeration, R448A expansion valve included, remote condensing units &amp; other hook ups are not included, 3.4 amps, 6,400 BTUs at +20 Evap Temp</t>
  </si>
  <si>
    <t xml:space="preserve">R-OP30E-3L-S-LED</t>
  </si>
  <si>
    <t xml:space="preserve"> Produce Open Merchandiser, 39"W, 60"H, (1) lit shelf with product stop, LED lighting, removable ends for continuous line-up, (drain required), stainless steel exterior &amp; interior, designed for remote refrigeration, R448A expansion valve included, remote condensing units &amp; other hook ups are not included, 1.0 amps, 2,400 BTUs at +20 Evap Temp</t>
  </si>
  <si>
    <t xml:space="preserve">R-OP30E-4L-S-LED</t>
  </si>
  <si>
    <t xml:space="preserve"> Produce Open Merchandiser, 51"W, 60"H, (1) lit shelf with product stop, LED lighting, removable ends for continuous line-up, (drain required), stainless steel exterior &amp; interior, designed for remote refrigeration, R448A expansion valve included, remote condensing units &amp; other hook ups are not included, 1.7 amps, 3,200 BTUs at +20 Evap Temp</t>
  </si>
  <si>
    <t xml:space="preserve">R-OP30E-5L-S-LED</t>
  </si>
  <si>
    <t xml:space="preserve"> Produce Open Merchandiser, 63"W, 60"H, (1) lit shelf with product stop, LED lighting,removable ends for continuous line-up, (drain required), stainless steel exterior &amp; interior, designed for remote refrigeration, R448A expansion valve included, remote condensing units &amp; other hook ups are not included, 2.0 amps, 4,000 BTUs at +20 Evap Temp</t>
  </si>
  <si>
    <t xml:space="preserve">R-OP30E-6L-S-LED</t>
  </si>
  <si>
    <t xml:space="preserve"> Produce Open Merchandiser, 75"W, 60"H, (1) lit shelf with product stop, LED lighting,removable ends for continuous line-up, (drain required), stainless steel exterior &amp; interior, designed for remote refrigeration, R448A expansion valve included, remote condensing units &amp; other hook ups are not included, 2.0 amps, 4,800 BTUs at +20 Evap Temp</t>
  </si>
  <si>
    <t xml:space="preserve">R-OP30E-8L-S-LED</t>
  </si>
  <si>
    <t xml:space="preserve"> Produce Open Merchandiser, 99"W, 60"H, (1) lit shelf with product stop, LED lighting,removable ends for continuous line-up, (drain required), stainless steel exterior &amp; interior, designed for remote refrigeration, R448A expansion valve included, remote condensing units &amp; other hook ups are not included, 3.4 amps, 6,400 BTUs at +20 Evap Temp</t>
  </si>
  <si>
    <t xml:space="preserve">30E - Open Merchandiser - Produce - 72" High LED Lights</t>
  </si>
  <si>
    <t xml:space="preserve">SC-OP30E-3-LED</t>
  </si>
  <si>
    <t xml:space="preserve"> Produce Open Merchandiser, 39"W, 72"H, self-contained refrigeration, (1) lighted shelf with product stop, LED lighting, removable ends for continuous line-up, (drain required), white exterior &amp; white interior,  1/2 HP, 115v/60/1-ph, 11.7 amps, cord &amp; plug 5-15P</t>
  </si>
  <si>
    <t xml:space="preserve">SC-OP30E-4-LED</t>
  </si>
  <si>
    <t xml:space="preserve"> Produce Open Merchandiser, 51"W, 72"H, self-contained refrigeration, (1) lighted shelf with product stop, LED lighting,removable ends for continuous line-up, (drain required), white exterior &amp; white interior,  1/2 HP, 115v/60/1-ph, 12.4 amps, cord &amp; plug 5-15P</t>
  </si>
  <si>
    <t xml:space="preserve">SC-OP30E-5-LED</t>
  </si>
  <si>
    <t xml:space="preserve"> Produce Open Merchandiser, 63"W, 72"H, self-contained refrigeration, (1) lighted shelf with product stop, LED lighting, removable ends for continuous line-up, (drain required), white exterior &amp; white interior,  3/4 HP, 115/208-230v/60/1-ph, 11.3 amps, cord &amp; plug, NEMA L14-20P</t>
  </si>
  <si>
    <t xml:space="preserve">SC-OP30E-6-LED</t>
  </si>
  <si>
    <t xml:space="preserve"> Produce Open Merchandiser, 75"W, 72"H, self-contained refrigeration, (1) lighted shelf with product stop, LED lighting, removable ends for continuous line-up, (drain required), white exterior &amp; white interior,  3/4 HP, 115/208-230v/60/1-ph, 11.3 amps, cord &amp; plug, NEMA L14-20P</t>
  </si>
  <si>
    <t xml:space="preserve">SC-OP30E-8-LED</t>
  </si>
  <si>
    <t xml:space="preserve"> Produce Open Merchandiser, 99"W, 72"H, self-contained refrigeration, (1) lighted shelf with product stop, LED lighting, removable ends for continuous line-up, (drain required), white exterior &amp; white interior,  1 HP, 115/208-230v/60/1-ph, 12.5 amps, cord &amp; plug, NEMA L14-20P</t>
  </si>
  <si>
    <t xml:space="preserve">SC-OP30E-3-B-LED</t>
  </si>
  <si>
    <t xml:space="preserve"> Produce Open Merchandiser, 39"W, 72"H, self-contained refrigeration, (1) lighted shelf with product stop, LED lighting,removable ends for continuous line-up, (drain required), black exterior &amp; interior,  1/2 HP, 115v/60/1-ph, 11.7 amps, cord &amp; plug 5-15P</t>
  </si>
  <si>
    <t xml:space="preserve">SC-OP30E-4-B-LED</t>
  </si>
  <si>
    <t xml:space="preserve"> Produce Open Merchandiser, 51"W, 72"H, self-contained refrigeration, (1) lighted shelf with product stop, LED lighting, removable ends for continuous line-up, (drain required), black exterior &amp; interior,  1/2 HP, 115v/60/1-ph, 12.4 amps, cord &amp; plug 5-15P</t>
  </si>
  <si>
    <t xml:space="preserve">SC-OP30E-5-B-LED</t>
  </si>
  <si>
    <t xml:space="preserve"> Produce Open Merchandiser, 63"W, 72"H, self-contained refrigeration, (1) lighted shelf with product stop, LED lighting, removable ends for continuous line-up, (drain required), black exterior &amp; interior,  3/4 HP, 115/208-230v/60/1-ph, 11.3 amps, cord &amp; plug, NEMA L14-20P</t>
  </si>
  <si>
    <t xml:space="preserve">SC-OP30E-6-B-LED</t>
  </si>
  <si>
    <t xml:space="preserve"> Produce Open Merchandiser, 75"W, 72"H, self-contained refrigeration, (1) lighted shelf with product stop, LED lighting,removable ends for continuous line-up, (drain required), black exterior &amp; interior,  3/4 HP, 115/208-230v/60/1-ph, 11.3 amps, cord &amp; plug, NEMA L14-20P</t>
  </si>
  <si>
    <t xml:space="preserve">SC-OP30E-8-B-LED</t>
  </si>
  <si>
    <t xml:space="preserve"> Produce Open Merchandiser, 99"W, 72"H, self-contained refrigeration, (1) lighted shelf with product stop, LED lighting,removable ends for continuous line-up, (drain required), black exterior &amp; interior,  1 HP, 115/208-230v/60/1-ph, 12.5 amps, cord &amp; plug, NEMA L14-20P</t>
  </si>
  <si>
    <t xml:space="preserve">SC-OP30E-3-S-LED</t>
  </si>
  <si>
    <t xml:space="preserve"> Produce Open Merchandiser, 39"W, 72"H, self-contained refrigeration, (1) lighted shelf with product stop, LED lighting, removable ends for continuous line-up, (drain required), stainless steel exterior &amp; interior,  1/2 HP, 115v/60/1-ph, 11.7 amps, cord &amp; plug 5-15P</t>
  </si>
  <si>
    <t xml:space="preserve">SC-OP30E-4-S-LED</t>
  </si>
  <si>
    <t xml:space="preserve"> Produce Open Merchandiser, 51"W, 72"H, self-contained refrigeration, (1) lighted shelf with product stop, LED lighting, removable ends for continuous line-up, (drain required), stainless steel exterior &amp; interior,  1/2 HP, 115v/60/1-ph, 12.4 amps, cord &amp; plug 5-15P</t>
  </si>
  <si>
    <t xml:space="preserve">SC-OP30E-5-S-LED</t>
  </si>
  <si>
    <t xml:space="preserve"> Produce Open Merchandiser, 63"W, 72"H, self-contained refrigeration, (1) lighted shelf with product stop, LED lighting, removable ends for continuous line-up, (drain required), stainless steel exterior &amp; interior,  3/4 HP, 115/208-230v/60/1-ph, 11.3 amps, cord &amp; plug, NEMA L14-20P</t>
  </si>
  <si>
    <t xml:space="preserve">SC-OP30E-6-S-LED</t>
  </si>
  <si>
    <t xml:space="preserve"> Produce Open Merchandiser, 75"W, 72"H, self-contained refrigeration, (1) lighted shelf with product stop, LED lighting, removable ends for continuous line-up, (drain required), stainless steel exterior &amp; interior,  3/4 HP, 115/208-230v/60/1-ph, 11.3 amps, cord &amp; plug, NEMA L14-20P</t>
  </si>
  <si>
    <t xml:space="preserve">SC-OP30E-8-S-LED</t>
  </si>
  <si>
    <t xml:space="preserve"> Produce Open Merchandiser, 99"W, 72"H, self-contained refrigeration, (1) lighted shelf with product stop, LED lighting, removable ends for continuous line-up, (drain required), stainless steel exterior &amp; interior,  1 HP, 115/208-230v/60/1-ph, 14.3 amps, cord &amp; plug, NEMA L14-20P</t>
  </si>
  <si>
    <t xml:space="preserve">30E - Open Merchandiser - Produce - 72" High LED Lights - REMOTES</t>
  </si>
  <si>
    <t xml:space="preserve">R-OP30E-3-LED</t>
  </si>
  <si>
    <t xml:space="preserve"> Produce Open Merchandiser, 39"W, 72"H, (1) lit shelf with product stop, LED lighting,removable ends for continuous line-up, (drain required), white exterior &amp; white interior, designed for remote refrigeration, R448A expansion valve included, remote condensing units &amp; other hook ups are not included, 1.0 amps, 3,000 BTUs at +20 Evap Temp</t>
  </si>
  <si>
    <t xml:space="preserve">R-OP30E-4-LED</t>
  </si>
  <si>
    <t xml:space="preserve"> Produce Open Merchandiser, 51"W, 72"H, (1) lit shelf with product stop, LED lighting,removable ends for continuous line-up, (drain required), white exterior &amp; white interior, designed for remote refrigeration, R448A expansion valve included, remote condensing units &amp; other hook ups are not included, 1.7 amps, 4,000 BTUs at +20 Evap Temp</t>
  </si>
  <si>
    <t xml:space="preserve">R-OP30E-5-LED</t>
  </si>
  <si>
    <t xml:space="preserve"> Produce Open Merchandiser, 63"W, 72"H, (1) lit shelf with product stop, removable ends for continuous line-up, (drain required), white exterior &amp; white interior, designed for remote refrigeration, R448A expansion valve included, remote condensing units &amp; other hook ups are not included, 2.0 amps, 6,000 BTUs at +20 Evap Temp</t>
  </si>
  <si>
    <t xml:space="preserve">R-OP30E-6-LED</t>
  </si>
  <si>
    <t xml:space="preserve"> Produce Open Merchandiser, 75"W, 72"H, (1) lit shelf with product stop, LED lighting,removable ends for continuous line-up, (drain required), white exterior &amp; white interior, designed for remote refrigeration, R448A expansion valve included, remote condensing units &amp; other hook ups are not included, 2.0 amps, 6,000 BTUs at +20 Evap Temp</t>
  </si>
  <si>
    <t xml:space="preserve">R-OP30E-8-LED</t>
  </si>
  <si>
    <t xml:space="preserve"> Produce Open Merchandiser, 99"W, 72"H, (1) lit shelf with product stop, LED lighting,removable ends for continuous line-up, (drain required), white exterior &amp; white interior, designed for remote refrigeration, R448A expansion valve included, remote condensing units &amp; other hook ups are not included, 3.4 amps, 8,000 BTUs at +20 Evap Temp</t>
  </si>
  <si>
    <t xml:space="preserve">R-OP30E-10-LED</t>
  </si>
  <si>
    <t xml:space="preserve"> Produce Open Merchandiser, 123"W, 72"H, (1) lit shelf with product stop, LED lighting,removable ends for continuous line-up, (drain required), white exterior &amp; white interior, designed for remote refrigeration, R448A expansion valve included, remote condensing units &amp; other hook ups are not included, 7.0 amps, 10,000 BTUs at +20 Evap Temp</t>
  </si>
  <si>
    <t xml:space="preserve">R-OP30E-12-LED</t>
  </si>
  <si>
    <t xml:space="preserve"> Produce Open Merchandiser, 147"W, 72"H, (1) lit shelf with product stop, LED lighting,removable ends for continuous line-up, (drain required), white exterior &amp; white interior, designed for remote refrigeration, R448A expansion valve included, remote condensing units &amp; other hook ups are not included, 8.0 amps, 12,000 BTUs at +20 Evap Temp</t>
  </si>
  <si>
    <t xml:space="preserve">R-OP30E-3-B-LED</t>
  </si>
  <si>
    <t xml:space="preserve"> Produce Open Merchandiser, 39"W, 72"H, (1) lit shelf with product stop,LED lighting, removable ends for continuous line-up, (drain required), black exterior &amp; interior, designed for remote refrigeration, R448A expansion valve included, remote condensing units &amp; other hook ups are not included, 1.0 amps, 3,000 BTUs at +20 Evap Temp</t>
  </si>
  <si>
    <t xml:space="preserve">R-OP30E-4-B-LED</t>
  </si>
  <si>
    <t xml:space="preserve"> Produce Open Merchandiser, 51"W, 72"H, (1) lit shelf with product stop, LED lighting,removable ends for continuous line-up, (drain required), black exterior &amp; interior, designed for remote refrigeration, R448A expansion valve included, remote condensing units &amp; other hook ups are not included, 1.7 amps, 4,000 BTUs at +20 Evap Temp</t>
  </si>
  <si>
    <t xml:space="preserve">R-OP30E-5-B-LED</t>
  </si>
  <si>
    <t xml:space="preserve"> Produce Open Merchandiser, 63"W, 72"H, (1) lit shelf with product stop, LED lighting,removable ends for continuous line-up, (drain required), black exterior &amp; interior, designed for remote refrigeration, R448A expansion valve included, remote condensing units &amp; other hook ups are not included, 2.0 amps, 6,000 BTUs at +20 Evap Temp</t>
  </si>
  <si>
    <t xml:space="preserve">R-OP30E-6-B-LED</t>
  </si>
  <si>
    <t xml:space="preserve"> Produce Open Merchandiser, 75"W, 72"H, (1) lit shelf with product stop, LED lighting,removable ends for continuous line-up, (drain required), black exterior &amp; interior, designed for remote refrigeration, R448A expansion valve included, remote condensing units &amp; other hook ups are not included, 2.0 amps, 6,000 BTUs at +20 Evap Temp</t>
  </si>
  <si>
    <t xml:space="preserve">R-OP30E-8-B-LED</t>
  </si>
  <si>
    <t xml:space="preserve"> Produce Open Merchandiser, 99"W, 72"H, (1) lit shelf with product stop, LED lighting,removable ends for continuous line-up, (drain required), black exterior &amp; interior, designed for remote refrigeration, R448A expansion valve included, remote condensing units &amp; other hook ups are not included, 3.4 amps, 8,000 BTUs at +20 Evap Temp</t>
  </si>
  <si>
    <t xml:space="preserve">R-OP30E-10-B-LED</t>
  </si>
  <si>
    <t xml:space="preserve"> Produce Open Merchandiser, 123"W, 72"H, (1) lit shelf with product stop, LED lighting,removable ends for continuous line-up, (drain required), black exterior &amp; interior, designed for remote refrigeration, R448A expansion valve included, remote condensing units &amp; other hook ups are not included, 7.0 amps, 10,000 BTUs at +20 Evap Temp</t>
  </si>
  <si>
    <t xml:space="preserve">R-OP30E-12-B-LED</t>
  </si>
  <si>
    <t xml:space="preserve"> Produce Open Merchandiser, 147"W, 72"H, (1) lit shelf with product stop, LED lighting,removable ends for continuous line-up, (drain required), black exterior &amp; interior, designed for remote refrigeration, R448A expansion valve included, remote condensing units &amp; other hook ups are not included, 8.0 amps, 12,000 BTUs at +20 Evap Temp</t>
  </si>
  <si>
    <t xml:space="preserve">R-OP30E-3-S-LED</t>
  </si>
  <si>
    <t xml:space="preserve"> Produce Open Merchandiser, 39"W, 72"H, (1) lit shelf with product stop, LED lighting,removable ends for continuous line-up, (drain required), stainless steel exterior &amp; interior, designed for remote refrigeration, R448A expansion valve included, remote condensing units &amp; other hook ups are not included, 1.0 amps, 3,000 BTUs at +20 Evap Temp</t>
  </si>
  <si>
    <t xml:space="preserve">R-OP30E-4-S-LED</t>
  </si>
  <si>
    <t xml:space="preserve"> Produce Open Merchandiser, 51"W, 72"H, (1) lit shelf with product stop, LED lighting,removable ends for continuous line-up, (drain required), stainless steel exterior &amp; interior, designed for remote refrigeration, R448A expansion valve included, remote condensing units &amp; other hook ups are not included, 1.7 amps, 4,000 BTUs at +20 Evap Temp</t>
  </si>
  <si>
    <t xml:space="preserve">R-OP30E-5-S-LED</t>
  </si>
  <si>
    <t xml:space="preserve"> Produce Open Merchandiser, 63"W, 72"H, (1) lit shelf with product stop,LED lighting, removable ends for continuous line-up, (drain required), stainless steel exterior &amp; interior, designed for remote refrigeration, R448A expansion valve included, remote condensing units &amp; other hook ups are not included, 2.0 amps, 6,000 BTUs at +20 Evap Temp</t>
  </si>
  <si>
    <t xml:space="preserve">R-OP30E-6-S-LED</t>
  </si>
  <si>
    <t xml:space="preserve"> Produce Open Merchandiser, 75"W, 72"H, (1) lit shelf with product stop,LED lighting, removable ends for continuous line-up, (drain required), stainless steel exterior &amp; interior, designed for remote refrigeration, R448A expansion valve included, remote condensing units &amp; other hook ups are not included, 2.0 amps, 6,000 BTUs at +20 Evap Temp</t>
  </si>
  <si>
    <t xml:space="preserve">R-OP30E-8-S-LED</t>
  </si>
  <si>
    <t xml:space="preserve"> Produce Open Merchandiser, 99"W, 72"H, (1) lit shelf with product stop, LED lighting,removable ends for continuous line-up, (drain required), stainless steel exterior &amp; interior, designed for remote refrigeration, R448A expansion valve included, remote condensing units &amp; other hook ups are not included, 3.4 amps, 8,000 BTUs at +20 Evap Temp</t>
  </si>
  <si>
    <t xml:space="preserve">R-OP30E-10-S-LED</t>
  </si>
  <si>
    <t xml:space="preserve"> Produce Open Merchandiser, 123"W, 72"H, (1) lit shelf with product stop, LED lighting,removable ends for continuous line-up, (drain required), stainless steel exterior &amp; interior, designed for remote refrigeration, R448A expansion valve included, remote condensing units &amp; other hook ups are not included, 7.0 amps, 10,000 BTUs at +20 Evap Temp</t>
  </si>
  <si>
    <t xml:space="preserve">R-OP30E-12-S-LED</t>
  </si>
  <si>
    <t xml:space="preserve"> Produce Open Merchandiser, 147"W, 72"H, (1) lit shelf with product stop, LED lighting,removable ends for continuous line-up, (drain required), stainless steel exterior &amp; interior, designed for remote refrigeration, R448A expansion valve included, remote condensing units &amp; other hook ups are not included, 3.4 amps, 12,000 BTUs at +20 Evap Temp</t>
  </si>
  <si>
    <t xml:space="preserve">30E - Open Merchandiser - Meat - 60" High LED Lights</t>
  </si>
  <si>
    <t xml:space="preserve">SC-OM30E-3L-LED</t>
  </si>
  <si>
    <t xml:space="preserve"> Meat Open Merchandiser, 39"W, 60"H, self-contained refrigeration, (2) rows of slanted lighted shelves with product stop, LED lighting, removable ends for continuous line-up, (drain required), white exterior &amp; white interior, NEMA 5-15P, 1/2 HP, 115v/60/1-ph, 11.9 amps</t>
  </si>
  <si>
    <t xml:space="preserve">SC-OM30E-4L-LED</t>
  </si>
  <si>
    <t xml:space="preserve"> Meat Open Merchandiser, 51"W, 60"H, self-contained refrigeration, (2) rows of slanted lighted shelves with product stop, LED lighting, removable ends for continuous line-up, (drain required), white exterior &amp; white interior, NEMA 5-20P,  1/2 HP, 115v/60/1-ph, 13.4 amps</t>
  </si>
  <si>
    <t xml:space="preserve">SC-OM30E-5L-LED</t>
  </si>
  <si>
    <t xml:space="preserve"> Meat Open Merchandiser, 63"W, 60"H, self-contained refrigeration, (2) rows of slanted lighted shelves with product stop, LED lighting, removable ends for continuous line-up, (drain required), white exterior &amp; white interior, NEMA L14-20P,  3/4 HP, 115/208-230v/60/1-ph, 11.3 amps</t>
  </si>
  <si>
    <t xml:space="preserve">SC-OM30E-6L-LED</t>
  </si>
  <si>
    <t xml:space="preserve"> Meat Open Merchandiser, 75"W, 60"H, self-contained refrigeration, (2) rows of slanted lighted shelves with product stop, LED lighting, removable ends for continuous line-up, (drain required), white exterior &amp; white interior, NEMA L14-20P,  3/4 HP, 115/208-230v/60/1-ph, 11.3 amps</t>
  </si>
  <si>
    <t xml:space="preserve">SC-OM30E-3L-B-LED</t>
  </si>
  <si>
    <t xml:space="preserve"> Meat Open Merchandiser, 39"W, 60"H, self-contained refrigeration, (2) rows of slanted lighted shelves with product stop, LED lighting, removable ends for continuous line-up, (drain required), black exterior &amp; interior, NEMA 5-15P,  1/2 HP, 115v/60/1-ph, 11.9 amps</t>
  </si>
  <si>
    <t xml:space="preserve">SC-OM30E-4L-B-LED</t>
  </si>
  <si>
    <t xml:space="preserve"> Meat Open Merchandiser, 51"W, 60"H, self-contained refrigeration, (2) rows of slanted lighted shelves with product stop, LED lighting, removable ends for continuous line-up, (drain required), black exterior &amp; interior, NEMA 5-20P,  1/2 HP, 115v/60/1-ph, 13.4 amps</t>
  </si>
  <si>
    <t xml:space="preserve">SC-OM30E-5L-B-LED</t>
  </si>
  <si>
    <t xml:space="preserve"> Meat Open Merchandiser, 63"W, 60"H, self-contained refrigeration, (2) rows of slanted lighted shelves with product stop, LED lighting, removable ends for continuous line-up, (drain required), black exterior &amp; interior, NEMA L14-20P,  3/4 HP, 115/208-230v/60/1-ph, 11.3 amps</t>
  </si>
  <si>
    <t xml:space="preserve">SC-OM30E-6L-B-LED</t>
  </si>
  <si>
    <t xml:space="preserve"> Meat Open Merchandiser, 75"W, 60"H, self-contained refrigeration, (2) rows of slanted lighted shelves with product stop, LED lighting, removable ends for continuous line-up, (drain required), black exterior &amp; interior, NEMA L14-20P,  3/4 HP, 115/208-230v/60/1-ph, 11.3 amps</t>
  </si>
  <si>
    <t xml:space="preserve">SC-OM30E-3L-S-LED</t>
  </si>
  <si>
    <t xml:space="preserve"> Meat Open Merchandiser, 39"W, 60"H, self-contained refrigeration, (2) rows of slanted lighted shelves with product stop, LED lighting, removable ends for continuous line-up, (drain required), stainless steel exterior &amp; interior, NEMA 5-15P,  1/2 HP, 115v/60/1-ph, 11.9 amps</t>
  </si>
  <si>
    <t xml:space="preserve">SC-OM30E-4L-S-LED</t>
  </si>
  <si>
    <t xml:space="preserve"> Meat Open Merchandiser, 51"W, 60"H, self-contained refrigeration, (2) rows of slanted lighted shelves with product stop, LED lighting, removable ends for continuous line-up, (drain required), stainless steel exterior &amp; interior, NEMA 5-20P,  1/2 HP, 115v/60/1-ph, 13.4 amps</t>
  </si>
  <si>
    <t xml:space="preserve">SC-OM30E-5L-S-LED</t>
  </si>
  <si>
    <t xml:space="preserve"> Meat Open Merchandiser, 63"W, 60"H, self-contained refrigeration, (2) rows of slanted lighted shelves with product stop, LED lighting, removable ends for continuous line-up, (drain required), stainless steel exterior &amp; interior, NEMA L14-20P,  3/4 HP, 115/208-230v/60/1-ph, 11.3 amps</t>
  </si>
  <si>
    <t xml:space="preserve">SC-OM30E-6L-S-LED</t>
  </si>
  <si>
    <t xml:space="preserve"> Meat Open Merchandiser, 75"W, 60"H, self-contained refrigeration, (2) rows of slanted lighted shelves with product stop, LED lighting, removable ends for continuous line-up, (drain required), stainless steel exterior &amp; interior, NEMA L14-20P,  3/4 HP, 115/208-230v/60/1-ph, 11.3 amps</t>
  </si>
  <si>
    <t xml:space="preserve">30E - Open Merchandiser - Meat - 60" High LED Lights - REMOTES</t>
  </si>
  <si>
    <t xml:space="preserve">R-OM30E-3L-LED</t>
  </si>
  <si>
    <t xml:space="preserve"> Meat Open Merchandiser, 39"W, 60"H, (2) rows of slanted lighted shelves with product stop, LED lighting, removable ends for continuous line-up, (drain required), white exterior &amp; white interior, designed for remote refrigeration, R448A expansion valve included, remote condensing units &amp; other hook ups are not included, 3,360 BTUs AT +20 F EVAP TEMP, 115v/60/1-ph, 1.2 amps</t>
  </si>
  <si>
    <t xml:space="preserve">R-OM30E-4L-LED</t>
  </si>
  <si>
    <t xml:space="preserve"> Meat Open Merchandiser, 51"W, 60"H, (2) rows of slanted lighted shelves with product stop, LED lighting, removable ends for continuous line-up, (drain required), white exterior &amp; white interior, designed for remote refrigeration, R448A expansion valve included, remote condensing units &amp; other hook ups are not included, 5,600 BTUs AT +20 F EVAP TEMP, 115v/60/1-ph,1.9 amps</t>
  </si>
  <si>
    <t xml:space="preserve">R-OM30E-5L-LED</t>
  </si>
  <si>
    <t xml:space="preserve"> Meat Open Merchandiser, 63"W, 60"H, (2) rows of slanted lighted shelves with product stop, LED lighting, removable ends for continuous line-up, (drain required), white exterior &amp; white interior, designed for remote refrigeration, R448A expansion valve included, remote condensing units &amp; other hook ups are not included, 5,600 BTUs AT +20 F EVAP TEMP, 115v/60/1-ph, 2.4 amps</t>
  </si>
  <si>
    <t xml:space="preserve">R-OM30E-6L-LED</t>
  </si>
  <si>
    <t xml:space="preserve"> Meat Open Merchandiser, 75"W, 60"H, (2) rows of slanted lighted shelves with product stop, LED lighting, removable ends for continuous line-up, (drain required), white exterior &amp; white interior, designed for remote refrigeration, R448A expansion valve included, remote condensing units &amp; other hook ups are not included, 6,720 BTUs AT +20 F EVAP TEMP, 115v/60/1-ph, 2.4 amps</t>
  </si>
  <si>
    <t xml:space="preserve">R-OM30E-3L-B-LED</t>
  </si>
  <si>
    <t xml:space="preserve"> Meat Open Merchandiser, 39"W, 60"H, (2) rows of slanted lighted shelves with product stop, LED lighting, removable ends for continuous line-up, (drain required), black exterior &amp; interior, designed for remote refrigeration, R448A expansion valve included, remote condensing units &amp; other hook ups are not included, 3,360 BTUs AT +20 F EVAP TEMP, 115v/60/1-ph, 1.2 amps</t>
  </si>
  <si>
    <t xml:space="preserve">R-OM30E-4L-B-LED</t>
  </si>
  <si>
    <t xml:space="preserve"> Meat Open Merchandiser, 51"W, 60"H, (2) rows of slanted lighted shelves with product stop, LED lighting, removable ends for continuous line-up, (drain required), black exterior &amp; interior, designed for remote refrigeration, R448A expansion valve included, remote condensing units &amp; other hook ups are not included, 5,600 BTUs AT +20 F EVAP TEMP, 115v/60/1-ph,1.9 amps</t>
  </si>
  <si>
    <t xml:space="preserve">R-OM30E-5L-B-LED</t>
  </si>
  <si>
    <t xml:space="preserve"> Meat Open Merchandiser, 63"W, 60"H, (2) rows of slanted lighted shelves with product stop, LED lighting, removable ends for continuous line-up, (drain required), blzck interior &amp; exterior, designed for remote refrigeration, R448A expansion valve included, remote condensing units &amp; other hook ups are not included, 5,600 BTUs AT +20 F EVAP TEMP, 115v/60/1-ph, 2.4 amps</t>
  </si>
  <si>
    <t xml:space="preserve">R-OM30E-6L-B-LED</t>
  </si>
  <si>
    <t xml:space="preserve"> Meat Open Merchandiser, 75"W, 60"H, (2) rows of slanted lighted shelves with product stop, LED lighting, removable ends for continuous line-up, (drain required), black exterior &amp; interior, designed for remote refrigeration, R448A expansion valve included, remote condensing units &amp; other hook ups are not included, 6,720 BTUs AT +20 F EVAP TEMP, 115v/60/1-ph, 2.4 amps</t>
  </si>
  <si>
    <t xml:space="preserve">R-OM30E-3L-S-LED</t>
  </si>
  <si>
    <t xml:space="preserve"> Meat Open Merchandiser, 39"W, 60"H, (2) rows of slanted lighted shelves with product stop, LED lighting, removable ends for continuous line-up, (drain required), stainless steel exterior &amp; interior, designed for remote refrigeration, R448A expansion valve included, remote condensing units &amp; other hook ups are not included, 3,360 BTUs AT +20 F EVAP TEMP, 115v/60/1-ph, 1.2 amps</t>
  </si>
  <si>
    <t xml:space="preserve">R-OM30E-4L-S-LED</t>
  </si>
  <si>
    <t xml:space="preserve"> Meat Open Merchandiser, 51"W, 60"H, (2) rows of slanted lighted shelves with product stop, LED lighting, removable ends for continuous line-up, (drain required), stainless steel exterior &amp; interior, designed for remote refrigeration, R448A expansion valve included, remote condensing units &amp; other hook ups are not included, 5,600 BTUs AT +20 F EVAP TEMP, 115v/60/1-ph,1.9 amps</t>
  </si>
  <si>
    <t xml:space="preserve">R-OM30E-5L-S-LED</t>
  </si>
  <si>
    <t xml:space="preserve"> Meat Open Merchandiser, 63"W, 60"H, (2) rows of slanted lighted shelves with product stop, LED lighting, removable ends for continuous line-up, (drain required), stainless steel exterior &amp; interior, designed for remote refrigeration, R448A expansion valve included, remote condensing units &amp; other hook ups are not included, 5,600 BTUs AT +20 F EVAP TEMP, 115v/60/1-ph, 2.4 amps</t>
  </si>
  <si>
    <t xml:space="preserve">R-OM30E-6L-S-LED</t>
  </si>
  <si>
    <t xml:space="preserve"> Meat Open Merchandiser, 75"W, 60"H, (2) rows of slanted lighted shelves with product stop, LED lighting, removable ends for continuous line-up, (drain required), stainless steel exterior &amp; interior, designed for remote refrigeration, R448A expansion valve included, remote condensing units &amp; other hook ups are not included, 6,720 BTUs AT +20 F EVAP TEMP, 115v/60/1-ph, 2.4 amps</t>
  </si>
  <si>
    <t xml:space="preserve">30E - Open Merchandiser - Meat - 72" High LED Lights</t>
  </si>
  <si>
    <t xml:space="preserve">SC-OM30E-3-LED</t>
  </si>
  <si>
    <t xml:space="preserve"> Meat Open Merchandiser, 39"W, 72"H, self-contained refrigeration, (3) rows of slanted lighted shelves with product stop, LED lighting, removable ends for continuous line-up, (drain required), white exterior &amp; white interior, NEMA 5-15P,  1/2 HP, 115v/60/1-ph, 12.0 amps</t>
  </si>
  <si>
    <t xml:space="preserve">SC-OM30E-4-LED</t>
  </si>
  <si>
    <t xml:space="preserve"> Meat Open Merchandiser, 51"W, 72"H, self-contained refrigeration, (3) rows of slanted lighted shelves with product stop, LED lighting, removable ends for continuous line-up, (drain required), white exterior &amp; white interior, NEMA L14-20P,  3/4 HP, 115/208-230v/60/1-ph, 11.3 amps</t>
  </si>
  <si>
    <t xml:space="preserve">SC-OM30E-5-LED</t>
  </si>
  <si>
    <t xml:space="preserve"> Meat Open Merchandiser, 63"W, 72"H, self-contained refrigeration, (3) rows of slanted lighted shelves with product stop, LED lighting, removable ends for continuous line-up, (drain required), white exterior &amp; white interior, NEMA L14-20P,  1 HP, 115/208-230v/60/1-ph, 13.1 amps</t>
  </si>
  <si>
    <t xml:space="preserve">SC-OM30E-6-LED</t>
  </si>
  <si>
    <t xml:space="preserve"> Meat Open Merchandiser, 75"W, 72"H, self-contained refrigeration, (3) rows of slanted lighted shelves with product stop, LED lighting, removable ends for continuous line-up, (drain required), white exterior &amp; white interior, NEMA L14-20P,  1 HP, 115/208-230v/60/1-ph, 13.1 amps</t>
  </si>
  <si>
    <t xml:space="preserve">SC-OM30E-3-B-LED</t>
  </si>
  <si>
    <t xml:space="preserve"> Meat Open Merchandiser, 39"W, 72"H, self-contained refrigeration, (3) rows of slanted lighted shelves with product stop, LED lighting, removable ends for continuous line-up, (drain required), black exterior &amp; interior, NEMA 5-15P,  1/2 HP, 115v/60/1-ph, 12.0 amps</t>
  </si>
  <si>
    <t xml:space="preserve">SC-OM30E-4-B-LED</t>
  </si>
  <si>
    <t xml:space="preserve"> Meat Open Merchandiser, 51"W, 72"H, self-contained refrigeration, (3) rows of slanted lighted shelves with product stop, LED lighting, removable ends for continuous line-up, (drain required), black exterior &amp; interior, NEMA L14-20P,  3/4 HP, 115/208-230v/60/1-ph, 11.3 amps</t>
  </si>
  <si>
    <t xml:space="preserve">SC-OM30E-5-B-LED</t>
  </si>
  <si>
    <t xml:space="preserve"> Meat Open Merchandiser, 63"W, 72"H, self-contained refrigeration, (3) rows of slanted lighted shelves with product stop, LED lighting, removable ends for continuous line-up, (drain required), black exterior &amp; interior, NEMA L14-20P,  1 HP, 115/208-230v/60/1-ph, 13.1 amps</t>
  </si>
  <si>
    <t xml:space="preserve">SC-OM30E-6-B-LED</t>
  </si>
  <si>
    <t xml:space="preserve"> Meat Open Merchandiser, 75"W, 72"H, self-contained refrigeration, (3) rows of slanted lighted shelves with product stop, LED lighting, removable ends for continuous line-up, (drain required), black exterior &amp; interior, NEMA L14-20P,  1 HP, 115/208-230v/60/1-ph, 13.1 amps</t>
  </si>
  <si>
    <t xml:space="preserve">SC-OM30E-3-S-LED</t>
  </si>
  <si>
    <t xml:space="preserve"> Meat Open Merchandiser, 39"W, 72"H, self-contained refrigeration, (3) rows of slanted lighted shelves with product stop, LED lighting, removable ends for continuous line-up, (drain required), stainless steel exterior &amp; interior, NEMA 5-15P,  1/2 HP, 115v/60/1-ph, 12.0 amps</t>
  </si>
  <si>
    <t xml:space="preserve">SC-OM30E-4-S-LED</t>
  </si>
  <si>
    <t xml:space="preserve"> Meat Open Merchandiser, 51"W, 72"H, self-contained refrigeration, (3) rows of slanted lighted shelves with product stop, LED lighting, removable ends for continuous line-up, (drain required), stainless steel exterior &amp; interior, NEMA L14-20P,  3/4 HP, 115/208-230v/60/1-ph, 11.3 amps</t>
  </si>
  <si>
    <t xml:space="preserve">SC-OM30E-5-S-LED</t>
  </si>
  <si>
    <t xml:space="preserve"> Meat Open Merchandiser, 63"W, 72"H, self-contained refrigeration, (3) rows of slanted lighted shelves with product stop, LED lighting, removable ends for continuous line-up, (drain required), stainless steel exterior &amp; interior, NEMA L14-20P,  1 HP, 115/208-230v/60/1-ph, 13.1 amps</t>
  </si>
  <si>
    <t xml:space="preserve">SC-OM30E-6-S-LED</t>
  </si>
  <si>
    <t xml:space="preserve"> Meat Open Merchandiser, 75"W, 72"H, self-contained refrigeration, (3) rows of slanted lighted shelves with product stop, LED lighting, removable ends for continuous line-up, (drain required), stainless steel exterior &amp; interior, NEMA L14-20P,  1 HP, 115/208-230v/60/1-ph, 13.1 amps</t>
  </si>
  <si>
    <t xml:space="preserve">30E - Open Merchandiser - Meat - 72" High LED Lights - REMOTES</t>
  </si>
  <si>
    <t xml:space="preserve">R-OM30E-3-LED</t>
  </si>
  <si>
    <t xml:space="preserve"> Meat Open Merchandiser, 39"W, 72"H, (3) rows of slanted lighted shelves with product stop, LED lighting, 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4-LED</t>
  </si>
  <si>
    <t xml:space="preserve"> Meat Open Merchandiser, 51"W, 72"H, (3) rows of slanted lighted shelves with product stop, LED lighting,removable ends for continuous line-up, (drain required), whiteexterior &amp; interior, designed for remote refrigeration, R448A expansion valve included, remote condensing units &amp; other hook ups are not included,16,800 BTUS AT +20 F EVAP TEMP, 115v/60/1-ph, 8.0 amps</t>
  </si>
  <si>
    <t xml:space="preserve">R-OM30E-5-LED</t>
  </si>
  <si>
    <t xml:space="preserve"> Meat Open Merchandiser, 63"W, 72"H, (3) rows of slanted lighted shelves with product stop, LED lighting,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6-LED</t>
  </si>
  <si>
    <t xml:space="preserve"> Meat Open Merchandiser, 75"W, 72"H, (3) rows of slanted lighted shelves with product stop, LED lighting,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8-LED</t>
  </si>
  <si>
    <t xml:space="preserve"> Meat Open Merchandiser, 99"W, 72"H, (3) rows of slanted lighted shelves with product stop, LED lighting,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10-LED</t>
  </si>
  <si>
    <t xml:space="preserve"> Meat Open Merchandiser, 123"W, 72"H, (3) rows of slanted lighted shelves with product stop, LED lighting,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12-LED</t>
  </si>
  <si>
    <t xml:space="preserve"> Meat Open Merchandiser, 147"W, 72"H, (3) rows of slanted lighted shelves with product stop, LED lighting,removable ends for continuous line-up, (drain required), white exterior &amp; interior, designed for remote refrigeration, R448A expansion valve included, remote condensing units &amp; other hook ups are not included,16,800 BTUS AT +20 F EVAP TEMP, 115v/60/1-ph, 8.0 amps</t>
  </si>
  <si>
    <t xml:space="preserve">R-OM30E-3-B-LED</t>
  </si>
  <si>
    <t xml:space="preserve"> Meat Open Merchandiser, 39"W, 72"H, (3) rows of slanted lighted shelves with product stop, LED lighting, LED lighting, removable ends for continuous line-up, (drain required), black exterior &amp; interior, designed for remote refrigeration, R448A expansion valve included, remote condensing units &amp; other hook ups are not included, 4,200 BTUS AT +20 F EVAP TEMP, 115v/60/1-ph, 1.4 amps</t>
  </si>
  <si>
    <t xml:space="preserve">R-OM30E-4-B-LED</t>
  </si>
  <si>
    <t xml:space="preserve"> Meat Open Merchandiser, 51"W, 72"H, (3) rows of slanted lighted shelves with product stop, LED lighting, LED lighting, removable ends for continuous line-up, (drain required), black exterior &amp; interior, designed for remote refrigeration, R448A expansion valve included, remote condensing units &amp; other hook ups are not included, 5,600 BTUS AT +20 F EVAP TEMP, 115v/60/1-ph, 2.2 amps</t>
  </si>
  <si>
    <t xml:space="preserve">R-OM30E-5-B-LED</t>
  </si>
  <si>
    <t xml:space="preserve"> Meat Open Merchandiser, 63"W, 72"H, (3) rows of slanted lighted shelves with product stop, LED lighting, removable ends for continuous line-up, (drain required), black exterior &amp; interior, designed for remote refrigeration, R448A expansion valve included, remote condensing units &amp; other hook ups are not included, 7,000 BTUS AT +20 F EVAP TEMP, 115v/60/1-ph, 2.8 amps</t>
  </si>
  <si>
    <t xml:space="preserve">R-OM30E-6-B-LED</t>
  </si>
  <si>
    <t xml:space="preserve"> Meat Open Merchandiser, 75"W, 72"H, (3) rows of slanted lighted shelves with product stop, LED lighting, removable ends for continuous line-up, (drain required), black exterior &amp; interior, designed for remote refrigeration, R448A expansion valve included, remote condensing units &amp; other hook ups are not included, 8,400 BTUS AT +20 F EVAP TEMP, 115v/60/1-ph, 2.8 amps</t>
  </si>
  <si>
    <t xml:space="preserve">R-OM30E-8-B-LED</t>
  </si>
  <si>
    <t xml:space="preserve"> Meat Open Merchandiser, 99"W, 72"H, (3) rows of slanted lighted shelves with product stop, LED lighting, removable ends for continuous line-up, (drain required), black exterior &amp; interior, designed for remote refrigeration, R448A expansion valve included, remote condensing units &amp; other hook ups are not included,11,200 BTUs AT +20 F EVAP TEMP, 115v/60/1-ph, 4.3 amps</t>
  </si>
  <si>
    <t xml:space="preserve">R-OM30E-10-B-LED</t>
  </si>
  <si>
    <t xml:space="preserve"> Meat Open Merchandiser, 123"W, 72"H, (3) rows of slanted lighted shelves with product stop, LED lighting, removable ends for continuous line-up, (drain required), black exterior &amp; interior, designed for remote refrigeration, R448A expansion valve included, remote condensing units &amp; other hook ups are not included,14,000 BTUS AT +20 F EVAP TEMP, 115v/60/1-ph, 7.0 amps</t>
  </si>
  <si>
    <t xml:space="preserve">R-OM30E-12-B-LED</t>
  </si>
  <si>
    <t xml:space="preserve"> Meat Open Merchandiser, 147"W, 72"H, (3) rows of slanted lighted shelves with product stop, LED lighting, removable ends for continuous line-up, (drain required), black exterior &amp; interior, designed for remote refrigeration, R448A expansion valve included, remote condensing units &amp; other hook ups are not included,16,800 BTUS AT +20 F EVAP TEMP, 115v/60/1-ph, 8.0 amps</t>
  </si>
  <si>
    <t xml:space="preserve">R-OM30E-3-S-LED</t>
  </si>
  <si>
    <t xml:space="preserve"> Meat Open Merchandiser, 39"W, 72"H, (3) rows of slanted lighted shelves with product stop, LED lighting, removable ends for continuous line-up, (drain required), stainless steel exterior &amp; interior, designed for remote refrigeration, R448A expansion valve included, remote condensing units &amp; other hook ups are not included, 4,200 BTUS AT +20 F EVAP TEMP, 115v/60/1-ph, 1.4 amps</t>
  </si>
  <si>
    <t xml:space="preserve">R-OM30E-4-S-LED</t>
  </si>
  <si>
    <t xml:space="preserve"> Meat Open Merchandiser, 51"W, 72"H, (3) rows of slanted lighted shelves with product stop, LED lighting, removable ends for continuous line-up, (drain required), stainless steel exterior &amp; interior, designed for remote refrigeration, R448A expansion valve included, remote condensing units &amp; other hook ups are not included, 5,600 BTUS AT +20 F EVAP TEMP, 115v/60/1-ph, 2.2 amps</t>
  </si>
  <si>
    <t xml:space="preserve">R-OM30E-5-S-LED</t>
  </si>
  <si>
    <t xml:space="preserve"> Meat Open Merchandiser, 63"W, 72"H, (3) rows of slanted lighted shelves with product stop, LED lighting, removable ends for continuous line-up, (drain required), stainless steel exterior &amp; interior, designed for remote refrigeration, R448A expansion valve included, remote condensing units &amp; other hook ups are not included, 7,000 BTUS AT +20 F EVAP TEMP, 115v/60/1-ph, 2.8 amps</t>
  </si>
  <si>
    <t xml:space="preserve">R-OM30E-6-S-LED</t>
  </si>
  <si>
    <t xml:space="preserve"> Meat Open Merchandiser, 75"W, 72"H, (3) rows of slanted lighted shelves with product stop, LED lighting, removable ends for continuous line-up, (drain required), stainless steel exterior &amp; interior, designed for remote refrigeration, R448A expansion valve included, remote condensing units &amp; other hook ups are not included, 8,400 BTUS AT +20 F EVAP TEMP, 115v/60/1-ph, 2.8 amps</t>
  </si>
  <si>
    <t xml:space="preserve">R-OM30E-8-S-LED</t>
  </si>
  <si>
    <t xml:space="preserve"> Meat Open Merchandiser, 99"W, 72"H, (3) rows of slanted lighted shelves with product stop, LED lighting,removable ends for continuous line-up, (drain required), stainless steel exterior &amp; interior, designed for remote refrigeration, R448A expansion valve included, remote condensing units &amp; other hook ups are not included,11,200 BTUs AT +20 F EVAP TEMP, 115v/60/1-ph, 4.3 amps</t>
  </si>
  <si>
    <t xml:space="preserve">R-OM30E-10-S-LED</t>
  </si>
  <si>
    <t xml:space="preserve"> Meat Open Merchandiser, 123"W, 72"H, (3) rows of slanted lighted shelves with product stop, LED lighting,removable ends for continuous line-up, (drain required), stainless steel exterior &amp; interior, designed for remote refrigeration, R448A expansion valve included, remote condensing units &amp; other hook ups are not included,14,000 BTUS AT +20 F EVAP TEMP, 115v/60/1-ph, 7.0 amps</t>
  </si>
  <si>
    <t xml:space="preserve">R-OM30E-12-S-LED</t>
  </si>
  <si>
    <t xml:space="preserve"> Meat Open Merchandiser, 147"W, 72"H, (3) rows of slanted lighted shelves with product stop, LED lighting,removable ends for continuous line-up, (drain required), stainless steel exterior &amp; interior, designed for remote refrigeration, R448A expansion valve included, remote condensing units &amp; other hook ups are not included,16,800 BTUS AT +20 F EVAP TEMP, 115v/60/1-ph, 8.0 amps</t>
  </si>
  <si>
    <t xml:space="preserve">OS35E Series 34.5" D x 44" High Open Merchandiser - Multi-Purpose</t>
  </si>
  <si>
    <t xml:space="preserve">SC-OS35E-3</t>
  </si>
  <si>
    <t xml:space="preserve">34.5"</t>
  </si>
  <si>
    <t xml:space="preserve"> Impulse Open Merchandiser, 39"W, 44"H, low profile, endless design, self-contained refrigeration, Removable step shelf, 1" gray bumper, white exterior &amp; interior, drain required,R513A refrigerant, 1/2 HP, 115v/60/1-ph, 12.0 amps, 5-20P cord &amp; plug</t>
  </si>
  <si>
    <t xml:space="preserve">SC-OS35E-4</t>
  </si>
  <si>
    <t xml:space="preserve">Impulse Open Merchandiser, 51"W, 44"H, low profile, endless design, self-contained refrigeration, Removable step shelf, 1" gray bumper, white exterior &amp; interior, drain required, R513A refrigerant, 1/2 HP, 115v/60/1-ph, 13.1 amps, 5-20P cord &amp; plug</t>
  </si>
  <si>
    <t xml:space="preserve">SC-OS35E-5</t>
  </si>
  <si>
    <t xml:space="preserve">Impulse Open Merchandiser, 63"W, 44"H, low profile, endless design, self-contained refrigeration, Removable step shelf, 1" bumper, white exterior &amp; interior, drain required, R513A refrigerant, 3/4 HP, 115v/60/1-ph, 16.0 amps, cord &amp; plug, NEMA L5-20P</t>
  </si>
  <si>
    <t xml:space="preserve">SC-OS35E-6</t>
  </si>
  <si>
    <t xml:space="preserve">Impulse Open Merchandiser, 75"W, 44"H, low profile, endless design, self-contained refrigeration, Removable step shelf, 1" bumper, white exterior &amp; interior, drain required, R513A refrigerant, 3/4 HP, 115v/60/1-ph, 16.0 amps, cord &amp; plug, NEMA L5-20P</t>
  </si>
  <si>
    <t xml:space="preserve">SC-OS35E-3-B</t>
  </si>
  <si>
    <t xml:space="preserve"> Impulse Open Merchandiser, 39"W, 44"H, low profile, endless design, self-contained refrigeration, Removable step shelf, 1" black bumper, black exterior &amp; interior, drain required, R513A refrigerant, 1/2 HP, 115v/60/1-ph, 12.0 amps, 5-20P cord &amp; plug</t>
  </si>
  <si>
    <t xml:space="preserve">SC-OS35E-4-B</t>
  </si>
  <si>
    <t xml:space="preserve">Impulse Open Merchandiser, 51"W, 44"H, low profile, endless design, self-contained refrigeration, Removable step shelf,1" black bumper, black exterior &amp; interior, drain required, R513A refrigerant, 1/2 HP, 115v/60/1-ph, 13.1 amps, 5-20P cord &amp; plug</t>
  </si>
  <si>
    <t xml:space="preserve">SC-OS35E-5-B</t>
  </si>
  <si>
    <t xml:space="preserve">Impulse Open Merchandiser, 63"W, 44"H, low profile, endless design, self-contained refrigeration, Removable step shelf, 1" black bumper, black exterior &amp; interior, drain required, R513A refrigerant, 3/4 HP, 115v/60/1-ph, 16.0 amps, cord &amp; plug, NEMA L5-20P</t>
  </si>
  <si>
    <t xml:space="preserve">SC-OS35E-6-B</t>
  </si>
  <si>
    <t xml:space="preserve">Impulse Open Merchandiser, 75"W, 44"H, low profile, endless design, self-contained refrigeration,Removable step shelf, 1" bumper, black exterior &amp; interior, drain required, R513A refrigerant, 3/4 HP, 115v/60/1-ph, 16.0 amps, cord &amp; plug, NEMA L5-20P</t>
  </si>
  <si>
    <t xml:space="preserve">SC-OS35E-3-S</t>
  </si>
  <si>
    <t xml:space="preserve">Impulse Open Merchandiser, 39"W, 44"H, low profile, endless design, self-contained refrigeration, Removable step shelf,1" gray bumper, stainless steel exterior &amp; interior, drain required, R513A refrigerant, 1/2 HP, 115v/60/1-ph, 12.0 amps, 5-20P cord &amp; plug</t>
  </si>
  <si>
    <t xml:space="preserve">SC-OS35E-4-S</t>
  </si>
  <si>
    <t xml:space="preserve">Impulse Open Merchandiser, 51"W, 44"H, low profile, endless design, self-contained refrigeration, Removable step shelf, 1" gray bumper, stainless steel exterior &amp; interior, drain required, R513A refrigerant, 1/2 HP, 115v/60/1-ph, 13.1 amps, 5-20P cord &amp; plug</t>
  </si>
  <si>
    <t xml:space="preserve">SC-OS35E-5-S</t>
  </si>
  <si>
    <t xml:space="preserve">Impulse Open Merchandiser, 63"W, 44"H, low profile, endless design, self-contained refrigeration, Removable step shelf, 1" bumper, stainless steel exterior &amp; interior, drain required, R513A refrigerant, 3/4 HP, 115v/60/1-ph, 16.0 amps, cord &amp; plug, NEMA L5-20P</t>
  </si>
  <si>
    <t xml:space="preserve">SC-OS35E-6-S</t>
  </si>
  <si>
    <t xml:space="preserve">Impulse Open Merchandiser, 75"W, 44"H, low profile, endless design, self-contained refrigeration, (Removable step shelf, 1" bumper, stainless steel exterior &amp; interior, drain required, R513A refrigerant, 3/4 HP, 115v/60/1-ph, 16.0 amps, cord &amp; plug, NEMA L5-20P</t>
  </si>
  <si>
    <t xml:space="preserve">OS35E Series 34.5" D x 44" High Open Merchandiser - Multi-Purpose - LED LIGHTS</t>
  </si>
  <si>
    <t xml:space="preserve">SC-OS35E-3-LED</t>
  </si>
  <si>
    <t xml:space="preserve"> Impulse Open Merchandiser, 39"W, 44"H, low profile, endless design, self-contained refrigeration, Removable step shelf, LED lit top, 1" gray bumper, white exterior &amp; interior, drain required, R513A refrigerant, 1/2 HP, 115v/60/1-ph, 12.0 amps, 5-20P cord &amp; plug</t>
  </si>
  <si>
    <t xml:space="preserve">SC-OS35E-4-LED</t>
  </si>
  <si>
    <t xml:space="preserve">Impulse Open Merchandiser, 51"W, 44"H, low profile, endless design, self-contained refrigeration, Removable step shelf, LED lit top, 1" gray bumper, white exterior &amp; interior, drain required, R513A refrigerant, 1/2 HP, 115v/60/1-ph, 13.1 amps, 5-20P cord &amp; plug</t>
  </si>
  <si>
    <t xml:space="preserve">SC-OS35E-5-LED</t>
  </si>
  <si>
    <t xml:space="preserve">Impulse Open Merchandiser, 63"W, 44"H, low profile, endless design, self-contained refrigeration, Removable step shelf, LED lit top, 1" bumper, white exterior &amp; interior, drain required, R513A refrigerant, 3/4 HP, 115v/60/1-ph, 16.0 amps, cord &amp; plug, NEMA L5-20P</t>
  </si>
  <si>
    <t xml:space="preserve">SC-OS35E-6-LED</t>
  </si>
  <si>
    <t xml:space="preserve">Impulse Open Merchandiser, 75"W, 44"H, low profile, endless design, self-contained refrigeration, Removable step shelf, LED lit top, 1" bumper, white exterior &amp; interior, drain required, R513A refrigerant, 3/4 HP, 115v/60/1-ph, 16.0 amps, cord &amp; plug, NEMA L5-20P</t>
  </si>
  <si>
    <t xml:space="preserve">SC-OS35E-3-B-LED</t>
  </si>
  <si>
    <t xml:space="preserve"> Impulse Open Merchandiser, 39"W, 44"H, low profile, endless design, self-contained refrigeration, Removable step shelf, LED lit top, 1" gray bumper, black exterior &amp; interior, drain required, R513A refrigerant, 1/2 HP, 115v/60/1-ph, 12.0 amps, 5-20P cord &amp; plug</t>
  </si>
  <si>
    <t xml:space="preserve">SC-OS35E-4-B-LED</t>
  </si>
  <si>
    <t xml:space="preserve">Impulse Open Merchandiser, 51"W, 44"H, low profile, endless design, self-contained refrigeration, Removable step shelf, LED lit top, 1" gray bumper, black exterior &amp; interior, drain required, R513A refrigerant, 1/2 HP, 115v/60/1-ph, 13.1 amps, 5-20P cord &amp; plug</t>
  </si>
  <si>
    <t xml:space="preserve">SC-OS35E-5-B-LED</t>
  </si>
  <si>
    <t xml:space="preserve">Impulse Open Merchandiser, 63"W, 44"H, low profile, endless design, self-contained refrigeration, Removable step shelf, LED lit top, 1" bumper, black exterior &amp; interior, drain required, R513A refrigerant, 3/4 HP, 115v/60/1-ph, 16.0 amps, cord &amp; plug, NEMA L5-20P</t>
  </si>
  <si>
    <t xml:space="preserve">SC-OS35E-6-B-LED</t>
  </si>
  <si>
    <t xml:space="preserve">Impulse Open Merchandiser, 75"W, 44"H, low profile, endless design, self-contained refrigeration, Removable step shelf, LED lit top, 1" bumper, black exterior &amp; interior, drain required, R513A refrigerant, 3/4 HP, 115v/60/1-ph, 16.0 amps, cord &amp; plug, NEMA L5-20P</t>
  </si>
  <si>
    <t xml:space="preserve">SC-OS35E-3-S-LED</t>
  </si>
  <si>
    <t xml:space="preserve"> Impulse Open Merchandiser, 39"W, 44"H, low profile, endless design, self-contained refrigeration,Removable step shelf, LED lit top, 1" gray bumper, stainless steel exterior &amp; interior, drain required, R513A refrigerant, 1/2 HP, 115v/60/1-ph, 12.0 amps, 5-20P cord &amp; plug</t>
  </si>
  <si>
    <t xml:space="preserve">SC-OS35E-4-S-LED</t>
  </si>
  <si>
    <t xml:space="preserve">Impulse Open Merchandiser, 51"W, 44"H, low profile, endless design, self-contained refrigeration,Removable step shelf, LED lit top, 1" gray bumper, stainless steel exterior &amp; interior, drain required, R513A refrigerant, 1/2 HP, 115v/60/1-ph, 13.1 amps, 5-20P cord &amp; plug</t>
  </si>
  <si>
    <t xml:space="preserve">SC-OS35E-5-S-LED</t>
  </si>
  <si>
    <t xml:space="preserve">Impulse Open Merchandiser, 63"W, 44"H, low profile, endless design, self-contained refrigeration, Removable step shelf, LED lit top,1" bumper, stainless steel exterior &amp; interior, drain required, R513A refrigerant, 3/4 HP, 115v/60/1-ph, 16.0 amps, cord &amp; plug, NEMA L5-20P</t>
  </si>
  <si>
    <t xml:space="preserve">SC-OS35E-6-S-LED</t>
  </si>
  <si>
    <t xml:space="preserve">Impulse Open Merchandiser, 75"W, 44"H, low profile, endless design, self-contained refrigeration, Removable step shelf, LED lit top, 1" bumper, stainless steel exterior &amp; interior, drain required, R513A refrigerant, 3/4 HP, 115v/60/1-ph, 16.0 amps, cord &amp; plug, NEMA L5-20P</t>
  </si>
  <si>
    <t xml:space="preserve">OS35E Series 34.5" D x 44" High Open Merchandiser - Multi-Purpose - REMOTES</t>
  </si>
  <si>
    <t xml:space="preserve">R-OS35E-3</t>
  </si>
  <si>
    <t xml:space="preserve">Impulse Open Merchandiser, 39"W, 44"H, low profile, endless design, designed for remote refrigeration, Removable step shelf, 1" gray bumper, white exterior &amp; interior, drain required, R448A expansion valve included, remote condensing units &amp; other hook ups are not included, 115v/60/1-ph, 0.7 amps</t>
  </si>
  <si>
    <t xml:space="preserve">R-OS35E-4</t>
  </si>
  <si>
    <t xml:space="preserve">Impulse Open Merchandiser, 51"W, 44"H, low profile, endless design, designed for remote refrigeration, Removable step shelf, 1" gray bumper, white exterior &amp; interior, drain required, R448A expansion valve included, remote condensing units &amp; other hook ups are not included, 115v/60/1-ph, 1.4 amps</t>
  </si>
  <si>
    <t xml:space="preserve">R-OS35E-5</t>
  </si>
  <si>
    <t xml:space="preserve">Impulse Open Merchandiser, 63"W, 44"H, low profile, endless design, designed for remote refrigeration, Removable step shelf, 1" bumper, white exterior &amp; interior, drain required, R448A expansion valve included, remote condensing units &amp; other hook ups are not included, 115v/60/1-ph, 1.4 amps</t>
  </si>
  <si>
    <t xml:space="preserve">R-OS35E-6</t>
  </si>
  <si>
    <t xml:space="preserve">Impulse Open Merchandiser, 75"W, 44"H, low profile, endless design, designed for remote refrigeration, Removable step shelf, 1" bumper, white exterior &amp; interior, drain required, R448A expansion valve included, remote condensing units &amp; other hook ups are not included, 115v/60/1-ph, 1.4 amps</t>
  </si>
  <si>
    <t xml:space="preserve">R-OS35E-3-B</t>
  </si>
  <si>
    <t xml:space="preserve">Impulse Open Merchandiser, 39"W, 44"H, low profile, endless design, designed for remote refrigeration, Removable step shelf, 1" black bumper, black exterior &amp; interior, drain required, R448A expansion valve included, remote condensing units &amp; other hook ups are not included, 115v/60/1-ph, 0.7 amps</t>
  </si>
  <si>
    <t xml:space="preserve">R-OS35E-4-B</t>
  </si>
  <si>
    <t xml:space="preserve">Impulse Open Merchandiser, 51"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5-B</t>
  </si>
  <si>
    <t xml:space="preserve">Impulse Open Merchandiser, 63"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6-B</t>
  </si>
  <si>
    <t xml:space="preserve">Impulse Open Merchandiser, 75"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3-S</t>
  </si>
  <si>
    <t xml:space="preserve">Impulse Open Merchandiser, 39"W, 44"H, low profile, endless design, designed for remote refrigeration, Removable step shelf, 1" gray bumper, stainless steel exterior &amp; interior, drain required, R448A expansion valve included, remote condensing units &amp; other hook ups are not included, 115v/60/1-ph, 0.7 amps</t>
  </si>
  <si>
    <t xml:space="preserve">R-OS35E-4-S</t>
  </si>
  <si>
    <t xml:space="preserve">Impulse Open Merchandiser, 51"W, 44"H, low profile, endless design, designed for remote refrigeration, Removable step shelf, 1" gray bumper, stainless steel exterior &amp; interior, drain required, R448A expansion valve included, remote condensing units &amp; other hook ups are not included, 115v/60/1-ph, 1.4 amps</t>
  </si>
  <si>
    <t xml:space="preserve">R-OS35E-5-S</t>
  </si>
  <si>
    <t xml:space="preserve">Impulse Open Merchandiser, 63"W, 44"H, low profile, endless design, designed for remote refrigeration, Removable step shelf, 1" bumper, stainless steel exterior &amp; interior, drain required, R448A expansion valve included, remote condensing units &amp; other hook ups are not included, 115v/60/1-ph, 1.4 amps</t>
  </si>
  <si>
    <t xml:space="preserve">R-OS35E-6-S</t>
  </si>
  <si>
    <t xml:space="preserve">Impulse Open Merchandiser, 75"W, 44"H, low profile, endless design, designed for remote refrigeration, Removable step shelf, 1" bumper, stainless steel exterior &amp; interior, drain required, R448A expansion valve included, remote condensing units &amp; other hook ups are not included, 115v/60/1-ph, 1.4 amps</t>
  </si>
  <si>
    <t xml:space="preserve">OS35E Series 34.5" D x 44" High Open Merchandiser - Multi-Purpose - LED LIGHTS -  REMOTES</t>
  </si>
  <si>
    <t xml:space="preserve">R-OS35E-3-LED</t>
  </si>
  <si>
    <t xml:space="preserve">Impulse Open Merchandiser, 39"W, 44"H, low profile, endless design, designed for remote refrigeration Removable step shelf, LED lit top, 1" gray bumper, white exterior &amp; interior, drain required, R448A expansion valve included, remote condensing units &amp; other hook ups are not included, 115v/60/1-ph, 0.7 amps</t>
  </si>
  <si>
    <t xml:space="preserve">R-OS35E-4-LED</t>
  </si>
  <si>
    <t xml:space="preserve">Impulse Open Merchandiser, 51"W, 44"H, low profile, endless design, designed for remote refrigeration, Removable step shelf, LED lit top, 1" gray bumper, white exterior &amp; interior, drain required, R448A expansion valve included, remote condensing units &amp; other hook ups are not included, 115v/60/1-ph, 1.4 amps</t>
  </si>
  <si>
    <t xml:space="preserve">R-OS35E-5-LED</t>
  </si>
  <si>
    <t xml:space="preserve">Impulse Open Merchandiser, 63"W, 44"H, low profile, endless design, designed for remote refrigeration, Removable step shelf, LED lit top, 1" bumper, white exterior &amp; interior, drain required, R448A expansion valve included, remote condensing units &amp; other hook ups are not included, 115v/60/1-ph, 1.4 amps</t>
  </si>
  <si>
    <t xml:space="preserve">R-OS35E-6-LED</t>
  </si>
  <si>
    <t xml:space="preserve">Impulse Open Merchandiser, 75"W, 44"H, low profile, endless design, designed for remote refrigeration, Removable step shelf, LED lit top, 1" bumper, white exterior &amp; interior, drain required, R448A expansion valve included, remote condensing units &amp; other hook ups are not included, 115v/60/1-ph, 1.4 amps</t>
  </si>
  <si>
    <t xml:space="preserve">R-OS35E-3-B-LED</t>
  </si>
  <si>
    <t xml:space="preserve">Impulse Open Merchandiser, 39"W, 44"H, low profile, endless design, designed for remote refrigeration, Removable step shelf, LED lit top, 1" black bumper, black exterior &amp; interior, drain required, R448A expansion valve included, remote condensing units &amp; other hook ups are not included, 115v/60/1-ph, 0.7 amps</t>
  </si>
  <si>
    <t xml:space="preserve">R-OS35E-4-B-LED</t>
  </si>
  <si>
    <t xml:space="preserve">Impulse Open Merchandiser, 51"W, 44"H, low profile, endless design, designed for remote refrigeration, Removable step shelf, LED lit top, 1" black bumper, black exterior &amp; interior, drain required, R448A expansion valve included, remote condensing units &amp; other hook ups are not included, 115v/60/1-ph, 1.4 amps</t>
  </si>
  <si>
    <t xml:space="preserve">R-OS35E-5-B-LED</t>
  </si>
  <si>
    <t xml:space="preserve">Impulse Open Merchandiser, 63"W, 44"H, low profile, endless design, designed for remote refrigeration, Removable step shelf, LED lit top, 1" black bumper, black exterior &amp; interior, drain required, R448A expansion valve included, remote condensing units &amp; other hook ups are not included, 115v/60/1-ph, 1.4 amps</t>
  </si>
  <si>
    <t xml:space="preserve">R-OS35E-6-B-LED</t>
  </si>
  <si>
    <t xml:space="preserve">Impulse Open Merchandiser, 75"W, 44"H, low profile, endless design, designed for remote refrigeration, Removable step shelf, LED lit top, 1" black bumper, black exterior &amp; interior, drain required, R448A expansion valve included, remote condensing units &amp; other hook ups are not included, 115v/60/1-ph, 1.4 amps</t>
  </si>
  <si>
    <t xml:space="preserve">R-OS35E-3-S-LED</t>
  </si>
  <si>
    <t xml:space="preserve">Impulse Open Merchandiser, 39"W, 44"H, low profile, endless design, designed for remote refrigeration, Removable step shelf, LED lit top, 1" gray bumper, stainless steel exterior &amp; interior, drain required, R448A expansion valve included, remote condensing units &amp; other hook ups are not included, 115v/60/1-ph, 0.7 amps</t>
  </si>
  <si>
    <t xml:space="preserve">R-OS35E-4-S-LED</t>
  </si>
  <si>
    <t xml:space="preserve">Impulse Open Merchandiser, 51"W, 44"H, low profile, endless design, designed for remote refrigeration, Removable step shelf, LED lit top, 1" gray bumper, stainless steel exterior &amp; interior, drain required, R448A expansion valve included, remote condensing units &amp; other hook ups are not included, 115v/60/1-ph, 1.4 amps</t>
  </si>
  <si>
    <t xml:space="preserve">R-OS35E-5-S-LED</t>
  </si>
  <si>
    <t xml:space="preserve">Impulse Open Merchandiser, 63"W, 44"H, low profile, endless design, designed for remote refrigeration, Removable step shelf, LED lit top, 1" bumper, stainless steel exterior &amp; interior, drain required, R448A expansion valve included, remote condensing units &amp; other hook ups are not included, 115v/60/1-ph, 1.4 amps</t>
  </si>
  <si>
    <t xml:space="preserve">R-OS35E-6-S-LED</t>
  </si>
  <si>
    <t xml:space="preserve">Impulse Open Merchandiser, 75"W, 44"H, low profile, endless design, designed for remote refrigeration, Removable step shelf, LED lit top, 1" bumper, stainless steel exterior &amp; interior, drain required, R448A expansion valve included, remote condensing units &amp; other hook ups are not included, 115v/60/1-ph, 1.4 amps</t>
  </si>
  <si>
    <t xml:space="preserve">OS35E Series 34.5" D x 44" High - Curved Open Merchandiser - Self-Contained - Multi-Purpose - 44" High</t>
  </si>
  <si>
    <t xml:space="preserve">SC-OS35E-3C</t>
  </si>
  <si>
    <t xml:space="preserve">Impulse Curved Glass, Open Merchandiser, 39"W, 44"H, low profile, endless design, self-contained refrigeration, Removable step shelf, 1" gray bumper, white exterior &amp; interior, drain required, R513A refrigerant, 1/2 HP, 115v/60/1-ph, 12.0 amps, 5-20P cord &amp; plug</t>
  </si>
  <si>
    <t xml:space="preserve">SC-OS35E-4C</t>
  </si>
  <si>
    <t xml:space="preserve">Impulse Curved Glass, Open Merchandiser, 51"W, 44"H, low profile, endless design, self-contained refrigeration, Removable step shelf, 1" gray bumper, white exterior &amp; interior, drain required, R513A refrigerant, 1/2 HP, 115v/60/1-ph, 13.1 amps, 5-20P cord &amp; plug</t>
  </si>
  <si>
    <t xml:space="preserve">SC-OS35E-5C</t>
  </si>
  <si>
    <t xml:space="preserve">ImpulseCurved Glass, Open Merchandiser, 63"W, 44"H, low profile, endless design, self-contained refrigeration, Removable step shelf, 1" bumper, white exterior &amp; interior, drain required, R513A refrigerant, 3/4 HP, 115v/60/1-ph, 16.0 amps, cord &amp; plug, NEMA L5-20P</t>
  </si>
  <si>
    <t xml:space="preserve">SC-OS35E-6C</t>
  </si>
  <si>
    <t xml:space="preserve">Impulse Curved Glass, Open Merchandiser, 75"W, 44"H, low profile, endless design, self-contained refrigeration, Removable step shelf, 1" bumper, white exterior &amp; interior, drain required, R513A refrigerant, 3/4 HP, 115v/60/1-ph, 16.0 amps, cord &amp; plug, NEMA L5-20P</t>
  </si>
  <si>
    <t xml:space="preserve">SC-OS35E-3C-B</t>
  </si>
  <si>
    <t xml:space="preserve">Impulse Curved Glass, Open Merchandiser, 39"W, 44"H, low profile, endless design, self-contained refrigeration, Removable step shelf, 1" black bumper, black exterior &amp; interior, drain required, R513A refrigerant, 1/2 HP, 115v/60/1-ph, 12.0 amps, 5-20P cord &amp; plug</t>
  </si>
  <si>
    <t xml:space="preserve">SC-OS35E-4C-B</t>
  </si>
  <si>
    <t xml:space="preserve">Impulse Curved Glass, Open Merchandiser, 51"W, 44"H, low profile, endless design, self-contained refrigeration, Removable step shelf, 1" black bumper, black exterior &amp; interior, drain required, R513A refrigerant, 1/2 HP, 115v/60/1-ph, 13.1 amps, 5-20P cord &amp; plug</t>
  </si>
  <si>
    <t xml:space="preserve">SC-OS35E-5C-B</t>
  </si>
  <si>
    <t xml:space="preserve">Impulse Curved Glass, Open Merchandiser, 63"W, 44"H, low profile, endless design, self-contained refrigeration, Removable step shelf, 1" black bumper, black exterior &amp; interior, drain required, R513A refrigerant, 3/4 HP, 115v/60/1-ph, 16.0 amps, cord &amp; plug, NEMA L5-20P</t>
  </si>
  <si>
    <t xml:space="preserve">SC-OS35E-6C-B</t>
  </si>
  <si>
    <t xml:space="preserve">Impulse Curved Glass, Open Merchandiser, 75"W, 44"H, low profile, endless design, self-contained refrigeration, Removable step shelf, 1" black bumper, black exterior &amp; interior, drain required, R513A refrigerant, 3/4 HP, 115v/60/1-ph, 16.0 amps, cord &amp; plug, NEMA L5-20P</t>
  </si>
  <si>
    <t xml:space="preserve">SC-OS35E-3C-S</t>
  </si>
  <si>
    <t xml:space="preserve">Impulse Curved Glass, Open Merchandiser, 39"W, 44"H, low profile, endless design, self-contained refrigeration, Removable step shelf, 1" gray bumper, stainless steel exterior &amp; interior, drain required, R513A refrigerant, 1/2 HP, 115v/60/1-ph, 12.0 amps, 5-20P cord &amp; plug</t>
  </si>
  <si>
    <t xml:space="preserve">SC-OS35E-4C-S</t>
  </si>
  <si>
    <t xml:space="preserve">Impulse Curved Glass, Open Merchandiser, 51"W, 44"H, low profile, endless design, self-contained refrigeration, Removable step shelf, 1" gray bumper, stainless steel exterior &amp; interior, drain required, R513A refrigerant, 1/2 HP, 115v/60/1-ph, 13.1 amps, 5-20P cord &amp; plug</t>
  </si>
  <si>
    <t xml:space="preserve">SC-OS35E-5C-S</t>
  </si>
  <si>
    <t xml:space="preserve">Impulse Curved Glass, Open Merchandiser, 63"W, 44"H, low profile, endless design, self-contained refrigeration, Removable step shelf, 1" bumper, stainless steel exterior &amp; interior, drain required, R513A refrigerant, 3/4 HP, 115v/60/1-ph, 16.0 amps, cord &amp; plug, NEMA L5-20P</t>
  </si>
  <si>
    <t xml:space="preserve">SC-OS35E-6C-S</t>
  </si>
  <si>
    <t xml:space="preserve">Impulse Curved Glass, Open Merchandiser, 75"W, 44"H, low profile, endless design, self-contained refrigeration, Removable step shelf, 1" bumper, stainless steel exterior &amp; interior, drain required, R513A refrigerant, 3/4 HP, 115v/60/1-ph, 16.0 amps, cord &amp; plug, NEMA L5-20P</t>
  </si>
  <si>
    <t xml:space="preserve">OS35E Series 34.5" D x 44" High - Curved Open Merchandiser - Self-Contained - Multi-Purpose - 44" High - LED LIGHTS</t>
  </si>
  <si>
    <t xml:space="preserve">SC-OS35E-3C-LED</t>
  </si>
  <si>
    <t xml:space="preserve">Impulse Curved Glass, Open Merchandiser, 39"W, 44"H, low profile, endless design, self-contained refrigeration, Removable step shelf, LED lit top, 1" gray bumper, white exterior &amp; interior, drain required, R513A refrigerant, 1/2 HP, 115v/60/1-ph, 12.0 amps, 5-20P cord &amp; plug</t>
  </si>
  <si>
    <t xml:space="preserve">SC-OS35E-4C-LED</t>
  </si>
  <si>
    <t xml:space="preserve">Impulse Curved Glass, Open Merchandiser, 51"W, 44"H, low profile, endless design, self-contained refrigeration, Removable step shelf, LED lit top, 1" gray bumper, white exterior &amp; interior, drain required, R513A refrigerant, 1/2 HP, 115v/60/1-ph, 13.1 amps, 5-20P cord &amp; plug</t>
  </si>
  <si>
    <t xml:space="preserve">SC-OS35E-5C-LED</t>
  </si>
  <si>
    <t xml:space="preserve">Impulse Curved Glass, Open Merchandiser, 63"W, 44"H, low profile, endless design, self-contained refrigeration, Removable step shelf, LED lit top, 1" bumper, white exterior &amp; interior, drain required, R513A refrigerant, 3/4 HP, 115v/60/1-ph, 16.0 amps, cord &amp; plug, NEMA L5-20P</t>
  </si>
  <si>
    <t xml:space="preserve">SC-OS35E-6C-LED</t>
  </si>
  <si>
    <t xml:space="preserve">Impulse Curved Glass, Open Merchandiser, 75"W, 44"H, low profile, endless design, self-contained refrigeration, Removable step shelf, LED lit top, 1" bumper, white exterior &amp; interior, drain required, R513A refrigerant, 3/4 HP, 115v/60/1-ph, 16.0 amps, cord &amp; plug, NEMA L5-20P</t>
  </si>
  <si>
    <t xml:space="preserve">SC-OS35E-3C-B-LED</t>
  </si>
  <si>
    <t xml:space="preserve">Impulse Curved Glass, Open Merchandiser, 39"W, 44"H, low profile, endless design, self-contained refrigeration, Removable step shelf, LED lit top, 1" black bumper, black exterior &amp; interior, drain required, R513A refrigerant, 1/2 HP, 115v/60/1-ph, 12.0 amps, 5-20P cord &amp; plug</t>
  </si>
  <si>
    <t xml:space="preserve">SC-OS35E-4C-B-LED</t>
  </si>
  <si>
    <t xml:space="preserve">Impulse Curved Glass, Open Merchandiser, 51"W, 44"H, low profile, endless design, self-contained refrigeration, Removable step shelf, LED lit top,1" black bumper, black exterior &amp; interior, drain required, R513A refrigerant, 1/2 HP, 115v/60/1-ph, 13.1 amps, 5-20P cord &amp; plug</t>
  </si>
  <si>
    <t xml:space="preserve">SC-OS35E-5C-B-LED</t>
  </si>
  <si>
    <t xml:space="preserve">Impulse Curved Glass, Open Merchandiser, 63"W, 44"H, low profile, endless design, self-contained refrigeration, Removable step shelf, LED lit top, 1" black bumper, black exterior &amp; interior, drain required, R513A refrigerant, 3/4 HP, 115v/60/1-ph, 16.0 amps, cord &amp; plug, NEMA L5-20P</t>
  </si>
  <si>
    <t xml:space="preserve">SC-OS35E-6C-B-LED</t>
  </si>
  <si>
    <t xml:space="preserve">Impulse Curved Glass, Open Merchandiser, 75"W, 44"H, low profile, endless design, self-contained refrigeration, Removable step shelf, LED lit top, 1" black bumper, black exterior &amp; interior, drain required, R513A refrigerant, 3/4 HP, 115v/60/1-ph, 16.0 amps, cord &amp; plug, NEMA L5-20P</t>
  </si>
  <si>
    <t xml:space="preserve">SC-OS35E-3C-S-LED</t>
  </si>
  <si>
    <t xml:space="preserve">Impulse Curved Glass,Open Merchandiser, 39"W, 44"H, low profile, endless design, self-contained refrigeration,Removable step shelf, LED lit top, 1" gray bumper, stainless steel exterior &amp; interior, drain required, R513A refrigerant, 1/2 HP, 115v/60/1-ph, 12.0 amps, 5-20P cord &amp; plug</t>
  </si>
  <si>
    <t xml:space="preserve">SC-OS35E-4C-S-LED</t>
  </si>
  <si>
    <t xml:space="preserve">Impulse Curved Glass, Open Merchandiser, 51"W, 44"H, low profile, endless design, self-contained refrigeration, Removable step shelf, LED lit top, 1" gray bumper, stainless steel exterior &amp; interior, drain required, R513A refrigerant, 1/2 HP, 115v/60/1-ph, 13.1 amps, 5-20P cord &amp; plug</t>
  </si>
  <si>
    <t xml:space="preserve">SC-OS35E-5C-S-LED</t>
  </si>
  <si>
    <t xml:space="preserve">Impulse Curved Glass, Open Merchandiser, 63"W, 44"H, low profile, endless design, self-contained refrigeration, Removable step shelf, LED lit top,1" bumper, stainless steel exterior &amp; interior, drain required, R513A refrigerant, 3/4 HP, 115v/60/1-ph, 16.0 amps, cord &amp; plug, NEMA L5-20P</t>
  </si>
  <si>
    <t xml:space="preserve">SC-OS35E-6C-S-LED</t>
  </si>
  <si>
    <t xml:space="preserve">Impulse Curved Glass, Open Merchandiser, 75"W, 44"H, low profile, endless design, self-contained refrigeration, Removable step shelf, LED lit top, 1" bumper, stainless steel exterior &amp; interior, drain required, R513A refrigerant, 3/4 HP, 115v/60/1-ph, 16.0 amps, cord &amp; plug, NEMA L5-20P</t>
  </si>
  <si>
    <t xml:space="preserve">OS35E Series 34.5" D x 44" High - Curved Open Merchandiser - Self-Contained - Multi-Purpose - 44" High - REMOTES</t>
  </si>
  <si>
    <t xml:space="preserve">R-OS35E-3C</t>
  </si>
  <si>
    <t xml:space="preserve">Impulse Curved Glass, Open Merchandiser, 39"W, 44"H, low profile, endless design, designed for remote refrigeration, (Removable step shelf, 1" gray bumper, white exterior &amp; interior, drain required, R448A expansion valve included, remote condensing units &amp; other hook ups are not included, 115v/60/1-ph, 0.7 amps</t>
  </si>
  <si>
    <t xml:space="preserve">R-OS35E-4C</t>
  </si>
  <si>
    <t xml:space="preserve">Impulse Curved Glass, Open Merchandiser, 51"W, 44"H, low profile, endless design, designed for remote refrigeration, Removable step shelf, 1" gray bumper, white exterior &amp; interior, drain required, R448A expansion valve included, remote condensing units &amp; other hook ups are not included, 115v/60/1-ph, 1.4 amps</t>
  </si>
  <si>
    <t xml:space="preserve">R-OS35E-5C</t>
  </si>
  <si>
    <t xml:space="preserve">Impulse Curved Glass, Open Merchandiser, 63"W, 44"H, low profile, endless design, designed for remote refrigeration, Removable step shelf, 1" bumper, white exterior &amp; interior, drain required, R448A expansion valve included, remote condensing units &amp; other hook ups are not included, 115v/60/1-ph, 1.4 amps</t>
  </si>
  <si>
    <t xml:space="preserve">R-OS35E-6C</t>
  </si>
  <si>
    <t xml:space="preserve">Impulse Curved Glass, Open Merchandiser, 75"W, 44"H, low profile, endless design, designed for remote refrigeration, Removable step shelf, 1" bumper, white exterior &amp; interior, drain required, R448A expansion valve included, remote condensing units &amp; other hook ups are not included, 115v/60/1-ph, 1.4 amps</t>
  </si>
  <si>
    <t xml:space="preserve">R-OS35E-3C-B</t>
  </si>
  <si>
    <t xml:space="preserve">Impulse Curved Glass, Open Merchandiser, 39"W, 44"H, low profile, endless design, designed for remote refrigeration, Removable step shelf, 1" black bumper, black exterior &amp; interior, drain required, R448A expansion valve included, remote condensing units &amp; other hook ups are not included, 115v/60/1-ph, 0.7 amps</t>
  </si>
  <si>
    <t xml:space="preserve">R-OS35E-4C-B</t>
  </si>
  <si>
    <t xml:space="preserve">Impulse Curved Glass, Open Merchandiser, 51"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5C-B</t>
  </si>
  <si>
    <t xml:space="preserve">Impulse Curved Glass, Open Merchandiser, 63"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6C-B</t>
  </si>
  <si>
    <t xml:space="preserve">Impulse Curved Glass, Open Merchandiser, 75"W, 44"H, low profile, endless design, designed for remote refrigeration, Removable step shelf, 1" black bumper, black exterior &amp; interior, drain required, R448A expansion valve included, remote condensing units &amp; other hook ups are not included, 115v/60/1-ph, 1.4 amps</t>
  </si>
  <si>
    <t xml:space="preserve">R-OS35E-3C-S</t>
  </si>
  <si>
    <t xml:space="preserve">Impulse Curved Glass, Open Merchandiser, 39"W, 44"H, low profile, endless design, designed for remote refrigeration, Removable step shelf, 1" gray bumper, stainless steel exterior &amp; interior, drain required, R448A expansion valve included, remote condensing units &amp; other hook ups are not included, 115v/60/1-ph, 0.7 amps</t>
  </si>
  <si>
    <t xml:space="preserve">R-OS35E-4C-S</t>
  </si>
  <si>
    <t xml:space="preserve">Impulse Curved Glass, Open Merchandiser, 51"W, 44"H, low profile, endless design, designed for remote refrigeration, Removable step shelf, 1" gray bumper, stainless steel exterior &amp; interior, drain required, R448A expansion valve included, remote condensing units &amp; other hook ups are not included, 115v/60/1-ph, 1.4 amps</t>
  </si>
  <si>
    <t xml:space="preserve">R-OS35E-5C-S</t>
  </si>
  <si>
    <t xml:space="preserve">Impulse Curved Glass, Open Merchandiser, 63"W, 44"H, low profile, endless design, designed for remote refrigeration, Removable step shelf, 1" bumper, stainless steel exterior &amp; interior, drain required, R448A expansion valve included, remote condensing units &amp; other hook ups are not included, 115v/60/1-ph, 1.4 amps</t>
  </si>
  <si>
    <t xml:space="preserve">R-OS35E-6C-S</t>
  </si>
  <si>
    <t xml:space="preserve">Impulse Curved Glass, Open Merchandiser, 75"W, 44"H, low profile, endless design, designed for remote refrigeration, Removable step shelf, 1" bumper, stainless steel exterior &amp; interior, drain required, R448A expansion valve included, remote condensing units &amp; other hook ups are not included, 115v/60/1-ph, 1.4 amps</t>
  </si>
  <si>
    <t xml:space="preserve">OS35E Series 34.5" D x 44" High - Curved Open Merchandiser - Self-Contained - Multi-Purpose - 44" High - LED LIGHTS - REMOTES</t>
  </si>
  <si>
    <t xml:space="preserve">R-OS35E-3C-LED</t>
  </si>
  <si>
    <t xml:space="preserve">Impulse Curved Glass, Open Merchandiser, 39"W, 44"H, low profile, endless design, designed for remote refrigeration, Removable step shelf, LED lit top, 1" gray bumper, white exterior &amp; interior, drain required, R448A expansion valve included, remote condensing units &amp; other hook ups are not included, 115v/60/1-ph, 0.7 amps</t>
  </si>
  <si>
    <t xml:space="preserve">R-OS35E-4C-LED</t>
  </si>
  <si>
    <t xml:space="preserve">Impulse Curved Glass, Open Merchandiser, 51"W, 44"H, low profile, endless design, designed for remote refrigeration, Removable step shelf, LED lit top, 1" gray bumper, white exterior &amp; interior, drain required, R448A expansion valve included, remote condensing units &amp; other hook ups are not included, 115v/60/1-ph, 1.4 amps</t>
  </si>
  <si>
    <t xml:space="preserve">R-OS35E-5C-LED</t>
  </si>
  <si>
    <t xml:space="preserve">Impulse Curved Glass, Open Merchandiser, 63"W, 44"H, low profile, endless design, designed for remote refrigeration, Removable step shelf, LED lit top, 1" bumper, white exterior &amp; interior, drain required, R448A expansion valve included, remote condensing units &amp; other hook ups are not included, 115v/60/1-ph, 1.4 amps</t>
  </si>
  <si>
    <t xml:space="preserve">R-OS35E-6C-LED</t>
  </si>
  <si>
    <t xml:space="preserve">Impulse Curved Glass, Open Merchandiser, 75"W, 44"H, low profile, endless design, designed for remote refrigeration, Removable step shelf, LED lit top, 1" bumper, white exterior &amp; interior, drain required, R448A expansion valve included, remote condensing units &amp; other hook ups are not included, 115v/60/1-ph, 1.4 amps</t>
  </si>
  <si>
    <t xml:space="preserve">R-OS35E-3C-B-LED</t>
  </si>
  <si>
    <t xml:space="preserve">Impulse Curved Glass, Open Merchandiser, 39"W, 44"H, low profile, endless design, designed for remote refrigeration, Removable step shelf, LED lit top, 1" black bumper, black exterior &amp; interior, drain required, R448A expansion valve included, remote condensing units &amp; other hook ups are not included, 115v/60/1-ph, 0.7 amps</t>
  </si>
  <si>
    <t xml:space="preserve">R-OS35E-4C-B-LED</t>
  </si>
  <si>
    <t xml:space="preserve">Impulse Curved Glass, Open Merchandiser, 51"W, 44"H, low profile, endless design, designed for remote refrigeration, Removable step shelf, LED lit top, 1" blackbumper, black exterior &amp; interior, drain required, R448A expansion valve included, remote condensing units &amp; other hook ups are not included, 115v/60/1-ph, 1.4 amps</t>
  </si>
  <si>
    <t xml:space="preserve">R-OS35E-5C-B-LED</t>
  </si>
  <si>
    <t xml:space="preserve">Impulse Curved Glass, Open Merchandiser, 63"W, 44"H, low profile, endless design, designed for remote refrigeration, Removable step shelf, LED lit top, 1" blackbumper, black exterior &amp; interior, drain required, R448A expansion valve included, remote condensing units &amp; other hook ups are not included, 115v/60/1-ph, 1.4 amps</t>
  </si>
  <si>
    <t xml:space="preserve">R-OS35E-6C-B-LED</t>
  </si>
  <si>
    <t xml:space="preserve">Impulse Curved Glass, Open Merchandiser, 75"W, 44"H, low profile, endless design, designed for remote refrigeration, Removable step shelf, LED lit top, 1" black bumper, black exterior &amp; interior, drain required, R448A expansion valve included, remote condensing units &amp; other hook ups are not included, 115v/60/1-ph, 1.4 amps</t>
  </si>
  <si>
    <t xml:space="preserve">R-OS35E-3C-S-LED</t>
  </si>
  <si>
    <t xml:space="preserve">Impulse Curved Glass, Open Merchandiser, 39"W, 44"H, low profile, endless design, designed for remote refrigeration, Removable step shelf, LED lit top, 1" gray bumper, stainless steel exterior &amp; interior, drain required, R448A expansion valve included, remote condensing units &amp; other hook ups are not included, 115v/60/1-ph, 0.7 amps</t>
  </si>
  <si>
    <t xml:space="preserve">R-OS35E-4C-S-LED</t>
  </si>
  <si>
    <t xml:space="preserve">Impulse Curved Glass, Open Merchandiser, 51"W, 44"H, low profile, endless design, designed for remote refrigeration, Removable step shelf, LED lit top,1" gray bumper, stainless steel exterior &amp; interior, drain required, R448A expansion valve included, remote condensing units &amp; other hook ups are not included, 115v/60/1-ph, 1.4 amps</t>
  </si>
  <si>
    <t xml:space="preserve">R-OS35E-5C-S-LED</t>
  </si>
  <si>
    <t xml:space="preserve">Impulse Curved Glass, Open Merchandiser, 63"W, 44"H, low profile, endless design, designed for remote refrigeration, Removable step shelf, LED lit top,1" bumper, stainless steel exterior &amp; interior, drain required, R448A expansion valve included, remote condensing units &amp; other hook ups are not included, 115v/60/1-ph, 1.4 amps</t>
  </si>
  <si>
    <t xml:space="preserve">R-OS35E-6C-S-LED</t>
  </si>
  <si>
    <t xml:space="preserve">Impulse Curved Glass, Open Merchandiser, 75"W, 44"H, low profile, endless design, designed for remote refrigeration, Removable step shelf, LED lit top, 1" bumper, stainless steel exterior &amp; interior, drain required, R448A expansion valve included, remote condensing units &amp; other hook ups are not included, 115v/60/1-ph, 1.4 amps</t>
  </si>
  <si>
    <t xml:space="preserve">35E - Open Merchandiser - Multi-purpose- 60" High LED Lights</t>
  </si>
  <si>
    <t xml:space="preserve">SC-OD35E-3L-LED</t>
  </si>
  <si>
    <t xml:space="preserve">Multi-purpose Open Merchandiser, 39"W, 60"H, endless design, self-contained refrigeration, (2) rows of lit shelves,LED Lighting, sloped end panels, choice of (3) end panel designs, 1" gray bumper, (drain required), white exterior &amp; interior, 1/2 HP, 115v/60/1-ph, 14.0 amps, cord &amp; plug, NEMA 5-20P</t>
  </si>
  <si>
    <t xml:space="preserve">SC-OD35E-4L-LED</t>
  </si>
  <si>
    <t xml:space="preserve">Multi-purpose Open Merchandiser, 51"W, 60"H, endless design, self-contained refrigeration, (2) rows of lit shelves, LED Lighting,sloped end panels, choice of (3) end panel designs, 1" gray bumper, (drain required), white exterior &amp; interior, 1/2 HP, 115/60/1-ph, 15.0 amps, cord &amp; plug, NEMA 5-20P</t>
  </si>
  <si>
    <t xml:space="preserve">SC-OD35E-5L-LED</t>
  </si>
  <si>
    <t xml:space="preserve">Multi-purpose Open Merchandiser, 63"W, 60"H, endless design, self-contained refrigeration, (2) rows of lit shelves,LED Lighting, sloped end panels, choice of (3) end panel designs, 1" gray bumper, (drain required), white exterior &amp; interior, 3/4 HP, 115/208-230v/60/1-ph, 16.0 amps, cord &amp; plug, NEMA L14-20P</t>
  </si>
  <si>
    <t xml:space="preserve">SC-OD35E-6L-LED</t>
  </si>
  <si>
    <t xml:space="preserve">Multi-purpose Open Merchandiser, 75"W, 60"H, endless design, self-contained refrigeration, (2) rows of lit shelves, LED Lighting,sloped end panels, choice of (3) end panel designs, 1" gray bumper, (drain required), white exterior &amp; interior, 3/4 HP, 115/208-230v/60/1-ph, 16.0 amps, cord &amp; plug, NEMA L14-20P</t>
  </si>
  <si>
    <t xml:space="preserve">SC-OD35E-3L-B-LED</t>
  </si>
  <si>
    <t xml:space="preserve">Multi-purpose Open Merchandiser, 39"W, 60"H, endless design, self-contained refrigeration, (2) rows of lit shelves, LED Lighting,sloped end panels, choice of (3) end panel designs, 1" black bumper, (drain required), black exterior &amp; interior, 1/2 HP, 115v/60/1-ph, 14.0 amps, cord &amp; plug, NEMA 5-20P</t>
  </si>
  <si>
    <t xml:space="preserve">SC-OD35E-4L-B-LED</t>
  </si>
  <si>
    <t xml:space="preserve">Multi-purpose Open Merchandiser, 51"W, 60"H, endless design, self-contained refrigeration, (2) rows of lit shelves, LED Lighting,sloped end panels, choice of (3) end panel designs, 1" black bumper, (drain required), black exterior &amp; interior, 1/2 HP, 115/60/1-ph, 15.0 amps, cord &amp; plug, NEMA 5-20P</t>
  </si>
  <si>
    <t xml:space="preserve">SC-OD35E-5L-B-LED</t>
  </si>
  <si>
    <t xml:space="preserve">Multi-purpose Open Merchandiser, 63"W, 60"H, endless design, self-contained refrigeration, (2) rows of lit shelves, LED Lighting,sloped end panels, choice of (3) end panel designs, 1" black bumper, (drain required), black exterior &amp; interior, 3/4 HP, 115/208-230v/60/1-ph, 16.0 amps, cord &amp; plug, NEMA L14-20P</t>
  </si>
  <si>
    <t xml:space="preserve">SC-OD35E-6L-B-LED</t>
  </si>
  <si>
    <t xml:space="preserve">Multi-purpose Open Merchandiser, 75"W, 60"H, endless design, self-contained refrigeration, (2) rows of lit shelves, LED Lighting,sloped end panels, choice of (3) end panel designs, 1" black bumper, (drain required), black exterior &amp; interior, 3/4 HP, 115/208-230v/60/1-ph, 16.0 amps, cord &amp; plug, NEMA L14-20P</t>
  </si>
  <si>
    <t xml:space="preserve">SC-OD35E-3L-S-LED</t>
  </si>
  <si>
    <t xml:space="preserve">Multi-purpose Open Merchandiser, 39"W, 60"H, endless design, self-contained refrigeration, (2) rows of lit shelves,LED Lighting, sloped end panels, choice of (3) end panel designs, 1" gray bumper, (drain required), stainless steel exterior &amp; interior, 1/2 HP, 115v/60/1-ph, 14.0 amps, cord &amp; plug, NEMA 5-20P</t>
  </si>
  <si>
    <t xml:space="preserve">SC-OD35E-4L-S-LED</t>
  </si>
  <si>
    <t xml:space="preserve">Multi-purpose Open Merchandiser, 51"W, 60"H, endless design, self-contained refrigeration, (2) rows of lit shelves, LED Lighting,sloped end panels, choice of (3) end panel designs, 1" gray bumper, (drain required), stainless steel exterior &amp; interior, 1/2 HP, 115/60/1-ph, 15.0 amps, cord &amp; plug, NEMA 5-20P</t>
  </si>
  <si>
    <t xml:space="preserve">SC-OD35E-5L-S-LED</t>
  </si>
  <si>
    <t xml:space="preserve">Multi-purpose Open Merchandiser, 63"W, 60"H, endless design, self-contained refrigeration, (2) rows of lit shelves, LED Lighting,sloped end panels, choice of (3) end panel designs, 1" gray bumper, (drain required), stainless steel exterior &amp; interior, 3/4 HP, 115/208-230v/60/1-ph, 16.0 amps, cord &amp; plug, NEMA L14-20P</t>
  </si>
  <si>
    <t xml:space="preserve">SC-OD35E-6L-S-LED</t>
  </si>
  <si>
    <t xml:space="preserve">Multi-purpose Open Merchandiser, 75"W, 60"H, endless design, self-contained refrigeration, (2) rows of lit shelves,LED Lighting, sloped end panels, choice of (3) end panel designs, 1" gray bumper, (drain required), stainless steel exterior &amp; interior, 3/4 HP, 115/208-230v/60/1-ph, 16.0 amps, cord &amp; plug, NEMA L14-20P</t>
  </si>
  <si>
    <t xml:space="preserve">35E - Open Merchandiser - Multi-purpose- 60" High LED Lights - REMOTES</t>
  </si>
  <si>
    <t xml:space="preserve">R-OD35E-3L-LED</t>
  </si>
  <si>
    <t xml:space="preserve">Remotes</t>
  </si>
  <si>
    <t xml:space="preserve">Multi-purpose Open Merchandiser, 39"W, 60"H, endless design, (2) rows of lit shelves, LED lit, sloped end panels, choice of (3) end panel designs,1" gray bumper, (drain required), white exterior &amp; interior, designed for remote refrigeration, R448A expansion valve included, remote condensing units &amp; other hook ups are not included, 115v/60/1-ph, 2.0 amps, 3,550 BTUs @+20°F evap temp</t>
  </si>
  <si>
    <t xml:space="preserve">R-OD35E-4L-LED</t>
  </si>
  <si>
    <t xml:space="preserve">Multi-purpose Open Merchandiser, 51"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3.0 amps, 4733 BTUs @+20°F evap temp</t>
  </si>
  <si>
    <t xml:space="preserve">R-OD35E-5L-LED</t>
  </si>
  <si>
    <t xml:space="preserve">Multi-purpose Open Merchandiser, 63"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4.0 amps, 5,917 BTUs @+20°F evap temp</t>
  </si>
  <si>
    <t xml:space="preserve">R-OD35E-6L-LED</t>
  </si>
  <si>
    <t xml:space="preserve">Multi-purpose Open Merchandiser, 75"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4.0 amps, 7,100 BTUs @+20°F evap temp</t>
  </si>
  <si>
    <t xml:space="preserve">R-OD35E-8L-LED</t>
  </si>
  <si>
    <t xml:space="preserve">36.5"</t>
  </si>
  <si>
    <t xml:space="preserve">Multi-purpose Open Merchandiser, 99"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6.0 amps, 9,466 BTUs @+20°F evap temp</t>
  </si>
  <si>
    <t xml:space="preserve">R-OD35E-10L-LED</t>
  </si>
  <si>
    <t xml:space="preserve">Multi-purpose Open Merchandiser, 123"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7.0 amps, 11,833 BTUs @+20°F evap temp</t>
  </si>
  <si>
    <t xml:space="preserve">R-OD35E-12L-LED</t>
  </si>
  <si>
    <t xml:space="preserve">Multi-purpose Open Merchandiser, 147"W, 60"H, endless design, (2) rows of lit shelves, LED lit, sloped end panels, choice of (3) end panel designs, 1" gray bumper, (drain required), white exterior &amp; interior, designed for remote refrigeration, R448A expansion valve included, remote condensing units &amp; other hook ups are not included, 115v/60/1-ph, 8.0 amps, 14,000 BTUs @+20°F evap temp</t>
  </si>
  <si>
    <t xml:space="preserve">Remotes _BLACK</t>
  </si>
  <si>
    <t xml:space="preserve">R-OD35E-3L-B-LED</t>
  </si>
  <si>
    <t xml:space="preserve">Multi-purpose Open Merchandiser, 39"W, 60"H, endless design, (2) rows of lit shelves, LED lit, sloped end panels, choice of (3) end panel designs,1" gray bumper, (drain required), black exterior &amp; interior, designed for remote refrigeration, R448A expansion valve included, remote condensing units &amp; other hook ups are not included, 115v/60/1-ph, 2.0 amps, 3,550 BTUs @+20°F evap temp</t>
  </si>
  <si>
    <t xml:space="preserve">R-OD35E-4L-B-LED</t>
  </si>
  <si>
    <t xml:space="preserve">Multi-purpose Open Merchandiser, 51"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3.0 amps, 4733 BTUs @+20°F evap temp</t>
  </si>
  <si>
    <t xml:space="preserve">R-OD35E-5L-B-LED</t>
  </si>
  <si>
    <t xml:space="preserve">Multi-purpose Open Merchandiser, 63"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4.0 amps, 5,917 BTUs @+20°F evap temp</t>
  </si>
  <si>
    <t xml:space="preserve">R-OD35E-6L-B-LED</t>
  </si>
  <si>
    <t xml:space="preserve">Multi-purpose Open Merchandiser, 75"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4.0 amps, 7,100 BTUs @+20°F evap temp</t>
  </si>
  <si>
    <t xml:space="preserve">R-OD35E-8L-B-LED</t>
  </si>
  <si>
    <t xml:space="preserve">Multi-purpose Open Merchandiser, 99"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6.0 amps, 9,466 BTUs @+20°F evap temp</t>
  </si>
  <si>
    <t xml:space="preserve">R-OD35E-10L-B-LED</t>
  </si>
  <si>
    <t xml:space="preserve">Multi-purpose Open Merchandiser, 123"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7.0 amps, 11,833 BTUs @+20°F evap temp</t>
  </si>
  <si>
    <t xml:space="preserve">R-OD35E-12L-B-LED</t>
  </si>
  <si>
    <t xml:space="preserve">Multi-purpose Open Merchandiser, 147"W, 60"H, endless design, (2) rows of lit shelves, LED lit, sloped end panels, choice of (3) end panel designs, 1" gray bumper, (drain required), black exterior &amp; interior, designed for remote refrigeration, R448A expansion valve included, remote condensing units &amp; other hook ups are not included, 115v/60/1-ph, 8.0 amps, 14,000 BTUs @+20°F evap temp</t>
  </si>
  <si>
    <t xml:space="preserve">Remotes STAINLESS STEEL</t>
  </si>
  <si>
    <t xml:space="preserve">R-OD35E-3L-S-LED</t>
  </si>
  <si>
    <t xml:space="preserve">Multi-purpose Open Merchandiser, 39"W, 60"H, endless design, (2) rows of lit shelves, LED lit, sloped end panels, choice of (3) end panel designs,1" gray bumper, (drain required), stainless steel exterior &amp; interior, exterior &amp; interior, designed for remote refrigeration, R448A expansion valve included, remote condensing units &amp; other hook ups are not included, 115v/60/1-ph, 2.0 amps, 3,550 BTUs @+20°F evap temp</t>
  </si>
  <si>
    <t xml:space="preserve">R-OD35E-4L-S-LED</t>
  </si>
  <si>
    <t xml:space="preserve">Multi-purpose Open Merchandiser, 51"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3.0 amps, 4733 BTUs @+20°F evap temp</t>
  </si>
  <si>
    <t xml:space="preserve">R-OD35E-5L-S-LED</t>
  </si>
  <si>
    <t xml:space="preserve">Multi-purpose Open Merchandiser, 63"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4.0 amps, 5,917 BTUs @+20°F evap temp</t>
  </si>
  <si>
    <t xml:space="preserve">R-OD35E-6L-S-LED</t>
  </si>
  <si>
    <t xml:space="preserve">Multi-purpose Open Merchandiser, 75"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4.0 amps, 7,100 BTUs @+20°F evap temp</t>
  </si>
  <si>
    <t xml:space="preserve">R-OD35E-8L-S-LED</t>
  </si>
  <si>
    <t xml:space="preserve">Multi-purpose Open Merchandiser, 99"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6.0 amps, 9,466 BTUs @+20°F evap temp</t>
  </si>
  <si>
    <t xml:space="preserve">R-OD35E-10L-S-LED</t>
  </si>
  <si>
    <t xml:space="preserve">Multi-purpose Open Merchandiser, 123"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6.0 amps, 11,833 BTUs @+20°F evap temp</t>
  </si>
  <si>
    <t xml:space="preserve">R-OD35E-12L-S-LED</t>
  </si>
  <si>
    <t xml:space="preserve">Multi-purpose Open Merchandiser, 147"W, 60"H, endless design, (2) rows of lit shelves, LED lit, sloped end panels, choice of (3) end panel designs, 1" gray bumper, (drain required), stainless steel exterior &amp; interior, designed for remote refrigeration, R448A expansion valve included, remote condensing units &amp; other hook ups are not included, 115v/60/1-ph, 8.0 amps, 14,000 BTUs @+20°F evap temp</t>
  </si>
  <si>
    <t xml:space="preserve">35E - Open Merchandiser - Multi-purpose- 78-1/2" High - LED Lights</t>
  </si>
  <si>
    <t xml:space="preserve">SC-OD35E-3S-LED</t>
  </si>
  <si>
    <t xml:space="preserve">Multi-purpose Open Merchandiser, 39"W, 78-1/2"H, endless design, self-contained refrigeration, (4) rows of lit shelves, LED Lighting, sloped end panels, choice of (3) end panel designs, 1" gray bumper, (drain required), white exterior &amp; interior, 1/2 HP, 115v/60/1-ph, 16.0 amps, cord &amp; plug, NEMA 5-20P</t>
  </si>
  <si>
    <t xml:space="preserve">SC-OD35E-4S-LED</t>
  </si>
  <si>
    <t xml:space="preserve">Multi-purpose Open Merchandiser, 51"W, 78-1/2"H, endless design, self-contained refrigeration, (4) rows of lit shelves, LED Lighting, sloped end panels, choice of (3) end panel designs, 1" gray bumper, (drain required), white exterior &amp; interior, 3/4 HP, 115/208-230v/60/1-ph, 13.0 amps, cord &amp; plug, NEMA L14-20P</t>
  </si>
  <si>
    <t xml:space="preserve">SC-OD35E-5S-LED</t>
  </si>
  <si>
    <t xml:space="preserve">Multi-purpose Open Merchandiser, 63"W, 78-1/2"H, endless design, self-contained refrigeration, (4) rows of lit shelves, LED Lighting, sloped end panels, choice of (3) end panel designs, 1" gray bumper, (drain required), white exterior &amp; interior, 1 HP, 115/208-230v/60/1-ph, 16.0 amps, cord &amp; plug, NEMA L14-20P</t>
  </si>
  <si>
    <t xml:space="preserve">SC-OD35E-6S-LED</t>
  </si>
  <si>
    <t xml:space="preserve">Multi-purpose Open Merchandiser, 75"W, 78-1/2"H, endless design, self-contained refrigeration, (4) rows of lit shelves, LED Lighting, sloped end panels, choice of (3) end panel designs, 1" gray bumper, (drain required), white exterior &amp; interior, 1 HP, 115/208-230v/60/1-ph, 16.0 amps, cord &amp; plug, NEMA L14-20P</t>
  </si>
  <si>
    <t xml:space="preserve">SC-OD35E-3S-B-LED</t>
  </si>
  <si>
    <t xml:space="preserve">Multi-purpose Open Merchandiser, 39"W, 78-1/2"H, endless design, self-contained refrigeration, (4) rows of lit shelves, LED Lighting, sloped end panels, choice of (3) end panel designs, 1" black bumper, (drain required), black exterior &amp; interior, 1/2 HP, 115v/60/1-ph, 16.0 amps, cord &amp; plug, NEMA 5-20P</t>
  </si>
  <si>
    <t xml:space="preserve">SC-OD35E-4S-B-LED</t>
  </si>
  <si>
    <t xml:space="preserve">Multi-purpose Open Merchandiser, 51"W, 78-1/2"H, endless design, self-contained refrigeration, (4) rows of lit shelves, LED Lighting, sloped end panels, choice of (3) end panel designs, 1" black bumper, (drain required), black exterior &amp; interior, 3/4 HP, 115/208-230v/60/1-ph, 13.0 amps, cord &amp; plug, NEMA L14-20P</t>
  </si>
  <si>
    <t xml:space="preserve">SC-OD35E-5S-B-LED</t>
  </si>
  <si>
    <t xml:space="preserve">Multi-purpose Open Merchandiser, 63"W, 78-1/2"H, endless design, self-contained refrigeration, (4) rows of lit shelves, LED Lighting, sloped end panels, choice of (3) end panel designs, 1" black bumper, (drain required), black exterior &amp; interior, 1 HP, 115/208-230v/60/1-ph, 16.0 amps, cord &amp; plug, NEMA L14-20P</t>
  </si>
  <si>
    <t xml:space="preserve">SC-OD35E-6S-B-LED</t>
  </si>
  <si>
    <t xml:space="preserve">Multi-purpose Open Merchandiser, 75"W, 78-1/2"H, endless design, self-contained refrigeration, (4) rows of lit shelves, LED Lighting, sloped end panels, choice of (3) end panel designs, 1" black bumper, (drain required), black exterior &amp; interior, 1 HP, 115/208-230v/60/1-ph, 16.0 amps, cord &amp; plug, NEMA L14-20P</t>
  </si>
  <si>
    <t xml:space="preserve">SC-OD35E-3S-S-LED</t>
  </si>
  <si>
    <t xml:space="preserve">Multi-purpose Open Merchandiser, 39"W, 78-1/2"H, endless design, self-contained refrigeration, (4) rows of lit shelves, LED Lighting, sloped end panels, choice of (3) end panel designs, 1" gray bumper, (drain required), stainless steel exterior &amp; interior, 1/2 HP, 115v/60/1-ph, 16.0 amps, cord &amp; plug, NEMA 5-20P</t>
  </si>
  <si>
    <t xml:space="preserve">SC-OD35E-4S-S-LED</t>
  </si>
  <si>
    <t xml:space="preserve">Multi-purpose Open Merchandiser, 51"W, 78-1/2"H, endless design, self-contained refrigeration, (4) rows of lit shelves, LED Lighting, sloped end panels, choice of (3) end panel designs, 1" gray bumper, (drain required), stainless steel exterior &amp; interior, 3/4 HP, 115/208-230v/60/1-ph, 13.0 amps, cord &amp; plug, NEMA L14-20P</t>
  </si>
  <si>
    <t xml:space="preserve">SC-OD35E-5S-S-LED</t>
  </si>
  <si>
    <t xml:space="preserve">Multi-purpose Open Merchandiser, 63"W, 78-1/2"H, endless design, self-contained refrigeration, (4) rows of lit shelves, LED Lighting, sloped end panels, choice of (3) end panel designs, 1" gray bumper, (drain required), stainless steel exterior &amp; interior, 1 HP, 115/208-230v/60/1-ph, 16.0 amps, cord &amp; plug, NEMA L14-20P</t>
  </si>
  <si>
    <t xml:space="preserve">SC-OD35E-6S-S-LED</t>
  </si>
  <si>
    <t xml:space="preserve">Multi-purpose Open Merchandiser, 75"W, 78-1/2"H, endless design, self-contained refrigeration, (4) rows of lit shelves, LED Lighting, sloped end panels, choice of (3) end panel designs, 1" gray bumper, (drain required), stainless steel exterior &amp; interior, 1 HP, 115/208-230v/60/1-ph, 16.0 amps, cord &amp; plug, NEMA L14-20P</t>
  </si>
  <si>
    <t xml:space="preserve">35E - Open Merchandiser - Multi-purpose- 78-1/2" High - LED Lights - REMOTES</t>
  </si>
  <si>
    <t xml:space="preserve">R-OD35E-3S-LED</t>
  </si>
  <si>
    <t xml:space="preserve">Multi-purpose Open Merchandiser, 39"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2.0 amps, 4906 BTU</t>
  </si>
  <si>
    <t xml:space="preserve">R-OD35E-4S-LED</t>
  </si>
  <si>
    <t xml:space="preserve">Multi-purpose Open Merchandiser, 51"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3.0 amps, 6542 BTU</t>
  </si>
  <si>
    <t xml:space="preserve">R-OD35E-5S-LED</t>
  </si>
  <si>
    <t xml:space="preserve">Multi-purpose Open Merchandiser, 63"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4.0 amps, 8170 BTU</t>
  </si>
  <si>
    <t xml:space="preserve">R-OD35E-6S-LED</t>
  </si>
  <si>
    <t xml:space="preserve">Multi-purpose Open Merchandiser, 75"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4.0 amps, 9813 BTUs</t>
  </si>
  <si>
    <t xml:space="preserve">R-OD35E-8S-LED</t>
  </si>
  <si>
    <t xml:space="preserve">Multi-purpose Open Merchandiser, 99"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6.0 amps, 13,084 BTUs</t>
  </si>
  <si>
    <t xml:space="preserve">R-OD35E-10S-LED</t>
  </si>
  <si>
    <t xml:space="preserve">Multi-purpose Open Merchandiser, 123"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7.0 amps, 16,355 BTUs</t>
  </si>
  <si>
    <t xml:space="preserve">R-OD35E-12S-LED</t>
  </si>
  <si>
    <t xml:space="preserve">Multi-purpose Open Merchandiser, 147"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8.0 amps, 19,626 BTUs</t>
  </si>
  <si>
    <t xml:space="preserve">R-OD35E-3S-B-LED</t>
  </si>
  <si>
    <t xml:space="preserve">Multi-purpose Open Merchandiser, 39"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2.0 amps, 4906 BTU</t>
  </si>
  <si>
    <t xml:space="preserve">R-OD35E-4S-B-LED</t>
  </si>
  <si>
    <t xml:space="preserve">Multi-purpose Open Merchandiser, 51"W, 78-1/2"H, endless design, (4) rows of lit shelves, LED Lighting,sloped end panels, choice of (3) end panel designs, 1" black bumper, (drain required), black exterior &amp; interior, designed for remote refrigeration, R448A expansion valve included, remote condensing units &amp; other hook ups are not included, 115v/60/1-ph, 3.0 amps, 6542 BTU</t>
  </si>
  <si>
    <t xml:space="preserve">R-OD35E-5S-B-LED</t>
  </si>
  <si>
    <t xml:space="preserve">Multi-purpose Open Merchandiser, 63"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4.0 amps, 8170 BTU</t>
  </si>
  <si>
    <t xml:space="preserve">R-OD35E-6S-B-LED</t>
  </si>
  <si>
    <t xml:space="preserve">Multi-purpose Open Merchandiser, 75"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4.0 amps, 9813 BTUs</t>
  </si>
  <si>
    <t xml:space="preserve">R-OD35E-8S-B-LED</t>
  </si>
  <si>
    <t xml:space="preserve">Multi-purpose Open Merchandiser, 99"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6.0 amps, 13,084 BTUs</t>
  </si>
  <si>
    <t xml:space="preserve">R-OD35E-10S-B-LED</t>
  </si>
  <si>
    <t xml:space="preserve">Multi-purpose Open Merchandiser, 123"W, 78-1/2"H, endless design, (4) rows of lit shelves, LED Lighting,sloped end panels, choice of (3) end panel designs, 1" black bumper, (drain required), black exterior &amp; interior, designed for remote refrigeration, R448A expansion valve included, remote condensing units &amp; other hook ups are not included, 115v/60/1-ph, 7.0 amps, 16,355 BTUs</t>
  </si>
  <si>
    <t xml:space="preserve">R-OD35E-12S-B-LED</t>
  </si>
  <si>
    <t xml:space="preserve">Multi-purpose Open Merchandiser, 147"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8.0 amps, 19,626 BTUs</t>
  </si>
  <si>
    <t xml:space="preserve">R-OD35E-3S-S-LED</t>
  </si>
  <si>
    <t xml:space="preserve">Multi-purpose Open Merchandiser, 39"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2.0 amps, 4906 BTU</t>
  </si>
  <si>
    <t xml:space="preserve">R-OD35E-4S-S-LED</t>
  </si>
  <si>
    <t xml:space="preserve">Multi-purpose Open Merchandiser, 51"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3.0 amps, 6542 BTU</t>
  </si>
  <si>
    <t xml:space="preserve">R-OD35E-5S-S-LED</t>
  </si>
  <si>
    <t xml:space="preserve">Multi-purpose Open Merchandiser, 63"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4.0 amps, 8170 BTU</t>
  </si>
  <si>
    <t xml:space="preserve">R-OD35E-6S-S-LED</t>
  </si>
  <si>
    <t xml:space="preserve">Multi-purpose Open Merchandiser, 75"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4.0 amps, 9813 BTUs</t>
  </si>
  <si>
    <t xml:space="preserve">R-OD35E-8S-S-LED</t>
  </si>
  <si>
    <t xml:space="preserve">Multi-purpose Open Merchandiser, 99"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6.0 amps, 13,084 BTUs</t>
  </si>
  <si>
    <t xml:space="preserve">R-OD35E-10S-S-LED</t>
  </si>
  <si>
    <t xml:space="preserve">Multi-purpose Open Merchandiser, 123"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7.0 amps, 16,355 BTUs</t>
  </si>
  <si>
    <t xml:space="preserve">R-OD35E-12S-S-LED</t>
  </si>
  <si>
    <t xml:space="preserve">Multi-purpose Open Merchandiser, 147"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8.0 amps, 19,626 BTUs</t>
  </si>
  <si>
    <t xml:space="preserve">35E - REAR LOAD OPEN MERCHANDISERS - MULTI-PURPOSE - 78.5" HIGH</t>
  </si>
  <si>
    <t xml:space="preserve">HP</t>
  </si>
  <si>
    <t xml:space="preserve">SC-OD35E-3-SW-W</t>
  </si>
  <si>
    <t xml:space="preserve">38.00"</t>
  </si>
  <si>
    <t xml:space="preserve">Multi-purpose Open Merchandiser, 39"W, 78.5"H, endless design, NEW hinged rear access doors, (3) rows of lit shelves, LED lit, straight end panels, 1" gray bumper, (drain required), white exterior &amp; interior, self contained refrigeration, 115, 15.0 amps, 1/2 HP</t>
  </si>
  <si>
    <t xml:space="preserve">SC-OD35E-4-SW-W</t>
  </si>
  <si>
    <t xml:space="preserve">Multi-purpose Open Merchandiser, 51"W, 78.5"H, endless design, NEW hinged rear access doors, (3) rows of lit shelves, LED lit, straight end panels, 1" gray bumper, (drain required), white exterior &amp; interior, self contained refrigeration, 115/208-230, 13.0 amps, 3/4 HP</t>
  </si>
  <si>
    <t xml:space="preserve">SC-OD35E-4-SL-W</t>
  </si>
  <si>
    <t xml:space="preserve">35.00"</t>
  </si>
  <si>
    <t xml:space="preserve">Multi-purpose Open Merchandiser, 51"W, 78.5"H, endless design, NEW sliding rear access doors, (3) rows of lit shelves, LED lit, straight end panels, 1" gray bumper, (drain required), white exterior &amp; interior, self contained refrigeration, 115/208-230, 13.0 amps, 3/4 HP</t>
  </si>
  <si>
    <t xml:space="preserve">SC-OD35E-5-SL-W</t>
  </si>
  <si>
    <t xml:space="preserve">Multi-purpose Open Merchandiser, 63"W, 78.5"H, endless design, NEW sliding rear access doors, (3) rows of lit shelves, LED lit, straight end panels, 1" gray bumper, (drain required), white exterior &amp; interior, self contained refrigeration, 115/208-230, 16.0 amps, 1 HP</t>
  </si>
  <si>
    <t xml:space="preserve">SC-OD35E-6-SL-W</t>
  </si>
  <si>
    <t xml:space="preserve">Multi-purpose Open Merchandiser, 75"W, 78.5"H, endless design, NEW sliding rear access doors, (3) rows of lit shelves, LED lit, straight end panels, 1" gray bumper, (drain required), white exterior &amp; interior, self contained refrigeration, 115/208-230, 16.0 amps, 1 HP</t>
  </si>
  <si>
    <t xml:space="preserve">SC-OD35E-3-SW-B</t>
  </si>
  <si>
    <t xml:space="preserve">Multi-purpose Open Merchandiser, 39"W, 78.5"H, endless design, NEW hinged rear access doors, (3) rows of lit shelves, LED lit, straight end panels, 1" gray bumper, (drain required), black exterior &amp; interior, self contained refrigeration, 115, 15.0 amps, 1/2 HP</t>
  </si>
  <si>
    <t xml:space="preserve">SC-OD35E-4-SW-B</t>
  </si>
  <si>
    <t xml:space="preserve">Multi-purpose Open Merchandiser, 51"W, 78.5"H, endless design, NEW hinged rear access doors, (3) rows of lit shelves, LED lit, straight end panels, 1" gray bumper, (drain required), black exterior &amp; interior, self contained refrigeration, 115/208-230, 13.0 amps, 3/4 HP</t>
  </si>
  <si>
    <t xml:space="preserve">SC-OD35E-4-SL-B</t>
  </si>
  <si>
    <t xml:space="preserve">Multi-purpose Open Merchandiser, 51"W, 78.5"H, endless design, NEW sliding rear access doors, (3) rows of lit shelves, LED lit, straight end panels, 1" gray bumper, (drain required), black exterior &amp; interior, self contained refrigeration, 115/208-230, 13.0 amps, 3/4 HP</t>
  </si>
  <si>
    <t xml:space="preserve">SC-OD35E-5-SL-B</t>
  </si>
  <si>
    <t xml:space="preserve">Multi-purpose Open Merchandiser, 63"W, 78.5"H, endless design, NEW sliding rear access doors, (3) rows of lit shelves, LED lit, straight end panels, 1" gray bumper, (drain required), black exterior &amp; interior, self contained refrigeration, 115/208-230, 16.0 amps, 1 HP</t>
  </si>
  <si>
    <t xml:space="preserve">SC-OD35E-6-SL-B</t>
  </si>
  <si>
    <t xml:space="preserve">Multi-purpose Open Merchandiser, 75"W, 78.5"H, endless design, NEW sliding rear access doors, (3) rows of lit shelves, LED lit, straight end panels, 1" gray bumper, (drain required), black exterior &amp; interior, self contained refrigeration, 115/208-230, 16.0 amps, 1 HP</t>
  </si>
  <si>
    <t xml:space="preserve">SC-OD35E-3-SW-S</t>
  </si>
  <si>
    <t xml:space="preserve">Multi-purpose Open Merchandiser, 39"W, 78.5"H, endless design, NEW hinged rear access doors, (3) rows of lit shelves, LED lit, straight end panels, 1" gray bumper, (drain required), stainless steel exterior &amp; interior, self contained refrigeration, 115, 15.0 amps, 1/2 HP</t>
  </si>
  <si>
    <t xml:space="preserve">SC-OD35E-4-SW-S</t>
  </si>
  <si>
    <t xml:space="preserve">Multi-purpose Open Merchandiser, 51"W, 78.5"H, endless design, NEW hinged rear access doors, (3) rows of lit shelves, LED lit, straight end panels, 1" gray bumper, (drain required), stainless steel exterior &amp; interior, self contained refrigeration, 115/208-230, 13.0 amps, 3/4 HP</t>
  </si>
  <si>
    <t xml:space="preserve">SC-OD35E-4-SL-S</t>
  </si>
  <si>
    <t xml:space="preserve">Multi-purpose Open Merchandiser, 51"W, 78.5"H, endless design, NEW sliding rear access doors, (3) rows of lit shelves, LED lit, straight end panels, 1" gray bumper, (drain required), stainless steel exterior &amp; interior, self contained refrigeration, 115/208-230, 13.0 amps, 3/4 HP</t>
  </si>
  <si>
    <t xml:space="preserve">SC-OD35E-5-SL-S</t>
  </si>
  <si>
    <t xml:space="preserve">Multi-purpose Open Merchandiser, 63"W, 78.5"H, endless design, NEW sliding rear access doors, (3) rows of lit shelves, LED lit, straight end panels, 1" gray bumper, (drain required), stainless steel exterior &amp; interior, self contained refrigeration, 115/208-230, 16.0 amps, 1 HP</t>
  </si>
  <si>
    <t xml:space="preserve">SC-OD35E-6-SL-S</t>
  </si>
  <si>
    <t xml:space="preserve">Multi-purpose Open Merchandiser, 75"W, 78.5"H, endless design, NEW sliding rear access doors, (3) rows of lit shelves, LED lit, straight end panels, 1" gray bumper, (drain required), stainless steel exterior &amp; interior, self contained refrigeration, 115/208-230, 16.0 amps, 1 HP</t>
  </si>
  <si>
    <t xml:space="preserve">35E - REAR LOAD OPEN MERCHANDISERS - MULTI-PURPOSE - 78.5" HIGH -REMOTES</t>
  </si>
  <si>
    <t xml:space="preserve">BTUs</t>
  </si>
  <si>
    <t xml:space="preserve">R-OD35E-3-SW-W</t>
  </si>
  <si>
    <t xml:space="preserve">Multi-purpose Open Merchandiser, 39"W, 60"H, endless design, NEW hinged rear access doors, (3) rows of lit shelves, LED lit, sloped end panels, 1" gray bumper, (drain required), white exterior &amp; interior, designed for remote refrigeration, R448A expansion valve included, remote condensing units &amp; other hook ups are not included, 115v, 2.0 amps, 3,550 BTUs </t>
  </si>
  <si>
    <t xml:space="preserve">R-OD35E-4-SW-W</t>
  </si>
  <si>
    <t xml:space="preserve">Multi-purpose Open Merchandiser, 51"W, 60"H, endless design, NEW hinged rear access doors, (3) rows of lit shelves, LED lit, sloped end panels, 1" gray bumper, (drain required), white exterior &amp; interior, designed for remote refrigeration, R448A expansion valve included, remote condensing units &amp; other hook ups are not included, 115v, 3.0 amps, 4,733 BTUs </t>
  </si>
  <si>
    <t xml:space="preserve">R-OD35E-4-SL-W</t>
  </si>
  <si>
    <t xml:space="preserve">Multi-purpose Open Merchandiser, 51"W, 60"H, endless design,  NEW sliding rear access doors, (3) rows of lit shelves, LED lit, sloped end panels, 1" gray bumper, (drain required), white exterior &amp; interior, designed for remote refrigeration, R448A expansion valve included, remote condensing units &amp; other hook ups are not included, 115v, 3.0 amps, 4,733 BTUs</t>
  </si>
  <si>
    <t xml:space="preserve">R-OD35E-5-SL-W</t>
  </si>
  <si>
    <t xml:space="preserve">Multi-purpose Open Merchandiser, 63"W, 60"H, endless design,  NEW sliding rear access doors, (3) rows of lit shelves, LED lit, sloped end panels, 1" gray bumper, (drain required), white exterior &amp; interior, designed for remote refrigeration, R448A expansion valve included, remote condensing units &amp; other hook ups are not included, 115/208-230, 4.0 amps, 5,917 BTUs</t>
  </si>
  <si>
    <t xml:space="preserve">R-OD35E-6-SL-W</t>
  </si>
  <si>
    <t xml:space="preserve">Multi-purpose Open Merchandiser, 75"W, 60"H, endless design,  NEW sliding rear access doors, (3) rows of lit shelves, LED lit, sloped end panels, 1" gray bumper, (drain required), white exterior &amp; interior, designed for remote refrigeration, R448A expansion valve included, remote condensing units &amp; other hook ups are not included, 115/208-230, 4.0 amps, 7,100 BTUs</t>
  </si>
  <si>
    <t xml:space="preserve">R-OD35E-3-SW-B</t>
  </si>
  <si>
    <t xml:space="preserve">Multi-purpose Open Merchandiser, 39"W, 60"H, endless design, NEW hinged rear access doors, (3) rows of lit shelves, LED lit, sloped end panels, 1" gray bumper, (drain required), black exterior &amp; interior, designed for remote refrigeration, R448A expansion valve included, remote condensing units &amp; other hook ups are not included, 115, 2.0 amps, 3,550 BTUs </t>
  </si>
  <si>
    <t xml:space="preserve">R-OD35E-4-SW-B</t>
  </si>
  <si>
    <t xml:space="preserve">Multi-purpose Open Merchandiser, 51"W, 60"H, endless design, NEW hinged rear access doors, (3) rows of lit shelves, LED lit, sloped end panels, 1" gray bumper, (drain required), black exterior &amp; interior, designed for remote refrigeration, R448A expansion valve included, remote condensing units &amp; other hook ups are not included, 115v, 3.0 amps, 4,733 BTUs </t>
  </si>
  <si>
    <t xml:space="preserve">R-OD35E-4-SL-B</t>
  </si>
  <si>
    <t xml:space="preserve">Multi-purpose Open Merchandiser, 51"W, 60"H, endless design,  NEW sliding rear access doors, (3) rows of lit shelves, LED lit, sloped end panels, 1" gray bumper, (drain required), black exterior &amp; interior, designed for remote refrigeration, R448A expansion valve included, remote condensing units &amp; other hook ups are not included, 115v, 3.0 amps, 4,733 BTUs</t>
  </si>
  <si>
    <t xml:space="preserve">R-OD35E-5-SL-B</t>
  </si>
  <si>
    <t xml:space="preserve">Multi-purpose Open Merchandiser, 63"W, 60"H, endless design,  NEW sliding rear access doors, (3) rows of lit shelves, LED lit, sloped end panels, 1" gray bumper, (drain required), black exterior &amp; interior, designed for remote refrigeration, R448A expansion valve included, remote condensing units &amp; other hook ups are not included, 115/208-230, 4.0 amps, 5,917 BTUs </t>
  </si>
  <si>
    <t xml:space="preserve">R-OD35E-6-SL-B</t>
  </si>
  <si>
    <t xml:space="preserve">Multi-purpose Open Merchandiser, 75"W, 60"H, endless design,  NEW sliding rear access doors, (3) rows of lit shelves, LED lit, sloped end panels, 1" gray bumper, (drain required), black exterior &amp; interior, designed for remote refrigeration, R448A expansion valve included, remote condensing units &amp; other hook ups are not included, 115/208-230, 4.0 amps, 7,100 BTUs</t>
  </si>
  <si>
    <t xml:space="preserve">R-OD35E-3-SW-S</t>
  </si>
  <si>
    <t xml:space="preserve">Multi-purpose Open Merchandiser, 39"W, 60"H, endless design, NEW hinged rear access doors, (3) rows of lit shelves, LED lit, sloped end panels, 1" gray bumper, (drain required), stainless steel exterior &amp; interior, designed for remote refrigeration, R448A expansion valve included, remote condensing units &amp; other hook ups are not included, 115, 2.0 amps, 3,550 BTUs </t>
  </si>
  <si>
    <t xml:space="preserve">R-OD35E-4-SW-S</t>
  </si>
  <si>
    <t xml:space="preserve">Multi-purpose Open Merchandiser, 51"W, 60"H, endless design, NEW hinged rear access doors, (3) rows of lit shelves, LED lit, sloped end panels, 1" gray bumper, (drain required), stainless steel exterior &amp; interior, designed for remote refrigeration, R448A expansion valve included, remote condensing units &amp; other hook ups are not included, 115v, 3.0 amps, 4,733 BTUs </t>
  </si>
  <si>
    <t xml:space="preserve">R-OD35E-4-SL-S</t>
  </si>
  <si>
    <t xml:space="preserve">Multi-purpose Open Merchandiser, 51"W, 60"H, endless design,  NEW sliding rear access doors, (3) rows of lit shelves, LED lit, sloped end panels, 1" gray bumper, (drain required), stainless steel exterior &amp; interior, designed for remote refrigeration, R448A expansion valve included, remote condensing units &amp; other hook ups are not included, 115v, 3.0 amps, 4,733 BTUs </t>
  </si>
  <si>
    <t xml:space="preserve">R-OD35E-5-SL-S</t>
  </si>
  <si>
    <t xml:space="preserve">Multi-purpose Open Merchandiser, 63"W, 60"H, endless design,  NEW sliding rear access doors, (3) rows of lit shelves, LED lit, sloped end panels, 1" gray bumper, (drain required), stainless steel exterior &amp; interior, designed for remote refrigeration, R448A expansion valve included, remote condensing units &amp; other hook ups are not included, 115/208-230, 4.0 amps, 5,917 BTUs</t>
  </si>
  <si>
    <t xml:space="preserve">R-OD35E-6-SL-S</t>
  </si>
  <si>
    <t xml:space="preserve">Multi-purpose Open Merchandiser, 75"W, 60"H, endless design,  NEW sliding rear access doors, (3) rows of lit shelves, LED lit, sloped end panels, 1" gray bumper, (drain required), stainless steel exterior &amp; interior, designed for remote refrigeration, R448A expansion valve included, remote condensing units &amp; other hook ups are not included, 115/208-230, 4.0 amps, 7,100 BTUs </t>
  </si>
  <si>
    <t xml:space="preserve">35E - Open Merchandiser - Produce - Sloped End Panels - 60"High  LED Lights</t>
  </si>
  <si>
    <t xml:space="preserve">SC-OP35E-3L-LED</t>
  </si>
  <si>
    <t xml:space="preserve">Produce Open Merchandiser, 39"W, 60"H, low profile, endless design, self-contained refrigeration, (1) lighted shelf, (2) levels product display, LED lit, full length lighting at top, full length product reflecting mirror, 1" gray bumper, white exterior &amp; interior, drain required, 1/2 HP, 115v/60/1-ph, 14.0 amps, cord &amp; plug, 5-20P</t>
  </si>
  <si>
    <t xml:space="preserve">SC-OP35E-4L-LED</t>
  </si>
  <si>
    <t xml:space="preserve">Produce Open Merchandiser, 51"W, 60"H, low profile, endless design, self-contained refrigeration, (1) lighted shelf, (2) levels product display, LED lit,ull length lighting at top, full length product reflecting mirror, 1" gray bumper, white exterior &amp; interior, drain required, 1/2 HP, 115v/60/1-ph, 15.0 amps, cord &amp; plug, 5-20P</t>
  </si>
  <si>
    <t xml:space="preserve">SC-OP35E-5L-LED</t>
  </si>
  <si>
    <t xml:space="preserve">Produce Open Merchandiser, 63"W, 60"H, low profile, endless design, self-contained refrigeration, (1) Row lighted shelves, (2) levels product display, LED lit,full length lighting at top, full length product reflecting mirror, 1" bumper, white exterior &amp; interior, drain required, 3/4 HP, 115/208-230v/60/1-ph, 16.0 amps, cord &amp; plug, NEMA L14-20P</t>
  </si>
  <si>
    <t xml:space="preserve">SC-OP35E-6L-LED</t>
  </si>
  <si>
    <t xml:space="preserve">Produce Open Merchandiser, 75"W, 60"H, low profile, endless design, self-contained refrigeration, (1) Row lighted shelves, (2) levels product display, LED lit,full length lighting at top, full length product reflecting mirror, 1" bumper, white exterior &amp; interior, drain required, 3/4 HP, 115/208-230v/60/1-ph, 16.0 amps, cord &amp; plug, NEMA L14-20P</t>
  </si>
  <si>
    <t xml:space="preserve">SC-OP35E-3L-B-LED</t>
  </si>
  <si>
    <t xml:space="preserve">Produce Open Merchandiser, 39"W, 60"H, low profile, endless design, self-contained refrigeration, (1) lighted shelf, (2) levels product display, full length lighting at top,LED lit, full length product reflecting mirror, 1" gray bumper, black exterior &amp; interior, drain required, 1/2 HP, 115v/60/1-ph, 14.0 amps, cord &amp; plug, 5-20P</t>
  </si>
  <si>
    <t xml:space="preserve">SC-OP35E-4L-B-LED</t>
  </si>
  <si>
    <t xml:space="preserve">Produce Open Merchandiser, 51"W, 60"H, low profile, endless design, self-contained refrigeration, (1) lighted shelf, (2) levels product display, full length lighting at top,,LED lit, full length product reflecting mirror, 1" gray bumper, black exterior &amp; interior, drain required, 1/2 HP, 115v/60/1-ph, 15.0 amps, cord &amp; plug, 5-20P</t>
  </si>
  <si>
    <t xml:space="preserve">SC-OP35E-5L-B-LED</t>
  </si>
  <si>
    <t xml:space="preserve">Produce Open Merchandiser, 63"W, 60"H, low profile, endless design, self-contained refrigeration, (1) Row lighted shelves, (2) levels product display, full length lighting at top,,LED lit, full length product reflecting mirror, 1" bumper, black exterior &amp; interior, drain required, 3/4 HP, 115/208-230v/60/1-ph, 16.0 amps, cord &amp; plug, NEMA L14-20P</t>
  </si>
  <si>
    <t xml:space="preserve">SC-OP35E-6L-B-LED</t>
  </si>
  <si>
    <t xml:space="preserve">Produce Open Merchandiser, 75"W, 60"H, low profile, endless design, self-contained refrigeration, (1) row lighted shelves, (2) levels product display, full length lighting at top, ,LED lit, full length product reflecting mirror, 1" bumper, black exterior &amp; interior, drain required,  3/4 HP, 115/208-230v/60/1-ph, 16.0 amps, cord &amp; plug, NEMA L14-20P</t>
  </si>
  <si>
    <t xml:space="preserve">SC-OP35E-3L-S-LED</t>
  </si>
  <si>
    <t xml:space="preserve">Produce Open Merchandiser, 39"W, 60"H, low profile, endless design, self-contained refrigeration, (1) lighted shelf, (2) levels product display, full length lighting at top, LED lit, full length product reflecting mirror, 1" gray bumper, stainless steel exterior &amp; interior, drain required, 1/2 HP, 115v/60/1-ph, 14.0 amps, cord &amp; plug, 5-20P</t>
  </si>
  <si>
    <t xml:space="preserve">SC-OP35E-4L-S-LED</t>
  </si>
  <si>
    <t xml:space="preserve">Produce Open Merchandiser, 51"W, 60"H, low profile, endless design, self-contained refrigeration, (1) lighted shelf, (2) levels product display, full length lighting at top, LED lit, full length product reflecting mirror, 1" gray bumper, stainless steel exterior &amp; interior, drain required, 1/2 HP, 115v/60/1-ph, 15.0 amps, cord &amp; plug, 5-20P</t>
  </si>
  <si>
    <t xml:space="preserve">SC-OP35E-5L-S-LED</t>
  </si>
  <si>
    <t xml:space="preserve">Produce Open Merchandiser, 63"W, 60"H, low profile, endless design, self-contained refrigeration, (1) row lighted shelves, (2) levels product display, full length lighting at top, LED lit, full length product reflecting mirror, 1" bumper, stainless steel exterior &amp; interior, drain required, 3/4 HP, 115/208-230v/60/1-ph, 16.0 amps, cord &amp; plug, NEMA L14-20P</t>
  </si>
  <si>
    <t xml:space="preserve">SC-OP35E-6L-S-LED</t>
  </si>
  <si>
    <t xml:space="preserve">Produce Open Merchandiser, 75"W, 60"H, low profile, endless design, self-contained refrigeration, (1) row lighted shelves, (2) levels product display, full length lighting at top, LED lit, full length product reflecting mirror, 1" bumper, stainless steel exterior &amp; interior, drain required, 3/4 HP, 115/208-230v/60/1-ph, 16.0 amps, cord &amp; plug, NEMA L14-20P</t>
  </si>
  <si>
    <t xml:space="preserve">35E - Open Merchandiser - Produce - Sloped End Panels - 60"High  LED Lights - REMOTES</t>
  </si>
  <si>
    <t xml:space="preserve">R-OP35E-3L-LED</t>
  </si>
  <si>
    <t xml:space="preserve">2.0</t>
  </si>
  <si>
    <t xml:space="preserve">Produce Open Merchandiser, 39"W, 60"H, low profile, endless design, designed for remote refrigeration, (1) lighted shelf, LED lighting, (2) levels product display, full length lighting at top, full length product reflecting mirror, 1" gray bumper, white exterior &amp; interior, drain required, R448A expansion valve included, remote condensing units &amp; other hook ups are not included, 115v/60/1-ph, 2.0 amps, 3,550 BTUs</t>
  </si>
  <si>
    <t xml:space="preserve">R-OP35E-4L-LED</t>
  </si>
  <si>
    <t xml:space="preserve">3.0</t>
  </si>
  <si>
    <t xml:space="preserve">Produce Open Merchandiser, 51"W, 60"H, low profile, endless design, designed for remote refrigeration, (1) lighted shelf, LED lighting, (2) levels product display, full length lighting at top, full length product reflecting mirror, 1" gray bumper, white exterior &amp; interior, drain required, R448A expansion valve included, remote condensing units &amp; other hook ups are not included, 115v/60/1-ph, 3.0 amps, 4,733 BTUs</t>
  </si>
  <si>
    <t xml:space="preserve">R-OP35E-5L-LED</t>
  </si>
  <si>
    <t xml:space="preserve">no</t>
  </si>
  <si>
    <t xml:space="preserve">Produce Open Merchandiser, 63"W, 60"H, low profile, endless design, designed for remote refrigeration, (1) row of lighted shelves, LED lighting,(2) levels product display, full length lighting at top, full length product reflecting mirror, 1" gray bumper, white exterior &amp; interior, drain required, R448A expansion valve included, remote condensing units &amp; other hook ups are not included, 115v/60/1-ph, 4.0 amps, 5,917 BTUs</t>
  </si>
  <si>
    <t xml:space="preserve">R-OP35E-6L-LED</t>
  </si>
  <si>
    <t xml:space="preserve">4.0</t>
  </si>
  <si>
    <t xml:space="preserve">Produce Open Merchandiser, 75"W, 60"H, low profile, endless design, designed for remote refrigeration, (1) row of lighted shelves, LED lighting, (2) levels product display, full length lighting at top, full length product reflecting mirror, 1" gray bumper, white exterior &amp; interior, drain required, R448A expansion valve included, remote condensing units &amp; other hook ups are not included, 115v/60/1-ph, 4.0 amps, 7,100 BTUs</t>
  </si>
  <si>
    <t xml:space="preserve">R-OP35E-8L-LED</t>
  </si>
  <si>
    <t xml:space="preserve">Produce Open Merchandiser, 99"W, 60"H, endless design, (1) rows of lit shelves, 15" product reflecting mirror, sloped end panels, choice of (3) end panel designs, 1" gray bumper, (drain required), white exterior &amp; interior, designed for remote refrigeration, R448A expansion valve included, remote condensing units &amp; other hook ups are not included, 115v/60/1-ph, 6.0 amps,9,466 BTUs</t>
  </si>
  <si>
    <t xml:space="preserve">R-OP35E-10L-LED</t>
  </si>
  <si>
    <t xml:space="preserve">Produce Open Merchandiser, 123"W, 60"H, low profile, endless design, designed for remote refrigeration, (1) row of lighted shelves, (2) levels product display, full length lighting at top, full length product reflecting mirror, 1" gray bumper, white exterior &amp; interior, drain required, R448A expansion valve included, remote condensing units &amp; other hook ups are not included, 115v/60/1-ph, 7.0 amps, 11,883 BTUs</t>
  </si>
  <si>
    <t xml:space="preserve">R-OP35E-12L-LED</t>
  </si>
  <si>
    <t xml:space="preserve">Produce Open Merchandiser, 147"W, 60"H, low profile, endless design, designed for remote refrigeration, (1) row of lighted shelves, (2) levels product display, full length lighting at top, full length product reflecting mirror, 1" gray bumper, white exterior &amp; interior, drain required, R448A expansion valve included, remote condensing units &amp; other hook ups are not included, 115v/60/1-ph, 8.0 amps, 14,200 BTUs</t>
  </si>
  <si>
    <t xml:space="preserve">R-OP35E-3L-B-LED</t>
  </si>
  <si>
    <t xml:space="preserve">Produce Open Merchandiser, 39"W, 60"H, low profile, endless design, designed for remote refrigeration, (1) lighted shelf, LED lighting, (2) levels product display, full length lighting at top, full length product reflecting mirror, 1" black bumper, black exterior &amp; interior, drain required, R448A expansion valve included, remote condensing units &amp; other hook ups are not included, 115v/60/1-ph, 2.0 amps 3,550 BTUs</t>
  </si>
  <si>
    <t xml:space="preserve">R-OP35E-4L-B-LED</t>
  </si>
  <si>
    <t xml:space="preserve">Produce Open Merchandiser, 51"W, 60"H, low profile, endless design, designed for remote refrigeration, (1) lighted shelf, LED lighting, (2) levels product display, full length lighting at top, full length product reflecting mirror, 1" black bumper, black exterior &amp; interior, drain required, R448A expansion valve included, remote condensing units &amp; other hook ups are not included, 115v/60/1-ph, 3.0 amps, 4,733 BTUs</t>
  </si>
  <si>
    <t xml:space="preserve">R-OP35E-5L-B-LED</t>
  </si>
  <si>
    <t xml:space="preserve">Produce Open Merchandiser, 63"W, 60"H, low profile, endless design, designed for remote refrigeration, (1) rowsof lighted shelves, LED lighting,(2) levels product display, full length lighting at top, full length product reflecting mirror, 1" black bumper, black exterior &amp; interior, drain required, R448A expansion valve included, remote condensing units &amp; other hook ups are not included, 115v/60/1-ph, 4.0 amps, 5,917 BTUs</t>
  </si>
  <si>
    <t xml:space="preserve">R-OP35E-6L-B-LED</t>
  </si>
  <si>
    <t xml:space="preserve">Produce Open Merchandiser, 75"W, 60"H, low profile, endless design, designed for remote refrigeration, (1) row of lighted shelves, LED lighting, (2) levels product display, full length lighting at top, full length product reflecting mirror, 1" black bumper, black exterior &amp; interior, drain required, R448A expansion valve included, remote condensing units &amp; other hook ups are not included, 115v/60/1-ph, 4.0 amps, 7,100 BTUs</t>
  </si>
  <si>
    <t xml:space="preserve">R-OP35E-8L-B-LED</t>
  </si>
  <si>
    <t xml:space="preserve">Produce Open Merchandiser, 99"W, 60"H, endless design, (1) rows of lit shelves, 15" product reflecting mirror, sloped end panels, choice of (3) end panel designs, 1" gray bumper, (drain required), black exterior &amp; interior, designed for remote refrigeration, R448A expansion valve included, remote condensing units &amp; other hook ups are not included, 115v/60/1-ph, 6.0 amps,9,466 BTUs</t>
  </si>
  <si>
    <t xml:space="preserve">R-OP35E-10L-B-LED</t>
  </si>
  <si>
    <t xml:space="preserve">Produce Open Merchandiser, 123"W, 60"H, low profile, endless design, designed for remote refrigeration, (1) row of lighted shelves, (2) levels product display, full length lighting at top, full length product reflecting mirror, 1" gray bumper, black exterior &amp; interior, drain required, R448A expansion valve included, remote condensing units &amp; other hook ups are not included, 115v/60/1-ph, 7.0 amps, 11,883 BTUs</t>
  </si>
  <si>
    <t xml:space="preserve">R-OP35E-12L-B-LED</t>
  </si>
  <si>
    <t xml:space="preserve">Produce Open Merchandiser, 147"W, 60"H, low profile, endless design, designed for remote refrigeration, (1) row of lighted shelves, (2) levels product display, full length lighting at top, full length product reflecting mirror, 1" gray bumper, black exterior &amp; interior, drain required, R448A expansion valve included, remote condensing units &amp; other hook ups are not included, 115v/60/1-ph, 8.0 amps, 14,200 BTUs</t>
  </si>
  <si>
    <t xml:space="preserve">R-OP35E-3L-S-LED</t>
  </si>
  <si>
    <t xml:space="preserve">Produce Open Merchandiser, 39"W, 60"H, low profile, endless design, designed for remote refrigeration, (1) lighted shelf, LED lighting, (2) levels product display, full length lighting at top, full length product reflecting mirror, 1" gray bumper, stainless steel exterior &amp; interior, drain required, R448A expansion valve included, remote condensing units &amp; other hook ups are not included, 115v/60/1-ph, 2.0 amps, 3,550 BTUs</t>
  </si>
  <si>
    <t xml:space="preserve">R-OP35E-4L-S-LED</t>
  </si>
  <si>
    <t xml:space="preserve">Produce Open Merchandiser, 51"W, 60"H, low profile, endless design, designed for remote refrigeration, (1) lighted shelf, LED lighting, (2) levels product display, full length lighting at top, full length product reflecting mirror, 1" gray bumper, stainless steel exterior &amp; interior, drain required, R448A expansion valve included, remote condensing units &amp; other hook ups are not included, 115v/60/1-ph, 3.0 amps, 4,733 BTUs</t>
  </si>
  <si>
    <t xml:space="preserve">R-OP35E-5L-S-LED</t>
  </si>
  <si>
    <t xml:space="preserve">Produce Open Merchandiser, 63"W, 60"H, low profile, endless design, designed for remote refrigeration, (3) rows of lighted shelves, LED lighting,(2) levels product display, full length lighting at top, full length product reflecting mirror, 1" gray bumper, stainless steel exterior &amp; interior, drain required, R448A expansion valve included, remote condensing units &amp; other hook ups are not included, 115v/60/1-ph, 4.0 amps, 5,917 BTUs</t>
  </si>
  <si>
    <t xml:space="preserve">R-OP35E-6L-S-LED</t>
  </si>
  <si>
    <t xml:space="preserve">Produce Open Merchandiser, 75"W, 60"H, low profile, endless design, designed for remote refrigeration, (3) rows of lighted shelves, LED lighting, (2) levels product display, full length lighting at top, full length product reflecting mirror, 1" gray bumper, stainless steel exterior &amp; interior, drain required, R448A expansion valve included, remote condensing units &amp; other hook ups are not included, 115v/60/1-ph, 4.0 amps, 7,100 BTUs</t>
  </si>
  <si>
    <t xml:space="preserve">R-OP35E-8L-S-LED</t>
  </si>
  <si>
    <t xml:space="preserve">Produce Open Merchandiser, 99"W, 60"H, endless design, designed for remote refrigeration (1) row of lit shelves,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6.0 amps</t>
  </si>
  <si>
    <t xml:space="preserve">R-OP35E-10L-S-LED</t>
  </si>
  <si>
    <t xml:space="preserve">Produce Open Merchandiser, 123"W, 60"H, low profile, endless design, designed for remote refrigeration, (1) row of lighted shelves, (2) levels product display, full length lighting at top, full length product reflecting mirror, 1" gray bumper, stainless steel exterior &amp; interior, drain required, R448A expansion valve included, remote condensing units &amp; other hook ups are not included, 115v/60/1-ph, 7.0 amps</t>
  </si>
  <si>
    <t xml:space="preserve">R-OP35E-12L-S-LED</t>
  </si>
  <si>
    <t xml:space="preserve">Produce Open Merchandiser, 147"W, 60"H, low profile, endless design, designed for remote refrigeration, (1) row of lighted shelves, (2) levels product display, full length lighting at top, full length product reflecting mirror, 1" gray bumper, stainless steel exterior &amp; interior, drain required, R448A expansion valve included, remote condensing units &amp; other hook ups are not included, 115v/60/1-ph, 8.0 amps</t>
  </si>
  <si>
    <t xml:space="preserve">35E - Open Merchandiser - Produce - Sloped End Panels - 78-1/2"High - LED Lights</t>
  </si>
  <si>
    <t xml:space="preserve">SC-OP35E-3S-LED</t>
  </si>
  <si>
    <t xml:space="preserve">16.0</t>
  </si>
  <si>
    <t xml:space="preserve">Produce Open Merchandiser, 39"W, 78-1/2"H, endless design, self-contained refrigeration, (3) rows of lit shelves, LED Lighting, 15" product reflecting mirror, sloped end panels, choice of (3) end panel designs, 1" gray bumper, (drain required), white exterior &amp; interior, 1/2 HP, 115v/60/1-ph, 16.0 amps, cord &amp; plug, NEMA 5-20P</t>
  </si>
  <si>
    <t xml:space="preserve">SC-OP35E-4S-LED</t>
  </si>
  <si>
    <t xml:space="preserve">13.0</t>
  </si>
  <si>
    <t xml:space="preserve">Produce Open Merchandiser, 51"W, 78-1/2"H, endless design, self-contained refrigeration, (3) rows of lit shelves, LED Lighting, 15" product reflecting mirror, sloped end panels, choice of (3) end panel designs, 1" gray bumper, (drain required), white exterior &amp; interior, 3/4 HP, 115/208-230v/60/1-ph, 13.0 amps, cord &amp; plug, NEMA L14-20P</t>
  </si>
  <si>
    <t xml:space="preserve">SC-OP35E-5S-LED</t>
  </si>
  <si>
    <t xml:space="preserve">Produce Open Merchandiser,63"W, 78-1/2"H, endless design, self-contained refrigeration, (3) rows of lit shelves, LED Lighting, 15" product reflecting mirror, sloped end panels, choice of (3) end panel designs, 1" gray bumper, (drain required), white exterior &amp; interior, 1 HP, 115/208-230v/60/1-ph, 16.0 amps, cord &amp; plug, NEMA L14-20P</t>
  </si>
  <si>
    <t xml:space="preserve">SC-OP35E-6S-LED</t>
  </si>
  <si>
    <t xml:space="preserve">Produce Open Merchandiser, 75"W, 78-1/2"H, endless design, self-contained refrigeration, (3) rows of lit shelves, LED Lighting, 15" product reflecting mirror, sloped end panels, choice of (3) end panel designs, 1" gray bumper, (drain required), white exterior &amp; interior, 1 HP, 115/208-230v/60/1-ph, 16.0 amps, cord &amp; plug, NEMA L14-20P</t>
  </si>
  <si>
    <t xml:space="preserve">SC-OP35E-8S-LED</t>
  </si>
  <si>
    <t xml:space="preserve">?</t>
  </si>
  <si>
    <t xml:space="preserve">Produce Open Merchandiser, 99"W, 78-1/2"H, endless design, (3) rows of lit shelves, 15" product reflecting mirror, sloped end panels, choice of (3) end panel designs, 1" gray bumper, (drain required), white exterior &amp; interior, designed for self contained refrigeration, remote condensing units &amp; other hook ups are not included, 115v/60/1-ph, 16.0 amps</t>
  </si>
  <si>
    <t xml:space="preserve">SC-OP35E-3S-B-LED</t>
  </si>
  <si>
    <t xml:space="preserve">Produce Open Merchandiser, 39"W, 78-1/2"H, endless design, self-contained refrigeration, (3) rows of lit shelves, LED Lighting, 15" product reflecting mirror, sloped end panels, choice of (3) end panel designs, 1" black bumper, (drain required), black exterior &amp; interior, 1/2 HP, 115v/60/1-ph, 16.0 amps, cord &amp; plug, NEMA 5-20P</t>
  </si>
  <si>
    <t xml:space="preserve">SC-OP35E-4S-B-LED</t>
  </si>
  <si>
    <t xml:space="preserve">Produce Open Merchandiser, 51"W, 78-1/2"H, endless design, self-contained refrigeration, (3) rows of lit shelves, LED Lighting, 15" product reflecting mirror, sloped end panels, choice of (3) end panel designs, 1" black bumper, (drain required), black exterior &amp; interior, 3/4 HP, 115/208-230v/60/1-ph, 13.0 amps, cord &amp; plug, NEMA L14-20P</t>
  </si>
  <si>
    <t xml:space="preserve">SC-OP35E-5S-B-LED</t>
  </si>
  <si>
    <t xml:space="preserve">Produce Open Merchandiser,63"W, 78-1/2"H, endless design, self-contained refrigeration, (3) rows of lit shelves, LED Lighting,15" product reflecting mirror, sloped end panels, choice of (3) end panel designs, 1" black bumper, (drain required), black exterior &amp; interior, 1 HP, 115/208-230v/60/1-ph, 16.0 amps, cord &amp; plug, NEMA L14-20P</t>
  </si>
  <si>
    <t xml:space="preserve">SC-OP35E-6S-B-LED</t>
  </si>
  <si>
    <t xml:space="preserve">Produce Open Merchandiser, 75"W, 78-1/2"H, endless design, self-contained refrigeration, (3) rows of lit shelves, LED Lighting,15" product reflecting mirror, sloped end panels, choice of (3) end panel designs, 1" black bumper, (drain required), black exterior &amp; interior, 1 HP, 115/208-230v/60/1-ph, 16.0 amps, cord &amp; plug, NEMA L14-20P</t>
  </si>
  <si>
    <t xml:space="preserve">SC-OP35E-8S-B-LED</t>
  </si>
  <si>
    <t xml:space="preserve">Produce Open Merchandiser, 99"W, 78-1/2"H, endless design, (3) rows of lit shelves, 15" product reflecting mirror, sloped end panels, choice of (3) end panel designs, 1" gray bumper, (drain required), black exterior &amp; interior, designed for remote refrigeration, self contained condensing units &amp; other hook ups are not included, 115v/60/1-ph, 16.0 amps</t>
  </si>
  <si>
    <t xml:space="preserve">SC-OP35E-3S-S-LED</t>
  </si>
  <si>
    <t xml:space="preserve">Produce Open Merchandiser, 39"W, 78-1/2"H, endless design, self-contained refrigeration, (3) rows of lit shelves, LED Lighting,15" product reflecting mirror, sloped end panels, choice of (3) end panel designs, 1" gray bumper, (drain required), stainless steel exterior &amp; interior, 1/2 HP, 115v/60/1-ph, 16.0 amps, cord &amp; plug, NEMA 5-20P</t>
  </si>
  <si>
    <t xml:space="preserve">SC-OP35E-4S-S-LED</t>
  </si>
  <si>
    <t xml:space="preserve">Produce Open Merchandiser, 51"W, 78-1/2"H, endless design, self-contained refrigeration, (3) rows of lit shelves, LED Lighting,15" product reflecting mirror, sloped end panels, choice of (3) end panel designs, 1" gray bumper, (drain required), stainless steel exterior &amp; interior,  3/4 HP, 115/208-230v/60/1-ph, 13.0 amps, cord &amp; plug, NEMA L14-20P</t>
  </si>
  <si>
    <t xml:space="preserve">SC-OP35E-5S-S-LED</t>
  </si>
  <si>
    <t xml:space="preserve">Produce Open Merchandiser,63"W, 78-1/2"H, endless design, self-contained refrigeration, (3) rows of lit shelves, LED Lighting, 15" product reflecting mirror, sloped end panels, choice of (3) end panel designs, 1" gray bumper, (drain required), stainless steel exterior &amp; interior, 1 HP, 115/208-230v/60/1-ph, 16.0 amps, cord &amp; plug, NEMA L14-20P</t>
  </si>
  <si>
    <t xml:space="preserve">SC-OP35E-6S-S-LED</t>
  </si>
  <si>
    <t xml:space="preserve">Produce Open Merchandiser, 75"W, 78-1/2"H, endless design, self-contained refrigeration, (3) rows of lit shelves, LED Lighting, 15" product reflecting mirror, sloped end panels, choice of (3) end panel designs, 1" gray bumper, (drain required), stainless steel exterior &amp; interior, 1 HP, 115/208-230v/60/1-ph, 16.0 amps, cord &amp; plug, NEMA L14-20P</t>
  </si>
  <si>
    <t xml:space="preserve">SC-OP35E-8S-S-LED</t>
  </si>
  <si>
    <t xml:space="preserve">Produce Open Merchandiser, 99"W, 78-1/2"H, endless design, (3) rows of lit shelves, 15" product reflecting mirror, sloped end panels, choice of (3) end panel designs, 1" gray bumper, (drain required), stainless steel exterior &amp; interior, designed for remote refrigeration, self contained condensing units &amp; other hook ups are not included, 115v/60/1-ph, 16.0 amps,</t>
  </si>
  <si>
    <t xml:space="preserve">35E - Open Merchandiser - Produce - Sloped End Panels - 78-1/2"High - LED Lights - REMOTES</t>
  </si>
  <si>
    <t xml:space="preserve">R-OP35E-3S-LED</t>
  </si>
  <si>
    <t xml:space="preserve">Produce Open Merchandiser, 39"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2.0 amps, 4906 BTUs</t>
  </si>
  <si>
    <t xml:space="preserve">R-OP35E-4S-LED</t>
  </si>
  <si>
    <t xml:space="preserve">Produce Open Merchandiser, 51"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3.0 amps, 6,542 BTUs</t>
  </si>
  <si>
    <t xml:space="preserve">R-OP35E-5S-LED</t>
  </si>
  <si>
    <t xml:space="preserve">Produce Open Merchandiser, 75"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4.0 amps, 8,170 BTUs</t>
  </si>
  <si>
    <t xml:space="preserve">R-OP35E-6S-LED</t>
  </si>
  <si>
    <t xml:space="preserve">Produce Open Merchandiser, 75"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4.0 amps, 9,813 BTUs </t>
  </si>
  <si>
    <t xml:space="preserve">R-OP35E-8S-LED</t>
  </si>
  <si>
    <t xml:space="preserve">6.0</t>
  </si>
  <si>
    <t xml:space="preserve">Produce Open Merchandiser, 99"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6.0 amps, 13,084 BTUs</t>
  </si>
  <si>
    <t xml:space="preserve">R-OP35E-10S-LED</t>
  </si>
  <si>
    <t xml:space="preserve">7.0</t>
  </si>
  <si>
    <t xml:space="preserve">Produce Open Merchandiser, 123"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8.0 amps, 16,355 BTUs</t>
  </si>
  <si>
    <t xml:space="preserve">R-OP35E-12S-LED</t>
  </si>
  <si>
    <t xml:space="preserve">8.0</t>
  </si>
  <si>
    <t xml:space="preserve">Produce Open Merchandiser, 147"W, 78-1/2"H, endless design, (3) rows of lit shelves, LED lighting, 15" product reflecting mirror, sloped end panels, choice of (3) end panel designs, 1" gray bumper, (drain required), white exterior &amp; interior, designed for remote refrigeration, R448A expansion valve included, remote condensing units &amp; other hook ups are not included, 115v/60/1-ph, 8.0 amps, 19,626 BTUs</t>
  </si>
  <si>
    <t xml:space="preserve">R-OP35E-3S-B-LED</t>
  </si>
  <si>
    <t xml:space="preserve">Produce Open Merchandiser, 39"W, 78-1/2"H, endless design, (3) rows of lit shelves, LED lighting, 15" product reflecting mirror, sloped end panels, choice of (3) end panel designs, 1" gray bumper, (drain required), black exterior &amp; interior, designed for remote refrigeration, R448A expansion valve included, remote condensing units &amp; other hook ups are not included, 115v/60/1-ph, 2.0 amps, 4906 BTUs</t>
  </si>
  <si>
    <t xml:space="preserve">R-OP35E-4S-B-LED</t>
  </si>
  <si>
    <t xml:space="preserve">Produce Open Merchandiser, 51"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3.0 amps, 6,542BTUs</t>
  </si>
  <si>
    <t xml:space="preserve">R-OP35E-5S-B-LED</t>
  </si>
  <si>
    <t xml:space="preserve">Produce Open Merchandiser, 75"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4.0 amps, 8,170 BTUs</t>
  </si>
  <si>
    <t xml:space="preserve">R-OP35E-6S-B-LED</t>
  </si>
  <si>
    <t xml:space="preserve">Produce Open Merchandiser, 75"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4.0 amps, 9,813 BTUs </t>
  </si>
  <si>
    <t xml:space="preserve">R-OP35E-8S-B-LED</t>
  </si>
  <si>
    <t xml:space="preserve">Produce Open Merchandiser, 99"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6.0 amps, 13,084 BTUs</t>
  </si>
  <si>
    <t xml:space="preserve">R-OP35E-10S-B-LED</t>
  </si>
  <si>
    <t xml:space="preserve">Produce Open Merchandiser, 123"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8.0 amps, 16,355 BTUs</t>
  </si>
  <si>
    <t xml:space="preserve">R-OP35E-12S-B-LED</t>
  </si>
  <si>
    <t xml:space="preserve">Produce Open Merchandiser, 147"W, 78-1/2"H, endless design, (3) rows of lit shelves, LED lighting, 15" product reflecting mirror, sloped end panels, choice of (3) end panel designs, 1" black bumper, (drain required), black exterior &amp; interior, designed for remote refrigeration, R448A expansion valve included, remote condensing units &amp; other hook ups are not included, 115v/60/1-ph, 8.0 amps, 19,626 BTUs</t>
  </si>
  <si>
    <t xml:space="preserve">R-OP35E-3S-S-LED</t>
  </si>
  <si>
    <t xml:space="preserve">Produce Open Merchandiser, 39"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2.0 amps, 4906 BTUs</t>
  </si>
  <si>
    <t xml:space="preserve">R-OP35E-4S-S-LED</t>
  </si>
  <si>
    <t xml:space="preserve">Produce Open Merchandiser, 51"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3.0 amps, 6,542 BTUs</t>
  </si>
  <si>
    <t xml:space="preserve">R-OP35E-5S-S-LED</t>
  </si>
  <si>
    <t xml:space="preserve">Produce Open Merchandiser, 75"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4.0 amps, 8,170 BTUs</t>
  </si>
  <si>
    <t xml:space="preserve">R-OP35E-6S-S-LED</t>
  </si>
  <si>
    <t xml:space="preserve">Produce Open Merchandiser, 75"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4.0 amps, 9,813 BTUs </t>
  </si>
  <si>
    <t xml:space="preserve">R-OP35E-8S-S-LED</t>
  </si>
  <si>
    <t xml:space="preserve">Produce Open Merchandiser, 99"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6.0 amps, 13,084 BTUs</t>
  </si>
  <si>
    <t xml:space="preserve">R-OP35E-10S-S-LED</t>
  </si>
  <si>
    <t xml:space="preserve">Produce Open Merchandiser, 123"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8.0 amps, 16,355 BTUs</t>
  </si>
  <si>
    <t xml:space="preserve">R-OP35E-12S-S-LED</t>
  </si>
  <si>
    <t xml:space="preserve">Produce Open Merchandiser, 147"W, 78-1/2"H, endless design, (3) rows of lit shelves, LED lighting, 15" product reflecting mirror, sloped end panels, choice of (3) end panel designs, 1" gray bumper, (drain required), stainless steel exterior &amp; interior, designed for remote refrigeration, R448A expansion valve included, remote condensing units &amp; other hook ups are not included, 115v/60/1-ph, 8.0 amps, 19,626 BTUs</t>
  </si>
  <si>
    <t xml:space="preserve">35E - Open Merchandiser - Packaged Meats - Sloped End Panels - 60" High - LED Lights</t>
  </si>
  <si>
    <t xml:space="preserve">SC-OM35E-3L-LED</t>
  </si>
  <si>
    <t xml:space="preserve">14.0</t>
  </si>
  <si>
    <t xml:space="preserve">Packaged Meats Open Merchandiser, 39"W, 60"H, low profile, endless design, self-contained refrigeration, (2) rows of lighted shelving, LED lighting, (3) levels product display with 3" product stop on each shelf, full length lighting at top, 1" bumper, drain required, white exterior &amp; interior, 1/2 HP, 115v/60/1-ph, 14.0 amps</t>
  </si>
  <si>
    <t xml:space="preserve">SC-OM35E-4L-LED</t>
  </si>
  <si>
    <t xml:space="preserve">15.0</t>
  </si>
  <si>
    <t xml:space="preserve">Packaged Meats Open Merchandiser, 51"W, 60"H, low profile, endless design, self-contained refrigeration, (2) rows of lighted shelving, LED lighting, (3) levels product display with 3" product stop on each shelf, full length lighting at top, 1" bumper, drain required, white exterior &amp; interior, 1/2 HP, 115v/60/1-ph, 15.0 amps</t>
  </si>
  <si>
    <t xml:space="preserve">SC-OM35E-5L-LED</t>
  </si>
  <si>
    <t xml:space="preserve">Packaged Meats Open Merchandiser, 63"W, 60"H, low profile, endless design, self-contained refrigeration, (2) rows of lighted shelving, LED lighting, (3) levels product display with 3" product stop on each shelf, full length lighting at top, fu1" bumper, drain required, white exterior &amp; interior, 3/4 HP, 115/208-230v/60/1-ph, 16.0 amps, NEMA L14-20P</t>
  </si>
  <si>
    <t xml:space="preserve">SC-OM35E-6L-LED</t>
  </si>
  <si>
    <t xml:space="preserve">Packaged Meats Open Merchandiser, 75"W, 60"H, low profile, endless design, self-contained refrigeration, (2) rows of lighted shelving, LED lighting, (3) levels product display with 3" product stop on each shelf, full length lighting at top, 1" bumper, drain required, white exterior &amp; interior, 3/4 HP, 115/208-230v/60/1-ph, 16.0 amps, NEMA L14-20P</t>
  </si>
  <si>
    <t xml:space="preserve">SC-OM35E-3L-B-LED</t>
  </si>
  <si>
    <t xml:space="preserve">Packaged Meats Open Merchandiser, 39"W, 60"H, low profile, endless design, self-contained refrigeration, (2) rows of lighted shelving, LED lighting, (3) levels product display with 3" product stop on each shelf, full length lighting at top, 1" bumper, drain required, black exterior &amp; interior, 1/2 HP, 115v/60/1-ph, 14.0 amps</t>
  </si>
  <si>
    <t xml:space="preserve">SC-OM35E-4L-B-LED</t>
  </si>
  <si>
    <t xml:space="preserve">Packaged Meats Open Merchandiser, 51"W, 60"H, low profile, endless design, self-contained refrigeration, (2) rows of lighted shelving, LED lighting, (3) levels product display with 3" product stop on each shelf, full length lighting at top, 1" bumper, drain required, black exterior &amp; interior, 1/2 HP, 115v/60/1-ph, 15.0 amps</t>
  </si>
  <si>
    <t xml:space="preserve">SC-OM35E-5L-B-LED</t>
  </si>
  <si>
    <t xml:space="preserve">Packaged Meats Open Merchandiser, 63"W, 60"H, low profile, endless design, self-contained refrigeration, (2) rows of lighted shelving, LED lighting, (3) levels product display with 3" product stop on each shelf, 1" bumper, drain required, black exterior &amp; interior, 3/4 HP, 115/208-230v/60/1-ph, 16.0 amps, NEMA L14-20P</t>
  </si>
  <si>
    <t xml:space="preserve">SC-OM35E-6L-B-LED</t>
  </si>
  <si>
    <t xml:space="preserve">Packaged Meats Open Merchandiser, 75"W, 60"H, low profile, endless design, self-contained refrigeration, (2) rows of lighted shelving, LED lighting, (3) levels product display with 3" product stop on each shelf, full length lighting at top, 1" bumper, drain required, black exterior &amp; interior, 3/4 HP, 115/208-230v/60/1-ph, 16.0 amps, NEMA L14-20P</t>
  </si>
  <si>
    <t xml:space="preserve">SC-OM35E-3L-S-LED</t>
  </si>
  <si>
    <t xml:space="preserve">Packaged Meats Open Merchandiser, 39"W, 60"H, low profile, endless design, self-contained refrigeration, (2) rows of lighted shelving, LED lighting, (3) levels product display with 3" product stop on each shelf, full length lighting at top, 1" bumper, drain required, stainless steel exterior &amp; interior, 1/2 HP, 115v/60/1-ph, 14.0 amps</t>
  </si>
  <si>
    <t xml:space="preserve">SC-OM35E-4L-S-LED</t>
  </si>
  <si>
    <t xml:space="preserve">Packaged Meats Open Merchandiser, 51"W, 60"H, low profile, endless design, self-contained refrigeration, (2) rows of lighted shelving, LED lighting, (3) levels product display with 3" product stop on each shelf,1" bumper, drain required, stainless steel exterior &amp; interior, 1/2 HP, 115v/60/1-ph, 15.0 amps</t>
  </si>
  <si>
    <t xml:space="preserve">SC-OM35E-5L-S-LED</t>
  </si>
  <si>
    <t xml:space="preserve">Packaged Meats Open Merchandiser, 63"W, 60"H, low profile, endless design, self-contained refrigeration, (2) rows of lighted shelving, LED lighting, (3) levels product display with 3" product stop on each shelf, 1" bumper, drain required, stainless steel exterior &amp; interior, 3/4 HP, 115/208-230v/60/1-ph, 16.0 amps, NEMA L14-20P</t>
  </si>
  <si>
    <t xml:space="preserve">SC-OM35E-6L-S-LED</t>
  </si>
  <si>
    <t xml:space="preserve">Packaged Meats Open Merchandiser, 75"W, 60"H, low profile, endless design, self-contained refrigeration, (2) rows of lighted shelving, LED lighting, (3) levels product display with 3" product stop on each shelf, 1" bumper, drain required, stainless steel exterior &amp; interior, 3/4 HP, 115/208-230v/60/1-ph, 16.0 amps, NEMA L14-20P</t>
  </si>
  <si>
    <t xml:space="preserve">35E - Open Merchandiser - Packaged Meats - Sloped End Panels - 60" High - LED Lights - REMOTES</t>
  </si>
  <si>
    <t xml:space="preserve">R-OM35E-3L-LED</t>
  </si>
  <si>
    <t xml:space="preserve">Packaged Meats Open Merchandiser, 39"W, 60"H, low profile, endless design, designed for remote refrigeration, full length lighting at top, (2) rows of lighted shelving, LED lighting, (3) levels product display with 3" product stop on each shelf, 1" bumper, drain required, white exterior &amp; interior, R448A expansion valve included, remote condensing units &amp; other hook ups are not included, 115v/60/1-ph, 2.0 amps, 3,550 BTUs</t>
  </si>
  <si>
    <t xml:space="preserve">R-OM35E-4L-LED</t>
  </si>
  <si>
    <t xml:space="preserve">Packaged Meats Open Merchandiser, 51"W, 60"H, low profile, endless design, designed for remote refrigeration, full length lighting at top, (2) rows of lighted shelving, LED lighting, (3) levels product display with 3" product stop on each shelf, 1" bumper, drain required, white exterior &amp; interior, R448A expansion valve included, remote condensing units &amp; other hook ups are not included, 115v/60/1-ph, 3.0 amps, 4,733 BTUs</t>
  </si>
  <si>
    <t xml:space="preserve">R-OM35E-5L-LED</t>
  </si>
  <si>
    <t xml:space="preserve">Packaged Meats Open Merchandiser, 63"W, 60"H, low profile, endless design, designed for remote refrigeration, full length lighting at top, (2) rows of lighted shelving, LED lighting, (3) levels product display with 3" product stop on each shelf, 1" bumper, drain required, white exterior &amp; interior, R448A expansion valve included, remote condensing units &amp; other hook ups are not included, 115v/60/1-ph, 4.0 amps, 5,916 BTUs</t>
  </si>
  <si>
    <t xml:space="preserve">R-OM35E-6L-LED</t>
  </si>
  <si>
    <t xml:space="preserve">Packaged Meats Open Merchandiser, 75"W, 60"H, low profile, endless design, designed for remote refrigeration, full length lighting at top, (2) rows of lighted shelving, LED lighting, (3) levels product display with 3" product stop on each shelf, 1" bumper, drain required, white exterior &amp; interior, R448A expansion valve included, remote condensing units &amp; other hook ups are not included, 115v/60/1-ph, 4.0 amps, 7,100 BTUs</t>
  </si>
  <si>
    <t xml:space="preserve">R-OM35E-3L-B-LED</t>
  </si>
  <si>
    <t xml:space="preserve">Packaged Meats Open Merchandiser, 39"W, 60"H, llow profile, endless design, designed for remote refrigeration, (full length lighting at top, (2) rows of lighted shelving, LED lit, (3) levels product display with 3" product stop on each shelf, 1" bumper, drain required, black exterior &amp; interior, R448A expansion valve included, remote condensing units &amp; other hook ups are not included, 115v/60/1-ph, 2.0 amps, 3,550 BTUs</t>
  </si>
  <si>
    <t xml:space="preserve">R-OM35E-4L-B-LED</t>
  </si>
  <si>
    <t xml:space="preserve">Packaged Meats Open Merchandiser, 51"W, 60"H, low profile, endless design, designed for remote refrigeration, (full length lighting at top, (2) rows of lighted shelving, LED lit, (3) levels product display with 3" product stop on each shelf, 1" bumper, drain required, black exterior &amp; interior, R448A expansion valve included, remote condensing units &amp; other hook ups are not included,115v/60/1-ph, 3.0 amps, 4,733 BTUs</t>
  </si>
  <si>
    <t xml:space="preserve">R-OM35E-5L-B-LED</t>
  </si>
  <si>
    <t xml:space="preserve">Packaged Meats Open Merchandiser, 63"W, 60"H, low profile, endless design, designed for remote refrigeration, (full length lighting at top, (2) rows of lighted shelving, LED lit, (3) levels product display with 3" product stop on each shelf, 1" bumper, drain required, black exterior &amp; interior, R448A expansion valve included, remote condensing units &amp; other hook ups are not included, 115v/60/1-ph, 4.0 amps, 5,916 BTUs</t>
  </si>
  <si>
    <t xml:space="preserve">R-OM35E-6L-B-LED</t>
  </si>
  <si>
    <t xml:space="preserve">Packaged Meats Open Merchandiser, 75"W, 60"H, low profile, endless design, designed for remote refrigeration, (full length lighting at top, (2) rows of lighted shelving, LED lit, (3) levels product display with 3" product stop on each shelf, 1" bumper, drain required, black exterior &amp; interior, R448A expansion valve included, remote condensing units &amp; other hook ups are not included,115v/60/1-ph, 4.0 amps, 7,100 BTUs</t>
  </si>
  <si>
    <t xml:space="preserve">R-OM35E-3L-S-LED</t>
  </si>
  <si>
    <t xml:space="preserve">Packaged Meats Open Merchandiser, 39"W, 60"H, low profile, endless design, designed for remote refrigeration, full length lighting at top, (2) rows of lighted shelving, LED lit, (3) levels product display with 3" product stop on each shelf, 1" bumper, drain required, stainless steel exterior &amp; interior, R448A expansion valve included, remote condensing units &amp; other hook ups are not included, 115v/60/1-ph, 2.0 amps, 3,550 BTUs</t>
  </si>
  <si>
    <t xml:space="preserve">R-OM35E-4L-S-LED</t>
  </si>
  <si>
    <t xml:space="preserve">Packaged Meats Open Merchandiser, 51"W, 60"H, low profile, endless design, designed for remote refrigeration, full length lighting at top, (2) rows of lighted shelving, LED lit, (3) levels product display with 3" product stop on each shelf, 1" bumper, drain required, stainless steel exterior &amp; interior, R448A expansion valve included, remote condensing units &amp; other hook ups are not included, 115v/60/1-ph, 3.0 amps, 4,733 BTUs</t>
  </si>
  <si>
    <t xml:space="preserve">R-OM35E-5L-S-LED</t>
  </si>
  <si>
    <t xml:space="preserve">Packaged Meats Open Merchandiser, 63"W, 60"H, low profile, endless design, designed for remote refrigeration, full length lighting at top, (2) rows of lighted shelving, LED lit, (3) levels product display with 3" product stop on each shelf, 1" bumper, drain required, stainless steel exterior &amp; interior, R448A expansion valve included, remote condensing units &amp; other hook ups are not included, 115v/60/1-ph, 4.0 amps, 5,916 BTUs</t>
  </si>
  <si>
    <t xml:space="preserve">R-OM35E-6L-S-LED</t>
  </si>
  <si>
    <t xml:space="preserve">Packaged Meats Open Merchandiser, 75"W, 60"H, low profile, endless design, designed for remote refrigeration, full length lighting at top, (2) rows of lighted shelving, LED lit, (3) levels product display with 3" product stop on each shelf, 1" bumper, drain required, stainless steel exterior &amp; interior, R448A expansion valve included, remote condensing units &amp; other hook ups are not included, 115v/60/1-ph, 4.0 amps, 7,100 BTUs</t>
  </si>
  <si>
    <t xml:space="preserve">35E - Open Merchandiser - Packaged Meats - Sloped End Panels - 78 1/2" High - LED Lights </t>
  </si>
  <si>
    <t xml:space="preserve">SC-OM35E-3S-LED</t>
  </si>
  <si>
    <t xml:space="preserve">Packaged Meats Open Merchandiser, 39"W, 78-1/2"H, endless design, self-contained refrigeration, (4) rows of lit shelves, LED lighting, sloped end panels, choice of (3) end panel designs, 1" gray bumper, (drain required), white exterior &amp; interior, 1/2 HP, 115v/60/1-ph, 16.0 amps, cord &amp; plug, NEMA 5-20P</t>
  </si>
  <si>
    <t xml:space="preserve">SC-OM35E-4S-LED</t>
  </si>
  <si>
    <t xml:space="preserve">Packaged Meats Open Merchandiser, 51"W, 78-1/2"H, endless design, self-contained refrigeration, (4) rows of lit shelves, LED lighting, sloped end panels, choice of (3) end panel designs, 1" gray bumper, (drain required), white exterior &amp; interior, 3/4 HP, 115/208-230v/60/1-ph, 13.0 amps, cord &amp; plug, NEMA L14-20P</t>
  </si>
  <si>
    <t xml:space="preserve">SC-OM35E-5S-LED</t>
  </si>
  <si>
    <t xml:space="preserve">Packaged Meats Open Merchandiser, 63"W, 78-1/2"H, endless design, self-contained refrigeration, (4) rows of lit shelves, LED lighting, sloped end panels, choice of (3) end panel designs, 1" gray bumper, (drain required), white exterior &amp; interior, 1 HP, 115/208-230v/60/1-ph, 16.0 amps, cord &amp; plug, NEMA L14-20P</t>
  </si>
  <si>
    <t xml:space="preserve">SC-OM35E-6S-LED</t>
  </si>
  <si>
    <t xml:space="preserve">Packaged Meats Open Merchandiser, 75"W, 78-1/2"H, endless design, self-contained refrigeration, (4) rows of lit shelves, LED lighting, sloped end panels, choice of (3) end panel designs, 1" gray bumper, (drain required), white exterior &amp; interior, 1 HP, 115/208-230v/60/1-ph, 16.0 amps, cord &amp; plug, NEMA L14-20P</t>
  </si>
  <si>
    <t xml:space="preserve">SC-OM35E-3S-B-LED</t>
  </si>
  <si>
    <t xml:space="preserve">Packaged Meats Open Merchandiser, 39"W, 78-1/2"H, endless design, self-contained refrigeration, (4) rows of lit shelves, LED lighting, sloped end panels, choice of (3) end panel designs, 1" black bumper, (drain required), black exterior &amp; interior, 1/2 HP, 115v/60/1-ph, 16.0 amps, cord &amp; plug, NEMA 5-20P</t>
  </si>
  <si>
    <t xml:space="preserve">SC-OM35E-4S-B-LED</t>
  </si>
  <si>
    <t xml:space="preserve">Packaged Meats Open Merchandiser, 51"W, 78-1/2"H, endless design, self-contained refrigeration, (4) rows of lit shelves,LED lighting, sloped end panels, choice of (3) end panel designs, 1" black bumper, (drain required), black exterior &amp; interior, 3/4 HP, 115/208-230v/60/1-ph, 13.0 amps, cord &amp; plug, NEMA L14-20P</t>
  </si>
  <si>
    <t xml:space="preserve">SC-OM35E-5S-B-LED</t>
  </si>
  <si>
    <t xml:space="preserve">Packaged Meats Open Merchandiser, 63"W, 78-1/2"H, endless design, self-contained refrigeration, (4) rows of lit shelves,LED lighting, sloped end panels, choice of (3) end panel designs, 1" black bumper, (drain required), black exterior &amp; interior, 1 HP, 115/208-230v/60/1-ph, 16.0 amps, cord &amp; plug, NEMA L14-20P</t>
  </si>
  <si>
    <t xml:space="preserve">SC-OM35E-6S-B-LED</t>
  </si>
  <si>
    <t xml:space="preserve">Packaged Meats Open Merchandiser, 75"W, 78-1/2"H, endless design, self-contained refrigeration, (4) rows of lit shelves, LED lighting, sloped end panels, choice of (3) end panel designs, 1" black bumper, (drain required), black exterior &amp; interior, 1 HP, 115/208-230v/60/1-ph, 16.0 amps, cord &amp; plug, NEMA L14-20P</t>
  </si>
  <si>
    <t xml:space="preserve">SC-OM35E-3S-S-LED</t>
  </si>
  <si>
    <t xml:space="preserve">Packaged Meats Open Merchandiser, 39"W, 78-1/2"H, endless design, self-contained refrigeration, (4) rows of lit shelves,LED lighting, sloped end panels, choice of (3) end panel designs, 1" gray bumper, (drain required), stainless steel exterior &amp; interior, 1/2 HP, 115v/60/1-ph, 16.0 amps, cord &amp; plug, NEMA 5-20P</t>
  </si>
  <si>
    <t xml:space="preserve">SC-OM35E-4S-S-LED</t>
  </si>
  <si>
    <t xml:space="preserve">Packaged Meats Open Merchandiser, 51"W, 78-1/2"H, endless design, self-contained refrigeration, (4) rows of lit shelves, LED lighting, sloped end panels, choice of (3) end panel designs, 1" gray bumper, (drain required), stainless steel exterior &amp; interior, 3/4 HP, 115/208-230v/60/1-ph, 13.0 amps, cord &amp; plug, NEMA L14-20P</t>
  </si>
  <si>
    <t xml:space="preserve">SC-OM35E-5S-S-LED</t>
  </si>
  <si>
    <t xml:space="preserve">Packaged Meats Open Merchandiser, 63"W, 78-1/2"H, endless design, self-contained refrigeration, (4) rows of lit shelves, LED lighting, sloped end panels, choice of (3) end panel designs, 1" gray bumper, (drain required), stainless steel exterior &amp; interior, 1 HP, 115/208-230v/60/1-ph, 16.0 amps, cord &amp; plug, NEMA L14-20P</t>
  </si>
  <si>
    <t xml:space="preserve">SC-OM35E-6S-S-LED</t>
  </si>
  <si>
    <t xml:space="preserve">Packaged Meats Open Merchandiser, 75"W, 78-1/2"H, endless design, self-contained refrigeration, (4) rows of lit shelves, LED lighting, sloped end panels, choice of (3) end panel designs, 1" gray bumper, (drain required), stainless steel exterior &amp; interior, 1 HP, 115/208-230v/60/1-ph, 16.0 amps, cord &amp; plug, NEMA L14-20P</t>
  </si>
  <si>
    <t xml:space="preserve">35E - Open Merchandiser - Packaged Meats - Sloped End Panels - 78 1/2" High - LED Lights - REMOTES</t>
  </si>
  <si>
    <t xml:space="preserve">R-OM35E-3S-LED</t>
  </si>
  <si>
    <t xml:space="preserve">Packaged Meats Open Merchandiser, 39"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2.0 amps, 4,906 BTUs</t>
  </si>
  <si>
    <t xml:space="preserve">R-OM35E-4S-LED</t>
  </si>
  <si>
    <t xml:space="preserve">Packaged Meats Open Merchandiser, 51"W, 78-1/2"H, endless design, (2) rows of lit shelves, LED lighting, sloped end panels, choice of (3) end panel designs, 1" gray bumper, (drain required), white exterior &amp; interior, designed for remote refrigeration, R448A expansion valve included, remote condensing units &amp; other hook ups are not included, 115v/60/1-ph, 3.0 amps, 6,542 BTUs</t>
  </si>
  <si>
    <t xml:space="preserve">R-OM35E-5S-LED</t>
  </si>
  <si>
    <t xml:space="preserve">Packaged Meats Open Merchandiser, 63"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4.0 amps, 8,170 BTUs</t>
  </si>
  <si>
    <t xml:space="preserve">R-OM35E-6S-LED</t>
  </si>
  <si>
    <t xml:space="preserve">Packaged Meats Open Merchandiser, 75"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4.0 amps, 9,813 BTUs</t>
  </si>
  <si>
    <t xml:space="preserve">R-OM35E-8S-LED</t>
  </si>
  <si>
    <t xml:space="preserve">Packaged Meats Open Merchandiser, 99"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6.0 amps, 13,084 BTUs</t>
  </si>
  <si>
    <t xml:space="preserve">R-OM35E-10S-LED</t>
  </si>
  <si>
    <t xml:space="preserve">Packaged Meats Open Merchandiser, 123"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7.0 amps, 16,355 BTUs</t>
  </si>
  <si>
    <t xml:space="preserve">R-OM35E-12S-LED</t>
  </si>
  <si>
    <t xml:space="preserve">Packaged Meats Open Merchandiser, 147"W, 78-1/2"H, endless design, (4) rows of lit shelves, LED lighting, sloped end panels, choice of (3) end panel designs, 1" gray bumper, (drain required), white exterior &amp; interior, designed for remote refrigeration, R448A expansion valve included, remote condensing units &amp; other hook ups are not included, 115v/60/1-ph, 8.0 amps, 19626 BTUs</t>
  </si>
  <si>
    <t xml:space="preserve">R-OM35E-3S-B-LED</t>
  </si>
  <si>
    <t xml:space="preserve">Packaged Meats Open Merchandiser, 39"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2.0 amps, 4,906 BTUs</t>
  </si>
  <si>
    <t xml:space="preserve">R-OM35E-4S-B-LED</t>
  </si>
  <si>
    <t xml:space="preserve">Packaged Meats Open Merchandiser, 51"W, 78-1/2"H, endless design, (2) rows of lit shelves, LED lighting, sloped end panels, choice of (3) end panel designs, 1" black bumper, (drain required), black exterior &amp; interior, designed for remote refrigeration, R448A expansion valve included, remote condensing units &amp; other hook ups are not included, 115v/60/1-ph, 3.0 amps, 6,542 BTUs</t>
  </si>
  <si>
    <t xml:space="preserve">R-OM35E-5S-B-LED</t>
  </si>
  <si>
    <t xml:space="preserve">Packaged Meats Open Merchandiser, 63"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4.0 amps, 8,170 BTUs</t>
  </si>
  <si>
    <t xml:space="preserve">R-OM35E-6S-B-LED</t>
  </si>
  <si>
    <t xml:space="preserve">Packaged Meats Open Merchandiser, 75"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4.0 amps, 9,813 BTUs</t>
  </si>
  <si>
    <t xml:space="preserve">R-OM35E-8S-B-LED</t>
  </si>
  <si>
    <t xml:space="preserve">Packaged Meats Open Merchandiser, 99"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6.0 amps, 13,084 BTUs</t>
  </si>
  <si>
    <t xml:space="preserve">R-OM35E-10S-B-LED</t>
  </si>
  <si>
    <t xml:space="preserve">Packaged Meats Open Merchandiser, 123"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7.0 amps, 16,355 BTUs</t>
  </si>
  <si>
    <t xml:space="preserve">R-OM35E-12S-B-LED</t>
  </si>
  <si>
    <t xml:space="preserve">Packaged Meats Open Merchandiser, 147"W, 78-1/2"H, endless design, (4) rows of lit shelves, LED lighting, sloped end panels, choice of (3) end panel designs, 1" black bumper, (drain required), black exterior &amp; interior, designed for remote refrigeration, R448A expansion valve included, remote condensing units &amp; other hook ups are not included, 115v/60/1-ph, 8.0 amps, 19626 BTUs</t>
  </si>
  <si>
    <t xml:space="preserve">R-OM35E-3S-S-LED</t>
  </si>
  <si>
    <t xml:space="preserve">Packaged Meats Open Merchandiser, 39"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2.0 amps, 4,906 BTUs</t>
  </si>
  <si>
    <t xml:space="preserve">R-OM35E-4S-S-LED</t>
  </si>
  <si>
    <t xml:space="preserve">Packaged Meats Open Merchandiser, 51"W, 78-1/2"H, endless design, (2)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3.0 amps, 6,542 BTUs</t>
  </si>
  <si>
    <t xml:space="preserve">R-OM35E-5S-S-LED</t>
  </si>
  <si>
    <t xml:space="preserve">Packaged Meats Open Merchandiser, 63"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4.0 amps, 8,170 BTUs</t>
  </si>
  <si>
    <t xml:space="preserve">R-OM35E-6S-S-LED</t>
  </si>
  <si>
    <t xml:space="preserve">Packaged Meats Open Merchandiser, 75"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4.0 amps, 9,813 BTUs</t>
  </si>
  <si>
    <t xml:space="preserve">R-OM35E-8S-S-LED</t>
  </si>
  <si>
    <t xml:space="preserve">Packaged Meats Open Merchandiser, 99"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6.0 amps, 13,084 BTUs</t>
  </si>
  <si>
    <t xml:space="preserve">R-OM35E-10S-S-LED</t>
  </si>
  <si>
    <t xml:space="preserve">Packaged Meats Open Merchandiser, 123"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7.0 amps, 16,355 BTUs</t>
  </si>
  <si>
    <t xml:space="preserve">R-OM35E-12S-S-LED</t>
  </si>
  <si>
    <t xml:space="preserve">Packaged Meats Open Merchandiser, 147"W, 78-1/2"H, endless design, (4) rows of lit shelves, LED lighting, sloped end panels, choice of (3) end panel designs, 1" gray bumper, (drain required), stainless steel exterior &amp; interior, designed for remote refrigeration, R448A expansion valve included, remote condensing units &amp; other hook ups are not included, 115v/60/1-ph, 8.0 amps, 19626 BTUs</t>
  </si>
  <si>
    <t xml:space="preserve">35E - Open Merchandiser - Multi-purpose - 78-1/2" High - Straight Solid End Panels</t>
  </si>
  <si>
    <t xml:space="preserve">SC-OD35E-3-LED</t>
  </si>
  <si>
    <t xml:space="preserve">Multi-purpose Open Merchandiser, 39"W, 78-1/2"H, endless design, self-contained refrigeration, (4) rows of lit shelves, LED lighting, straight end panels, choice of (4) end panel designs, 1" gray bumper, (drain required), white exterior &amp; interior, 1/2 HP, 115v/60/1-ph, 16.0 amps, cord &amp; plug, NEMA 5-20P</t>
  </si>
  <si>
    <t xml:space="preserve">SC-OD35E-4-LED</t>
  </si>
  <si>
    <t xml:space="preserve">Multi-purpose Open Merchandiser, 51"W, 78-1/2"H, endless design, self-contained refrigeration, (4) rows of lit shelves, LED lighting, straight end panels, choice of (4) end panel designs, 1" gray bumper, (drain required), white exterior &amp; interior, 3/4 HP, 115/208-230v/60/1-ph, 13.0 amps, cord &amp; plug, NEMA L14-20P</t>
  </si>
  <si>
    <t xml:space="preserve">SC-OD35E-5-LED</t>
  </si>
  <si>
    <t xml:space="preserve">1</t>
  </si>
  <si>
    <t xml:space="preserve">Multi-purpose Open Merchandiser, 63"W, 78-1/2"H, endless design, self-contained refrigeration, (4) rows of lit shelves, LED lighting, straight end panels, choice of (4) end panel designs, 1" gray bumper, (drain required), white exterior &amp; interior, 1 HP, 115/208-230v/60/1-ph, 16.0 amps, cord &amp; plug, NEMA L14-20P</t>
  </si>
  <si>
    <t xml:space="preserve">SC-OD35E-6-LED</t>
  </si>
  <si>
    <t xml:space="preserve">Multi-purpose Open Merchandiser, 75"W, 78-1/2"H, endless design, self-contained refrigeration, (4) rows of lit shelves, LED lighting, straight end panels, choice of (4) end panel designs, 1" gray bumper, (drain required), white exterior &amp; interior, 1 HP, 115/208-230v/60/1-ph, 16.0 amps, cord &amp; plug, NEMA L14-20P</t>
  </si>
  <si>
    <t xml:space="preserve">SC-OD35E-3-B-LED</t>
  </si>
  <si>
    <t xml:space="preserve">Multi-purpose Open Merchandiser, 39"W, 78-1/2"H, endless design, self-contained refrigeration, (4) rows of lit shelves, LED lighting, straight end panels, choice of (4) end panel designs, 1" black bumper, (drain required), black exterior &amp; interior, 1/2 HP, 115v/60/1-ph, 16.0 amps, cord &amp; plug, NEMA 5-20P</t>
  </si>
  <si>
    <t xml:space="preserve">SC-OD35E-4-B-LED</t>
  </si>
  <si>
    <t xml:space="preserve">Multi-purpose Open Merchandiser, 51"W, 78-1/2"H, endless design, self-contained refrigeration, (4) rows of lit shelves, LED lighting, straight end panels, choice of (4) end panel designs, 1" black bumper, (drain required), black exterior &amp; interior, 3/4 HP, 115/208-230v/60/1-ph, 13.0 amps, cord &amp; plug, NEMA L14-20P</t>
  </si>
  <si>
    <t xml:space="preserve">SC-OD35E-5-B-LED</t>
  </si>
  <si>
    <t xml:space="preserve">Multi-purpose Open Merchandiser, 63"W, 78-1/2"H, endless design, self-contained refrigeration, (4) rows of lit shelves, LED lighting, straight end panels, choice of (4) end panel designs, 1" black bumper, (drain required), black exterior &amp; interior, 1 HP, 115/208-230v/60/1-ph, 16.0 amps, cord &amp; plug, NEMA L14-20P</t>
  </si>
  <si>
    <t xml:space="preserve">SC-OD35E-6-B-LED</t>
  </si>
  <si>
    <t xml:space="preserve">Multi-purpose Open Merchandiser, 75"W, 78-1/2"H, endless design, self-contained refrigeration, (4) rows of lit shelves, LED lighting, straight end panels, choice of (4) end panel designs, 1" black bumper, (drain required), black exterior &amp; interior, 1 HP, 115/208-230v/60/1-ph, 16.0 amps, cord &amp; plug, NEMA L14-20P</t>
  </si>
  <si>
    <t xml:space="preserve">SC-OD35E-3-S-LED</t>
  </si>
  <si>
    <t xml:space="preserve">Multi-purpose Open Merchandiser, 39"W, 78-1/2"H, endless design, self-contained refrigeration, (4) rows of lit shelves, LED lighting, straight end panels, choice of (4) end panel designs, 1" gray bumper, (drain required), stainless steel exterior &amp; interior, 1/2 HP, 115v/60/1-ph, 16.0 amps, cord &amp; plug, NEMA 5-20P</t>
  </si>
  <si>
    <t xml:space="preserve">SC-OD35E-4-S-LED</t>
  </si>
  <si>
    <t xml:space="preserve">Multi-purpose Open Merchandiser, 51"W, 78-1/2"H, endless design, self-contained refrigeration, (4) rows of lit shelves, LED lighting, straight end panels, choice of (4) end panel designs, 1" gray bumper, (drain required), stainless steel exterior &amp; interior, 3/4 HP, 115/208-230v/60/1-ph, 13.0 amps, cord &amp; plug, NEMA L14-20P</t>
  </si>
  <si>
    <t xml:space="preserve">SC-OD35E-5-S-LED</t>
  </si>
  <si>
    <t xml:space="preserve">Multi-purpose Open Merchandiser, 63"W, 78-1/2"H, endless design, self-contained refrigeration, (4) rows of lit shelves, LED lighting, straight end panels, choice of (4) end panel designs, 1" gray bumper, (drain required), stainless steel exterior &amp; interior, 1 HP, 115/208-230v/60/1-ph, 16.0 amps, cord &amp; plug, NEMA L14-20P</t>
  </si>
  <si>
    <t xml:space="preserve">SC-OD35E-6-S-LED</t>
  </si>
  <si>
    <t xml:space="preserve">Multi-purpose Open Merchandiser, 75"W, 78-1/2"H, endless design, self-contained refrigeration, (4) rows of lit shelves, LED lighting, straight end panels, choice of (4) end panel designs, 1" gray bumper, (drain required), stainless steel exterior &amp; interior, 1 HP, 115/208-230v/60/1-ph, 16.0 amps, cord &amp; plug, NEMA L14-20P</t>
  </si>
  <si>
    <t xml:space="preserve">R-OD35E-3-LED</t>
  </si>
  <si>
    <t xml:space="preserve">Multi-purpose Open Merchandiser, 39"W, 78-1/2"H, endless design, (4) rows of lit shelves, LED lighting, straight end panels, choice of (4) end panel designs,1" gray bumper, (drain required), white exterior &amp; interior, designed for remote refrigeration, R448A expansion valve included, remote condensing units &amp; other hook ups are not included, 115v/60/1-ph, 2.0 amps, 4906 BTU</t>
  </si>
  <si>
    <t xml:space="preserve">R-OD35E-4-LED</t>
  </si>
  <si>
    <t xml:space="preserve">Multi-purpose Open Merchandiser, 51"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3.0 amps, 6542 BTU</t>
  </si>
  <si>
    <t xml:space="preserve">R-OD35E-5-LED</t>
  </si>
  <si>
    <t xml:space="preserve">Multi-purpose Open Merchandiser, 63"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4.0 amps, 8178 BTU</t>
  </si>
  <si>
    <t xml:space="preserve">R-OD35E-6-LED</t>
  </si>
  <si>
    <t xml:space="preserve">Multi-purpose Open Merchandiser, 75"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4.0 amps, 9813 BTU</t>
  </si>
  <si>
    <t xml:space="preserve">R-OD35E-8-LED</t>
  </si>
  <si>
    <t xml:space="preserve">Multi-purpose Open Merchandiser, 99"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6.0 amps, 13,082 BTU</t>
  </si>
  <si>
    <t xml:space="preserve">R-OD35E-10-LED</t>
  </si>
  <si>
    <t xml:space="preserve">Multi-purpose Open Merchandiser, 123"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7.0 amps, 16,355 BTU</t>
  </si>
  <si>
    <t xml:space="preserve">R-OD35E-12-LED</t>
  </si>
  <si>
    <t xml:space="preserve">Multi-purpose Open Merchandiser, 147"W, 78-1/2"H, endless design, (4) rows of lit shelves, LED lighting, straight end panels, choice of (4) end panel designs, 1" gray bumper, (drain required), white exterior &amp; interior, designed for remote refrigeration, R448A expansion valve included, remote condensing units &amp; other hook ups are not included, 115v/60/1-ph, 8.0 amps, 19,626 BTU</t>
  </si>
  <si>
    <t xml:space="preserve">R-OD35E-3-B-LED</t>
  </si>
  <si>
    <t xml:space="preserve">Multi-purpose Open Merchandiser, 39"W, 78-1/2"H, endless design, (4) rows of lit shelves, LED lighting, straight end panels, choice of (4) end panel designs,1" black bumper, (drain required), black exterior &amp; interior, designed for remote refrigeration, R448A expansion valve included, remote condensing units &amp; other hook ups are not included, 115v/60/1-ph, 2.0 amps, 4906 BTU</t>
  </si>
  <si>
    <t xml:space="preserve">R-OD35E-4-B-LED</t>
  </si>
  <si>
    <t xml:space="preserve">Multi-purpose Open Merchandiser, 51"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3.0 amps, 6542 BTU</t>
  </si>
  <si>
    <t xml:space="preserve">R-OD35E-5-B-LED</t>
  </si>
  <si>
    <t xml:space="preserve">Multi-purpose Open Merchandiser, 63"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4.0 amps, 8178 BTU</t>
  </si>
  <si>
    <t xml:space="preserve">R-OD35E-6-B-LED</t>
  </si>
  <si>
    <t xml:space="preserve">Multi-purpose Open Merchandiser, 75"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4.0 amps, 9813 BTU</t>
  </si>
  <si>
    <t xml:space="preserve">R-OD35E-8-B-LED</t>
  </si>
  <si>
    <t xml:space="preserve">Multi-purpose Open Merchandiser, 99"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6.0 amps, 13,082 BTU</t>
  </si>
  <si>
    <t xml:space="preserve">R-OD35E-10-B-LED</t>
  </si>
  <si>
    <t xml:space="preserve">Multi-purpose Open Merchandiser, 123"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7.0 amps, 16,355 BTU</t>
  </si>
  <si>
    <t xml:space="preserve">R-OD35E-12-B-LED</t>
  </si>
  <si>
    <t xml:space="preserve">Multi-purpose Open Merchandiser, 147"W, 78-1/2"H, endless design, (4) rows of lit shelves, LED lighting, straight end panels, choice of (4) end panel designs, 1" black bumper, (drain required), black exterior &amp; interior, designed for remote refrigeration, R448A expansion valve included, remote condensing units &amp; other hook ups are not included, 115v/60/1-ph, 8.0 amps, 19,626 BTU</t>
  </si>
  <si>
    <t xml:space="preserve">R-OD35E-3-S-LED</t>
  </si>
  <si>
    <t xml:space="preserve">Multi-purpose Open Merchandiser, 39"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2.0 amps, 4906 BTU</t>
  </si>
  <si>
    <t xml:space="preserve">R-OD35E-4-S-LED</t>
  </si>
  <si>
    <t xml:space="preserve">Multi-purpose Open Merchandiser, 51"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3.0 amps, 6542 BTU</t>
  </si>
  <si>
    <t xml:space="preserve">R-OD35E-5-S-LED</t>
  </si>
  <si>
    <t xml:space="preserve">Multi-purpose Open Merchandiser, 63"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4.0 amps, 8178 BTU</t>
  </si>
  <si>
    <t xml:space="preserve">R-OD35E-6-S-LED</t>
  </si>
  <si>
    <t xml:space="preserve">Multi-purpose Open Merchandiser, 75"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4.0 amps, 9813 BTU</t>
  </si>
  <si>
    <t xml:space="preserve">R-OD35E-8-S-LED</t>
  </si>
  <si>
    <t xml:space="preserve">Multi-purpose Open Merchandiser, 99"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6.0 amps, 13,082 BTU</t>
  </si>
  <si>
    <t xml:space="preserve">R-OD35E-10-S-LED</t>
  </si>
  <si>
    <t xml:space="preserve">Multi-purpose Open Merchandiser, 123"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7.0 amps, 16,355 BTU</t>
  </si>
  <si>
    <t xml:space="preserve">R-OD35E-12-S-LED</t>
  </si>
  <si>
    <t xml:space="preserve">Multi-purpose Open Merchandiser, 147"W, 78-1/2"H, endless design, (4) rows of lit shelves, LED lighting, straight end panels, choice of (4) end panel designs, 1" gray bumper, (drain required), stainless steel exterior &amp; interior, designed for remote refrigeration, R448A expansion valve included, remote condensing units &amp; other hook ups are not included, 115v/60/1-ph, 8.0 amps, 19,626 BTU</t>
  </si>
  <si>
    <t xml:space="preserve">Lighted Canopy-Straight Solid End Panels-82-1/4"High LED Lights</t>
  </si>
  <si>
    <t xml:space="preserve">SC-OD35E-3-LED-LC</t>
  </si>
  <si>
    <t xml:space="preserve">Multi-purpose Open Merchandiser, 39"W, 82-1/4"H, self-contained refrigeration, (4) rows of lit shelves, LED lighting, straight plexi end panels, 1" gray bumper, (drain required), white exterior &amp; interior, lighted canopy, 1/2 HP, 115v/60/1-ph, 14.0 amps, 5-20P Cord &amp; Plug</t>
  </si>
  <si>
    <t xml:space="preserve">SC-OD35E-4-LED-LC</t>
  </si>
  <si>
    <t xml:space="preserve">Multi-purpose Open Merchandiser, 51"W, 82-1/4"H, self-contained refrigeration, (4) rows of lit shelves, LED lighting, straight plexi end panels, 1" gray bumper, (drain required), white exterior &amp; interior, lighted canopy, 3/4 HP, 115/208-230v/60/1-ph, 13.0 amps, cord &amp; plug, NEMA L14-20P</t>
  </si>
  <si>
    <t xml:space="preserve">SC-OD35E-5-LED-LC</t>
  </si>
  <si>
    <t xml:space="preserve">Multi-purpose Open Merchandiser, 63"W, 82-1/4"H, self-contained refrigeration, (4) rows of lit shelves, LED lighting, straight plexi end panels, 1" gray bumper, (drain required), white exterior &amp; interior, lighted canopy, 1 HP, 115/208-230v/60/1-ph, 16.0 amps, cord &amp; plug, NEMA L14-20P</t>
  </si>
  <si>
    <t xml:space="preserve">SC-OD35E-6-LED-LC</t>
  </si>
  <si>
    <t xml:space="preserve">Multi-purpose Open Merchandiser, 75"W, 82-1/4"H, self-contained refrigeration, (4) rows of lit shelves, LED lighting, straight plexi end panels, 1" gray bumper, (drain required), white exterior &amp; interior, lighted canopy, 1 HP, 115/208-230v/60/1-ph, 16.0 amps, cord &amp; plug, NEMA L14-20P</t>
  </si>
  <si>
    <t xml:space="preserve">SC-OD35E-3-B-LED-LC</t>
  </si>
  <si>
    <t xml:space="preserve">Multi-purpose Open Merchandiser, 39"W, 82-1/4"H, self-contained refrigeration, (4) rows of lit shelves, LED lighting, straight plexi end panels, 1" black bumper, (drain required), black exterior &amp; interior, lighted canopy, 1/2 HP, 115v/60/1-ph, 14.0 amps, 5-20P Cord &amp; Plug</t>
  </si>
  <si>
    <t xml:space="preserve">SC-OD35E-4-B-LED-LC</t>
  </si>
  <si>
    <t xml:space="preserve">Multi-purpose Open Merchandiser, 51"W, 82-1/4"H, self-contained refrigeration, (4) rows of lit shelves, LED lighting, straight plexi end panels, 1" black bumper, (drain required), black exterior &amp; interior, lighted canopy, 3/4 HP, 115/208-230v/60/1-ph, 13.0 amps, cord &amp; plug, NEMA L14-20P</t>
  </si>
  <si>
    <t xml:space="preserve">SC-OD35E-5-B-LED-LC</t>
  </si>
  <si>
    <t xml:space="preserve">Multi-purpose Open Merchandiser, 63"W, 82-1/4"H, self-contained refrigeration, (4) rows of lit shelves, LED lighting, straight plexi end panels, 1" black bumper, (drain required), black exterior &amp; interior, lighted canopy, 1 HP, 115/208-230v/60/1-ph, 16.0 amps, cord &amp; plug, NEMA L14-20P</t>
  </si>
  <si>
    <t xml:space="preserve">SC-OD35E-6-B-LED-LC</t>
  </si>
  <si>
    <t xml:space="preserve">Multi-purpose Open Merchandiser, 75"W, 82-1/4"H, self-contained refrigeration, (4) rows of lit shelves, LED lighting, straight plexi end panels, 1" black bumper, (drain required), black exterior &amp; interior, lighted canopy, 1 HP, 115/208-230v/60/1-ph, 16.0 amps, cord &amp; plug, NEMA L14-20P</t>
  </si>
  <si>
    <t xml:space="preserve">SC-OD35E-3-S-LED-LC</t>
  </si>
  <si>
    <t xml:space="preserve">Multi-purpose Open Merchandiser, 39"W, 82-1/4"H, self-contained refrigeration, (4) rows of lit shelves, LED lighting, straight plexi end panels, 1" gray bumper, (drain required), stainless steel exterior &amp; interior, lighted canopy, 1/2 HP, 115v/60/1-ph, 14.0 amps, 5-20P Cord &amp; Plug</t>
  </si>
  <si>
    <t xml:space="preserve">SC-OD35E-4-S-LED-LC</t>
  </si>
  <si>
    <t xml:space="preserve">Multi-purpose Open Merchandiser, 51"W, 82-1/4"H, self-contained refrigeration, (4) rows of lit shelves, LED lighting, straight plexi end panels, 1" gray bumper, (drain required), stainless steel exterior &amp; interior, lighted canopy, 3/4 HP, 115/208-230v/60/1-ph, 13.0 amps, cord &amp; plug, NEMA L14-20P</t>
  </si>
  <si>
    <t xml:space="preserve">SC-OD35E-5-S-LED-LC</t>
  </si>
  <si>
    <t xml:space="preserve">Multi-purpose Open Merchandiser, 63"W, 82-1/4"H, self-contained refrigeration, (4) rows of lit shelves, LED lighting, straight plexi end panels, 1" gray bumper, (drain required), stainless steel exterior &amp; interior, lighted canopy, 1 HP, 115/208-230v/60/1-ph, 16.0 amps, cord &amp; plug, NEMA L14-20P</t>
  </si>
  <si>
    <t xml:space="preserve">SC-OD35E-6-S-LED-LC</t>
  </si>
  <si>
    <t xml:space="preserve">Multi-purpose Open Merchandiser, 75"W, 82-1/4"H, self-contained refrigeration, (4) rows of lit shelves, LED lighting, straight plexi end panels, 1" gray bumper, (drain required), stainless steel exterior &amp; interior, lighted canopy, 1 HP, 115/208-230v/60/1-ph, 16.0 amps, cord &amp; plug, NEMA L14-20P</t>
  </si>
  <si>
    <t xml:space="preserve">Open Merchandiser - MultiPurpose - 78-1/2" High x 48" W</t>
  </si>
  <si>
    <t xml:space="preserve">SC-OD35E-48-LED</t>
  </si>
  <si>
    <t xml:space="preserve">35.75"</t>
  </si>
  <si>
    <t xml:space="preserve">15/208-230</t>
  </si>
  <si>
    <t xml:space="preserve">Multi-purpose Open Merchandiser, 48"W, 78.5"H, self-contained refrigeration, (4) rows of lit shelves, LED lighting, straight plexi end panels, 1" black bumper, (drain required), white exterior &amp; interior, lighted canopy, R448A refrigerant, 3/4 HP, 115/208-230v/60/1-ph, 13.0 amps, cord &amp; plug, NEMA L14-20P</t>
  </si>
  <si>
    <t xml:space="preserve">SC-OD35E-48-B-LED</t>
  </si>
  <si>
    <t xml:space="preserve">Multi-purpose Open Merchandiser, 48"W, 78.5"H, self-contained refrigeration, (4) rows of lit shelves, LED lighting, straight plexi end panels, 1" black bumper, (drain required), black exterior &amp; interior, lighted canopy, R448A refrigerant, 3/4 HP, 115/208-230v/60/1-ph, 13.0 amps, cord &amp; plug, NEMA L14-20P</t>
  </si>
  <si>
    <t xml:space="preserve">SC-OD35E-48-S-LED</t>
  </si>
  <si>
    <t xml:space="preserve">Multi-purpose Open Merchandiser, 48"W, 78.5"H, self-contained refrigeration, (4) rows of lit shelves, LED lighting, straight plexi end panels, 1" black bumper, (drain required), stainless steel exterior &amp; interior, lighted canopy, R448A refrigerant, 3/4 HP, 115/208-230v/60/1-ph, 13.0 amps, cord &amp; plug, NEMA L14-20P</t>
  </si>
  <si>
    <t xml:space="preserve">Open Merchandiser - MultiPurpose- MOBILE Merchandiser 33"W x 60"H</t>
  </si>
  <si>
    <t xml:space="preserve">SC-OD35E-33L-B-LED</t>
  </si>
  <si>
    <t xml:space="preserve">33.75"</t>
  </si>
  <si>
    <t xml:space="preserve">1/2 hp</t>
  </si>
  <si>
    <t xml:space="preserve">Multi-purpose Open Merchandiser, 33.75"W, 60"H, self-contained refrigeration, (2) rows of lit shelves, LED lighting, straight plexi end panels, 1" black bumper, (drain required), black exterior &amp; interior, lighted canopy, R448A refrigerant, 1/2 HP, 115v/60/1-ph, 14.0 amps, 5-20P Cord &amp; Plug</t>
  </si>
  <si>
    <t xml:space="preserve">SC Low Base Open Merchandiser - 74" High</t>
  </si>
  <si>
    <t xml:space="preserve">MODEL NUMBER</t>
  </si>
  <si>
    <t xml:space="preserve">SC-OD35E-4L-LB-B</t>
  </si>
  <si>
    <t xml:space="preserve">Low Base_Self Contained</t>
  </si>
  <si>
    <t xml:space="preserve">34.50"</t>
  </si>
  <si>
    <t xml:space="preserve">1/2 HP</t>
  </si>
  <si>
    <t xml:space="preserve">Multi-Purpose Low-Base Open Merchandiser, 51"W, 74"H (60" base unit, 14" Top Compressor unit), 34.5" D,  self-contained refrigeration, (3) rows of lit shelves, LED lighting, 4" curved plexi end panels, 1" black bumper, black exterior &amp; interior, lighted canopy, self contained expansion valve, 1/2 HP, 115v/60/1-ph, 14.0 amps,L14-20P Cord &amp; Plug, </t>
  </si>
  <si>
    <t xml:space="preserve">SC-OM35E-4L-LB-B</t>
  </si>
  <si>
    <r>
      <rPr>
        <sz val="10"/>
        <color rgb="FF000000"/>
        <rFont val="Arial"/>
        <family val="2"/>
      </rPr>
      <t xml:space="preserve">Packaged Meat Low-Base Open Merchandiser, 51"W, 74"H (60" base unit, 14" Top Compressor unit), 34.5" D,  self-contained refrigeration, (3) rows of lit shelves </t>
    </r>
    <r>
      <rPr>
        <sz val="10"/>
        <color rgb="FFDD0806"/>
        <rFont val="Arial"/>
        <family val="2"/>
      </rPr>
      <t xml:space="preserve">with product stop</t>
    </r>
    <r>
      <rPr>
        <sz val="10"/>
        <color rgb="FF000000"/>
        <rFont val="Arial"/>
        <family val="2"/>
      </rPr>
      <t xml:space="preserve">, LED lighting, 4" curved plexi end panels, 1" black bumper, black exterior &amp; interior, lighted canopy, self contained expansion valve, 1/2 HP, 115v/60/1-ph, 14.0 amps, L14-20P Cord &amp; Plug </t>
    </r>
  </si>
  <si>
    <t xml:space="preserve">SC-OP35E-4L-LB-B</t>
  </si>
  <si>
    <r>
      <rPr>
        <sz val="10"/>
        <color rgb="FF000000"/>
        <rFont val="Arial"/>
        <family val="2"/>
      </rPr>
      <t xml:space="preserve">Produce Low-Base Open Merchandiser, 51"W, 74"H (60" base unit, 14" Top Compressor unit), 34.5" D,  self-contained refrigeration, (2) rows of lit shelves </t>
    </r>
    <r>
      <rPr>
        <sz val="10"/>
        <color rgb="FFDD0806"/>
        <rFont val="Arial"/>
        <family val="2"/>
      </rPr>
      <t xml:space="preserve">with product stop</t>
    </r>
    <r>
      <rPr>
        <sz val="10"/>
        <color rgb="FF000000"/>
        <rFont val="Arial"/>
        <family val="2"/>
      </rPr>
      <t xml:space="preserve">, LED lighting, </t>
    </r>
    <r>
      <rPr>
        <sz val="10"/>
        <color rgb="FFDD0806"/>
        <rFont val="Arial"/>
        <family val="2"/>
      </rPr>
      <t xml:space="preserve">mirror across the top,</t>
    </r>
    <r>
      <rPr>
        <sz val="10"/>
        <color rgb="FF000000"/>
        <rFont val="Arial"/>
        <family val="2"/>
      </rPr>
      <t xml:space="preserve"> 4" curved plexi end panels, 1" black bumper, black exterior &amp; interior, lighted canopy, self contained expansion valve, 1/2 HP, 115v/60/1-ph, 14.0 amps, L14-20P Cord &amp; Plug,</t>
    </r>
  </si>
  <si>
    <t xml:space="preserve">Remote Low Base Open Merchandiser - 60" High</t>
  </si>
  <si>
    <t xml:space="preserve">R-OD35E-4L-LB-B</t>
  </si>
  <si>
    <t xml:space="preserve">Low Base_REMOTE</t>
  </si>
  <si>
    <t xml:space="preserve">4733 BTUs</t>
  </si>
  <si>
    <t xml:space="preserve">Hard Wired</t>
  </si>
  <si>
    <t xml:space="preserve">Multi-Purpose Low-Base Open Merchandiser, 51"W, 60"H, 34.5" D, remote refrigeration, (3) rows of lit shelves, LED lighting, 4" curved plexi end panels, 1" black bumper, black exterior &amp; interior, lighted canopy, R448A expansion valve, 4,733 BTUs, 115vh, 3.0 amps, Hard wired </t>
  </si>
  <si>
    <t xml:space="preserve">R-OM35E-4L-LB-B</t>
  </si>
  <si>
    <r>
      <rPr>
        <sz val="10"/>
        <color rgb="FF000000"/>
        <rFont val="Arial"/>
        <family val="2"/>
      </rPr>
      <t xml:space="preserve">Packaged Meat  Low-Base Open Merchandiser, 51"W, 60"H, 34.5" D, remote refrigeration, (3) rows of lit shelves </t>
    </r>
    <r>
      <rPr>
        <sz val="10"/>
        <color rgb="FFDD0806"/>
        <rFont val="Arial"/>
        <family val="2"/>
      </rPr>
      <t xml:space="preserve">with product stop</t>
    </r>
    <r>
      <rPr>
        <sz val="10"/>
        <color rgb="FF000000"/>
        <rFont val="Arial"/>
        <family val="2"/>
      </rPr>
      <t xml:space="preserve">, LED lighting, 4" curved plexi end panels, 1" black bumper, black exterior &amp; interior, lighted canopy, R448A expansion valve, 4,733  BTUs, 115vh, 3.0 amps, Hard wired </t>
    </r>
  </si>
  <si>
    <t xml:space="preserve">R-OP35E-4L-LB-B</t>
  </si>
  <si>
    <r>
      <rPr>
        <sz val="10"/>
        <color rgb="FF000000"/>
        <rFont val="Arial"/>
        <family val="2"/>
      </rPr>
      <t xml:space="preserve">Produce Low-Base Open Merchandiser, 51"W, 60"H, 34.5" D, remote refrigeration, (3) rows of lit shelves </t>
    </r>
    <r>
      <rPr>
        <sz val="10"/>
        <color rgb="FFDD0806"/>
        <rFont val="Arial"/>
        <family val="2"/>
      </rPr>
      <t xml:space="preserve">with product stop,  mirror across the top</t>
    </r>
    <r>
      <rPr>
        <sz val="10"/>
        <color rgb="FF000000"/>
        <rFont val="Arial"/>
        <family val="2"/>
      </rPr>
      <t xml:space="preserve">, LED lighting, 4" curved plexi end panels, 1" black bumper, black exterior &amp; interior, lighted canopy, R448A expansion valve, 4,733  BTUs, 115vh, 3.0 amps, Hard wired </t>
    </r>
  </si>
  <si>
    <t xml:space="preserve">Remote Low Base Open Merchandiser - 78" High</t>
  </si>
  <si>
    <t xml:space="preserve">R-OD35E-4-LB-B</t>
  </si>
  <si>
    <t xml:space="preserve">7,238 BTUs</t>
  </si>
  <si>
    <t xml:space="preserve">Multi-Purpose Low-Base Open Merchandiser, 51"W, 78"H, 34.5" D, remote refrigeration, (4) rows of lit shelves, LED lighting, 16" straight plexi end panels, 1" black bumper, black exterior &amp; interior, lighted canopy, R448A valve, 7,238 BTUs, 115vh, 3.0 amps, Hard wired </t>
  </si>
  <si>
    <t xml:space="preserve">R-OD35E-6-LB-B</t>
  </si>
  <si>
    <t xml:space="preserve">10,813 BTUs</t>
  </si>
  <si>
    <t xml:space="preserve">Multi-Purpose Low-Base Open Merchandiser, 75"W, 78"H, 34.5" D, remote refrigeration, (4) rows of lit shelves, LED lighting, 16" straight plexi end panels, 1" black bumper, black exterior &amp; interior, lighted canopy, R448A valve, 10,813 BTUs, 115vh, 4.0 amps, Hard wired.</t>
  </si>
  <si>
    <t xml:space="preserve">R-OD35E-8-LB-B</t>
  </si>
  <si>
    <t xml:space="preserve">99.00"</t>
  </si>
  <si>
    <t xml:space="preserve">14,100 BTUs</t>
  </si>
  <si>
    <t xml:space="preserve">Multi-Purpose Low-Base Open Merchandiser, 99"W, 78"H, 34.5" D, remote refrigeration, (4) rows of lit shelves, LED lighting, 16" straight plexi end panels, 1" black bumper, black exterior &amp; interior, lighted canopy, R448A valve, 14,100 BTUs, 115vh, 6.0 amps, Hard wired</t>
  </si>
  <si>
    <t xml:space="preserve">R-OM35E-3L-</t>
  </si>
  <si>
    <t xml:space="preserve">Produce Low-Base Open Merchandiser, 51"W, 78"H, 34.5" D, remote refrigeration, (3) rows of lit shelves with product stop ,mirror across the top LED lighting, 16" straight plexi end panels, 1" black bumper, black exterior &amp; interior, lighted canopy, R448A valve, 7,238 BTUs, 115vh, 3.0 amps, Hard wired for remote installation, options: condensate pan &amp; pump Kit, night cover, estimated shipping weight 790 lbs.</t>
  </si>
  <si>
    <t xml:space="preserve">R-OP35E-6-LB-B</t>
  </si>
  <si>
    <t xml:space="preserve">Produce Low-Base Open Merchandiser, 75"W, 78"H, 34.5" D, remote refrigeration, (3) rows of lit shelves with product stop, mirror across the top, LED lighting, 16" straight plexi end panels, 1" black bumper, black exterior &amp; interior, lighted canopy, R448A valve, 10,813 BTUs, 115vh, 4.0 amps, Hard wired for remote installation, options: condensate pan &amp; pump Kit, night cover, estimated shipping weight 1000 lbs.</t>
  </si>
  <si>
    <t xml:space="preserve">R-OP35E-8-LB-B</t>
  </si>
  <si>
    <t xml:space="preserve">Produce Low-Base Open Merchandiser, 99"W, 78"H, 34.5" D, remote refrigeration, (3) rows of lit shelves  with product stop, mirror across the top, LED lighting, 16" straight plexi end panels, 1" black bumper, black exterior &amp; interior, lighted canopy, R448A valve, 14,100 BTUs, 115vh, 4.0 amps, Hard wired</t>
  </si>
  <si>
    <t xml:space="preserve">R-OM35E-4-LB-B</t>
  </si>
  <si>
    <t xml:space="preserve">Packaged Meats Low-Base Open Merchandiser, 51"W, 78"H, 34.5" D, remote refrigeration, (4) rows of lit shelves with product stop, LED lighting, 16" straight plexi end panels, 1" black bumper, black exterior &amp; interior, lighted canopy, R448A valve, 7,238 BTUs, 115vh, 3.0 amps, Hard wired</t>
  </si>
  <si>
    <t xml:space="preserve">R-OM35E-6-LB-B</t>
  </si>
  <si>
    <t xml:space="preserve">Packaged Meats Low-Base Open Merchandiser, 75"W, 78"H, 34.5" D, remote refrigeration, (4) rows of lit shelves with product stop, LED lighting, 16" straight plexi end panels, 1" black bumper, black exterior &amp; interior, lighted canopy, R448A valve, 10,813 BTUs, 115vh, 4.0 amps, Hard wired.</t>
  </si>
  <si>
    <t xml:space="preserve">R-OM35E-8-LB-B</t>
  </si>
  <si>
    <t xml:space="preserve">Packaged Meats Low-Base Open Merchandiser, 99"W, 78"H, 34.5" D, remote refrigeration, (4) rows of lit shelves with product stop, LED lighting, 16" straight plexi end panels, 1" black bumper, black exterior &amp; interior, lighted canopy, R448A valve, 14,100 BTUs, 115vh, 4.0 amps, Hard wired</t>
  </si>
  <si>
    <t xml:space="preserve">32E Open Merchandiser - Multi-purpose - 72" High - LED Lights</t>
  </si>
  <si>
    <t xml:space="preserve">SC-D32E-3-LED</t>
  </si>
  <si>
    <t xml:space="preserve">38."</t>
  </si>
  <si>
    <t xml:space="preserve">Multi-purpose Open Merchandiser, 38"W, open front, self-contained refrigeration, (3) adjustable shelves with lights, LED lighting, white exterior &amp; white interior,  1/2 HP, 115v/60/1-ph, 12 amps, NEMA Plug 5-15P</t>
  </si>
  <si>
    <t xml:space="preserve">SC-D32E-4-LED</t>
  </si>
  <si>
    <t xml:space="preserve">50"</t>
  </si>
  <si>
    <t xml:space="preserve">13.7</t>
  </si>
  <si>
    <t xml:space="preserve">Multi-purpose Open Merchandiser, 50"W, open front, self-contained refrigeration, (3) adjustable shelves with lights, LED lighting, white exterior &amp; white interior,  1/2 HP, 115v/60/1-ph, 13.7 amps, NEMA Plug 5-20P</t>
  </si>
  <si>
    <t xml:space="preserve">SC-D32E-6-LED</t>
  </si>
  <si>
    <t xml:space="preserve">74"</t>
  </si>
  <si>
    <t xml:space="preserve">13.1</t>
  </si>
  <si>
    <t xml:space="preserve">Multi-purpose Open Merchandiser, 74"W, open front, self-contained refrigeration, (3) adjustable shelves with lights, LED lighting, white exterior &amp; white interior,  1 HP, 115/208-230v/60/1-ph, 13.1 amps, NEMA plug L14-20P</t>
  </si>
  <si>
    <t xml:space="preserve">SC-D32E-8-LED</t>
  </si>
  <si>
    <t xml:space="preserve">98"</t>
  </si>
  <si>
    <t xml:space="preserve">14.3</t>
  </si>
  <si>
    <t xml:space="preserve">Multi-purpose Open Merchandiser, 98"W, open front, self-contained refrigeration, (3) adjustable shelves with lights, LED lighting, white exterior &amp; white interior,  1 HP, 115/208-230v/60/1-ph, 14.3 amps, NEMA plug L14-20P</t>
  </si>
  <si>
    <t xml:space="preserve">SC-D32E-3-B-LED</t>
  </si>
  <si>
    <t xml:space="preserve">12.0</t>
  </si>
  <si>
    <t xml:space="preserve">Multi-purpose Open Merchandiser, 38"W, open front, self-contained refrigeration, (3) adjustable shelves with lights, LED lighting,black exterior &amp; interior,  1/2 HP, 115v/60/1-ph, 12 amps, NEMA Plug 5-15P</t>
  </si>
  <si>
    <t xml:space="preserve">SC-D32E-4-B-LED</t>
  </si>
  <si>
    <t xml:space="preserve">Multi-purpose Open Merchandiser, 50"W, open front, self-contained refrigeration, (3) adjustable shelves with lights, LED lighting,black exterior &amp; interior,  1/2 HP, 115v/60/1-ph, 13.7 amps, NEMA Plug 5-20P</t>
  </si>
  <si>
    <t xml:space="preserve">SC-D32E-6-B-LED</t>
  </si>
  <si>
    <t xml:space="preserve">Multi-purpose Open Merchandiser, 74"W, open front, self-contained refrigeration, (3) adjustable shelves with lights, LED lighting,black exterior &amp; interior,  1 HP, 115/208-230v/60/1-ph, 13.1 amps, NEMA plug L14-20P</t>
  </si>
  <si>
    <t xml:space="preserve">SC-D32E-8-B-LED</t>
  </si>
  <si>
    <t xml:space="preserve">Multi-purpose Open Merchandiser, 98"W, open front, self-contained refrigeration, (3) adjustable shelves with lights, LED lighting,black exterior &amp; interior,  1 HP, 115/208-230v/60/1-ph, 14.3 amps, NEMA plug L14-20P</t>
  </si>
  <si>
    <t xml:space="preserve">SC-D32E-3-S-LED</t>
  </si>
  <si>
    <t xml:space="preserve">Multi-purpose Open Merchandiser, 38"W, open front, self-contained refrigeration, (3) adjustable shelves with lights, LED lighting,stainless steel exterior &amp; interior,  1/2 HP, 115v/60/1-ph, 12 amps, NEMA Plug 5-15P</t>
  </si>
  <si>
    <t xml:space="preserve">SC-D32E-4-S-LED</t>
  </si>
  <si>
    <t xml:space="preserve">Multi-purpose Open Merchandiser, 50"W, open front, self-contained refrigeration, (3) adjustable shelves with lights, LED lighting, stainless steel exterior &amp; interior,  1/2 HP, 115v/60/1-ph, 13.7 amps, NEMA Plug 5-20P</t>
  </si>
  <si>
    <t xml:space="preserve">SC-D32E-6-S-LED</t>
  </si>
  <si>
    <t xml:space="preserve">Multi-purpose Open Merchandiser, 74"W, open front, self-contained refrigeration, (3) adjustable shelves with lights, LED lighting,stainless steel exterior &amp; interior,  1 HP, 115/208-230v/60/1-ph, 13.1 amps, NEMA plug L14-20P</t>
  </si>
  <si>
    <t xml:space="preserve">SC-D32E-8-S-LED</t>
  </si>
  <si>
    <t xml:space="preserve">Multi-purpose Open Merchandiser, 98"W, open front, self-contained refrigeration, (3) adjustable shelves with lights, LED lighting, stainless steel exterior &amp; interior, 1 HP, 115/208-230v/60/1-ph, 14.3 amps, NEMA plug L14-20P</t>
  </si>
  <si>
    <t xml:space="preserve">R-D32E-3-LED</t>
  </si>
  <si>
    <t xml:space="preserve">Multi-purpose Open Merchandiser, 38"W, open front, designed for remote refrigeration, R448A expansion valve included, remote condensing units &amp; other hook ups are not included, (3) adjustable shelves with lights, LED lighting, price tag molding, white exterior &amp; white interior, 115v/60/1-ph, 3.0 amps, 3900 BTU</t>
  </si>
  <si>
    <t xml:space="preserve">R-D32E-4-LED</t>
  </si>
  <si>
    <t xml:space="preserve">Multi-purpose Open Merchandiser, 50"W, open front, designed for remote refrigeration, R448A expansion valve included, remote condensing units &amp; other hook ups are not included, (3) adjustable shelves with lights, LED lighting, price tag molding, white exterior &amp; white interior, 115v/60/1-ph, 3.0 amps, 5200 BTU</t>
  </si>
  <si>
    <t xml:space="preserve">R-D32E-6-LED</t>
  </si>
  <si>
    <t xml:space="preserve">5.6</t>
  </si>
  <si>
    <t xml:space="preserve">Multi-purpose Open Merchandiser, 74"W, open front, designed for remote refrigeration, R448A expansion valve included, remote condensing units &amp; other hook ups are not included, (3) adjustable shelves with lights, LED lighting, price tag molding, white exterior &amp; white interior, 115v/60/1-ph, 5.6 amps, 7800 BTU</t>
  </si>
  <si>
    <t xml:space="preserve">R-D32E-8-LED</t>
  </si>
  <si>
    <t xml:space="preserve">6.2</t>
  </si>
  <si>
    <t xml:space="preserve">Multi-purpose Open Merchandiser, 98"W, open front, designed for remote refrigeration, R448A expansion valve included, remote condensing units &amp; other hook ups are not included(3) adjustable shelves with lights, LED lighting, price tag molding, white exterior &amp; white interior, 115v/60/1-ph, 8.6 amps, 10,400 BTU</t>
  </si>
  <si>
    <t xml:space="preserve">R-D32E-10-LED</t>
  </si>
  <si>
    <t xml:space="preserve">122"</t>
  </si>
  <si>
    <t xml:space="preserve">8.6</t>
  </si>
  <si>
    <t xml:space="preserve">Multi-purpose Open Merchandiser, 122"W, open front, designed for remote refrigeration, R448A expansion valve included, remote condensing units &amp; other hook ups are not included (3) adjustable shelves with lights, LED lighting, price tag molding, white exterior &amp; white interior, 115v/60/1-ph, 8.6 amps, 13,000 BTU</t>
  </si>
  <si>
    <t xml:space="preserve">R-D32E-12-LED</t>
  </si>
  <si>
    <t xml:space="preserve">146"</t>
  </si>
  <si>
    <t xml:space="preserve">11.2</t>
  </si>
  <si>
    <t xml:space="preserve">Multi-purpose Open Merchandiser, 146"W, open front, designed for remote refrigeration, R448A expansion valve included, remote condensing units &amp; other hook ups are not included, (3) adjustable shelves with lights, LED lighting, price tag molding, white exterior &amp; white interior, 115v/60/1-ph, 11.2 amps, 15,600 BTU</t>
  </si>
  <si>
    <t xml:space="preserve">R-D32E-3-B-LED</t>
  </si>
  <si>
    <t xml:space="preserve">Multi-purpose Open Merchandiser, 38"W, open front, designed for remote refrigeration, R448A expansion valve included, remote condensing units &amp; other hook ups are not included (3) adjustable shelves with lights, LED lighting, price tag molding, black exterior &amp; interior, 115v/60/1-ph, 3.0 amps, 3900 BTU</t>
  </si>
  <si>
    <t xml:space="preserve">R-D32E-4-B-LED</t>
  </si>
  <si>
    <t xml:space="preserve">Multi-purpose Open Merchandiser, 50"W, open front, designed for remote refrigeration, R448A expansion valve included, remote condensing units &amp; other hook ups are not included, (3) adjustable shelves with lights, LED lighting, price tag molding, black exterior &amp; interior, 115v/60/1-ph, 3.0 amps, 5200 BTU</t>
  </si>
  <si>
    <t xml:space="preserve">R-D32E-6-B-LED</t>
  </si>
  <si>
    <t xml:space="preserve">Multi-purpose Open Merchandiser, 74"W, open front, designed for remote refrigeration, R448A expansion valve included, remote condensing units &amp; other hook ups are not included (3) adjustable shelves with lights, LED lighting, price tag molding, black exterior &amp; interior, 115v/60/1-ph, 5.6 amps, 7800 BTU</t>
  </si>
  <si>
    <t xml:space="preserve">R-D32E-8-B-LED</t>
  </si>
  <si>
    <t xml:space="preserve">Multi-purpose Open Merchandiser, 98"W, open front, designed for remote refrigeration, R448A expansion valve included, remote condensing units &amp; other hook ups are not included, (3) adjustable shelves with lights, LED lighting, price tag molding, black exterior &amp; interior, 115v/60/1-ph, 8.6 amps, 10,400 BTU</t>
  </si>
  <si>
    <t xml:space="preserve">R-D32E-10-B-LED</t>
  </si>
  <si>
    <t xml:space="preserve">Multi-purpose Open Merchandiser, 122"W, open front, designed for remote refrigeration, R448A expansion valve included, remote condensing units &amp; other hook ups are not included (3) adjustable shelves with lights, LED lighting, price tag molding, black exterior &amp; interior, 115v/60/1-ph, 8.6 amps, 13,000 BTU</t>
  </si>
  <si>
    <t xml:space="preserve">R-D32E-12-B-LED</t>
  </si>
  <si>
    <t xml:space="preserve">Multi-purpose Open Merchandiser, 146"W, open front, designed for remote refrigeration, R448A expansion valve included, remote condensing units &amp; other hook ups are not included, (3) adjustable shelves with lights, LED lighting, price tag molding, black exterior &amp; interior, 115v/60/1-ph, 11.2 amps, 15,600 BTU</t>
  </si>
  <si>
    <t xml:space="preserve">R-D32E-3-S-LED</t>
  </si>
  <si>
    <t xml:space="preserve">Multi-purpose Open Merchandiser, 38"W, open front, designed for remote refrigeration, R448A expansion valve included, remote condensing units &amp; other hook ups are not included(3) adjustable shelves with lights, LED lighting, price tag molding, stainless steel exterior &amp; interior, 115v/60/1-ph, 3.0 amps, 3900 BTU</t>
  </si>
  <si>
    <t xml:space="preserve">R-D32E-4-S-LED</t>
  </si>
  <si>
    <t xml:space="preserve">Multi-purpose Open Merchandiser, 50"W, open front, designed for remote refrigeration, R448A expansion valve included, remote condensing units &amp; other hook ups are not included(3) adjustable shelves with lights, LED lighting, price tag molding, stainless steel exterior &amp; interior, 115v/60/1-ph, 3.0 amps, 5200 BTU</t>
  </si>
  <si>
    <t xml:space="preserve">R-D32E-6-S-LED</t>
  </si>
  <si>
    <t xml:space="preserve">Multi-purpose Open Merchandiser, 74"W, open front, designed for remote refrigeration, R448A expansion valve included, remote condensing units &amp; other hook ups are not included(3) adjustable shelves with lights, LED lighting, price tag molding, stainless steel exterior &amp; interior, 115v/60/1-ph, 5.6 amps, 7800 BTU</t>
  </si>
  <si>
    <t xml:space="preserve">R-D32E-8-S-LED</t>
  </si>
  <si>
    <t xml:space="preserve">Multi-purpose Open Merchandiser, 98"W, open front, designed for remote refrigeration, R448A expansion valve included, remote condensing units &amp; other hook ups are not included, (3) adjustable shelves with lights, LED lighting, price tag molding, stainless steel exterior &amp; interior, 115v/60/1-ph, 8.6 amps, 10,400 BTU</t>
  </si>
  <si>
    <t xml:space="preserve">R-D32E-10-S-LED</t>
  </si>
  <si>
    <t xml:space="preserve">Multi-purpose Open Merchandiser, 122"W, open front, designed for remote refrigeration, R448A expansion valve included, remote condensing units &amp; other hook ups are not included, (3) adjustable shelves with lights, LED lighting, price tag molding, stainless steel exterior &amp; interior, 115v/60/1-ph, 8.6 amps, 13,000 BTU</t>
  </si>
  <si>
    <t xml:space="preserve">R-D32E-12-S-LED</t>
  </si>
  <si>
    <t xml:space="preserve">Multi-purpose Open Merchandiser, 146"W, open front, designed for remote refrigeration, R448A expansion valve included, remote condensing units &amp; other hook ups are not included, (3) adjustable shelves with lights, LED lighting, price tag molding, stainless steel exterior &amp; interior, 115v/60/1-ph, 11.2 amps, 15,600 BTU</t>
  </si>
  <si>
    <t xml:space="preserve">32E-Open Merchandiser-Produce LED Lights</t>
  </si>
  <si>
    <t xml:space="preserve">SC-P32E-4S-LED</t>
  </si>
  <si>
    <t xml:space="preserve">12.4</t>
  </si>
  <si>
    <t xml:space="preserve">Produce Open Merchandiser, 50"W, open front, LED lighitng, self-contained refrigeration, (1) center shelf &amp; 15" product reflecting mirror, white exterior &amp; white interior, 1/2 HP, 115v/60/1-ph, 12.4 amps, cord &amp; plug, NEMA 5-20P</t>
  </si>
  <si>
    <t xml:space="preserve">SC-P32E-6S-LED</t>
  </si>
  <si>
    <t xml:space="preserve">11.3</t>
  </si>
  <si>
    <t xml:space="preserve">Produce Open Merchandiser, 74"W, open front, LED lighitng, self-contained refrigeration, (1) center shelf &amp; 15" product reflecting mirror, white exterior &amp; white interior,  3/4 HP, 115/208-230v/60/1-ph, 11.3 amps, cord &amp; plug, NEMA L14-20P</t>
  </si>
  <si>
    <t xml:space="preserve">SC-P32E-8S-LED</t>
  </si>
  <si>
    <t xml:space="preserve">Produce Open Merchandiser, 98"W, open front, LED lighitng, self-contained refrigeration, (1) center shelf &amp; 15" product reflecting mirror, white exterior &amp; white interior,  1 HP, 115/208-230v/60/1-ph, 14.3 amps, cord &amp; plug, NEMA L14-20P</t>
  </si>
  <si>
    <t xml:space="preserve">SC-P32E-4S-B-LED</t>
  </si>
  <si>
    <t xml:space="preserve">Produce Open Merchandiser, 50"W, open front, LED lighitng, self-contained refrigeration, (1) center shelf &amp; 15" product reflecting mirror, black exterior &amp; interior,  1/2 HP, 115v/60/1-ph, 12.4 amps, cord &amp; plug, NEMA 5-20P</t>
  </si>
  <si>
    <t xml:space="preserve">SC-P32E-6S-B-LED</t>
  </si>
  <si>
    <t xml:space="preserve">Produce Open Merchandiser, 74"W, open front, LED lighitng, self-contained refrigeration, (1) center shelf &amp; 15" product reflecting mirror, black exterior &amp; interior,  3/4 HP, 115v/60/1-ph, 11.3 amps, cord &amp; plug, NEMA L14-20P</t>
  </si>
  <si>
    <t xml:space="preserve">SC-P32E-8S-B-LED</t>
  </si>
  <si>
    <t xml:space="preserve">Produce Open Merchandiser, 98"W, open front, LED lighitng, self-contained refrigeration, (1) center shelf &amp; 15" product reflecting mirror, black exterior &amp; interior,  1 HP, 115/208-230v/60/1-ph, 14.3 amps, cord &amp; plug, NEMA L14-20P</t>
  </si>
  <si>
    <t xml:space="preserve">SC-P32E-4S-S-LED</t>
  </si>
  <si>
    <t xml:space="preserve">Produce Open Merchandiser, 50"W, open front, LED lighitng, self-contained refrigeration, (1) center shelf &amp; 15" product reflecting mirror, stainless steel exterior &amp; interior,  1/2 HP, 115v/60/1-ph, 12.4 amps, cord &amp; plug, NEMA 5-20P</t>
  </si>
  <si>
    <t xml:space="preserve">SC-P32E-6S-S-LED</t>
  </si>
  <si>
    <t xml:space="preserve">Produce Open Merchandiser, 74"W, open front, LED lighitng, self-contained refrigeration, (1) center shelf &amp; 15" product reflecting mirror, stainless steel exterior &amp; interior,  3/4 HP, 115v/60/1-ph, 11.3 amps, cord &amp; plug, NEMA L14-20P</t>
  </si>
  <si>
    <t xml:space="preserve">SC-P32E-8S-S-LED</t>
  </si>
  <si>
    <t xml:space="preserve">Produce Open Merchandiser, 98"W, open front, LED lighitng, self-contained refrigeration, (1) center shelf &amp; 15" product reflecting mirror, stainless steel exterior &amp; interior,  1 HP, 115/208-230v/60/1-ph, 14.3 amps, cord &amp; plug, NEMA L14-20P</t>
  </si>
  <si>
    <t xml:space="preserve">With Product Storage Bins</t>
  </si>
  <si>
    <t xml:space="preserve">SC-P32E-6S-Bins-LED</t>
  </si>
  <si>
    <t xml:space="preserve">Produce Open Merchandiser, 74"W, open front, LED lighitng, self-contained refrigeration, with product storage bin (1), (1) center shelf &amp; 15" product reflecting mirror, white exterior &amp; white interior,  3/4 HP, 115v/60/1-ph, 11.3 amps, cord &amp; plug, NEMA L14-20P</t>
  </si>
  <si>
    <t xml:space="preserve">SC-P32E-8S-Bins-LED</t>
  </si>
  <si>
    <t xml:space="preserve">Produce Open Merchandiser, 98"W, open front, LED lighitng, self-contained refrigeration, with product storage bins (2), (1) center shelf &amp; 15" product reflecting mirror, white exterior &amp; white interior,  1 HP, 115/208-230v/60/1-ph, 14.3 amps, cord &amp; plug, NEMA L14-20P</t>
  </si>
  <si>
    <t xml:space="preserve">R-P32E-4S-LED</t>
  </si>
  <si>
    <t xml:space="preserve">Produce Open Merchandiser, 50"W, open front, LED lighting, (1) center shelf &amp; 15" product reflecting mirror, white exterior &amp; white interior, designed for remote refrigeration, R448A expansion valve included, remote condensing units &amp; other hook ups are not included 115v/60/1, 3.0 amps, 4,000 BTUs at +20 Evap Temp</t>
  </si>
  <si>
    <t xml:space="preserve">R-P32E-6S-LED</t>
  </si>
  <si>
    <t xml:space="preserve">Produce Open Merchandiser, 74"W, open front, LED lighting, (1) center shelf &amp; 15" product reflecting mirror, white exterior &amp; white interior, designed for remote refrigeration, R448A expansion valve included, remote condensing units &amp; other hook ups are not included 115v/60/1, 5.6 amps, 6,000 BTUs at +20 Evap Temp</t>
  </si>
  <si>
    <t xml:space="preserve">R-P32E-8S-LED</t>
  </si>
  <si>
    <t xml:space="preserve">Produce Open Merchandiser, 98"W, open front, LED lighting, (1) center shelf &amp; 15" product reflecting mirror, white exterior &amp; white interior, designed for remote refrigeration, R448A expansion valve included, remote condensing units &amp; other hook ups are not included 115v/60/1-ph, 6.2 amps 8,000 BTUs at +20 Evap Temp</t>
  </si>
  <si>
    <t xml:space="preserve">R-P32E-10S-LED</t>
  </si>
  <si>
    <t xml:space="preserve">Produce Open Merchandiser, 122"W, open front, LED lighting, (1) center shelf &amp; 15" product reflecting mirror, white exterior &amp; white interior, designed for remote refrigeration, R448A expansion valve included, remote condensing units &amp; other hook ups are not included 115v/60/1-ph, 8.6 amps 10,000 BTUs at +20 Evap Temp</t>
  </si>
  <si>
    <t xml:space="preserve">R-P32E-12S-LED</t>
  </si>
  <si>
    <t xml:space="preserve">Produce Open Merchandiser, 146"W, open front, LED lighting, (1) center shelf &amp; 15" product reflecting mirror, white exterior &amp; white interior, designed for remote refrigeration, R448A expansion valve included, remote condensing units &amp; other hook ups are not included 115v/60/1-ph, 11.2 amps 12,000 BTUs at +20 Evap Temp</t>
  </si>
  <si>
    <t xml:space="preserve">R-P32E-4S-B-LED</t>
  </si>
  <si>
    <t xml:space="preserve">R-P32E-6S-B-LED</t>
  </si>
  <si>
    <t xml:space="preserve">R-P32E-8S-B-LED</t>
  </si>
  <si>
    <t xml:space="preserve">R-P32E-10S-B-LED</t>
  </si>
  <si>
    <t xml:space="preserve">R-P32E-12S-B-LED</t>
  </si>
  <si>
    <t xml:space="preserve">R-P32E-4S-S-LED</t>
  </si>
  <si>
    <t xml:space="preserve">R-P32E-6S-S-LED</t>
  </si>
  <si>
    <t xml:space="preserve">R-P32E-8S-S-LED</t>
  </si>
  <si>
    <t xml:space="preserve">R-P32E-10S-S-LED</t>
  </si>
  <si>
    <t xml:space="preserve">R-P32E-12S-S-LED</t>
  </si>
  <si>
    <t xml:space="preserve">R-P32E-4S-LED-Bins</t>
  </si>
  <si>
    <t xml:space="preserve">Produce Open Merchandiser, 50"W, open front, with product storage bins, (1) center shelf &amp; 15" product reflecting mirror, white exterior &amp; white interior, designed for remote refrigeration, R448A expansion valve included, remote condensing units &amp; other hook ups are not included 115v/60/1, 3.0 amps, 4,000 BTUs at +20 Evap Temp</t>
  </si>
  <si>
    <t xml:space="preserve">R-P32E-6S-LED-Bins</t>
  </si>
  <si>
    <t xml:space="preserve">Produce Open Merchandiser, 74"W, open front, with product storage bins, (1) center shelf &amp; 15" product reflecting mirror, white exterior &amp; white interior, designed for remote refrigeration, R448A expansion valve included, remote condensing units &amp; other hook ups are not included 115v/60/1, 6.2 amps, 6,000 BTUs at +20 Evap Temp</t>
  </si>
  <si>
    <t xml:space="preserve">R-P32E-8S-LED-Bins</t>
  </si>
  <si>
    <t xml:space="preserve">Produce Open Merchandiser, 98"W, open front, with product storage bins, (1) center shelf &amp; 15" product reflecting mirror, white exterior &amp; white interior, designed for remote refrigeration, R448A expansion valve included, remote condensing units &amp; other hook ups are not included 115v/60/1, 8.6 amps 8,000 BTUs at +20 Evap Temp</t>
  </si>
  <si>
    <t xml:space="preserve">R-P32E-10S-LED-Bins</t>
  </si>
  <si>
    <t xml:space="preserve">Produce Open Merchandiser, 122"W, open front, with product storage bins, (1) center shelf &amp; 15" product reflecting mirror, white exterior &amp; white interior, designed for remote refrigeration, R448A expansion valve included, remote condensing units &amp; other hook ups are not included 115v/60/1, 8.6 amps 10,000 BTUs at +20 Evap Temp</t>
  </si>
  <si>
    <t xml:space="preserve">R-P32E-12S-LED-Bins</t>
  </si>
  <si>
    <t xml:space="preserve">Produce Open Merchandiser, 146"W, open front, with product storage bins, (1) center shelf &amp; 15" product reflecting mirror, white exterior &amp; white interior, designed for remote refrigeration, R448A expansion valve included, remote condensing units &amp; other hook ups are not included 115v/60/1, 11.2 amps 12,000 BTUs at +20 Evap Temp</t>
  </si>
  <si>
    <t xml:space="preserve">32E-Open Merchandiser-Packaged Meats - 72"High</t>
  </si>
  <si>
    <t xml:space="preserve">SC-M32E-3-LED</t>
  </si>
  <si>
    <t xml:space="preserve">38"</t>
  </si>
  <si>
    <t xml:space="preserve">5-15p</t>
  </si>
  <si>
    <t xml:space="preserve">Meat Open Merchandiser, 38"W, open front, self-contained refrigeration, (3) adjustable shelves with lights, LED lighting, white exterior &amp; white interior,  1/2 HP, 115v/60/1-ph, 12.0 amps, 5-15P plug</t>
  </si>
  <si>
    <t xml:space="preserve">SC-M32E-4-LED</t>
  </si>
  <si>
    <t xml:space="preserve">Meat Open Merchandiser, 50"W, open front, self-contained refrigeration, (3) adjustable shelves with lights, LED lighting, white exterior &amp; white interior,  3/4 HP, 115v/208-230/60/1-ph, 11.3 amps, L14-20P plug</t>
  </si>
  <si>
    <t xml:space="preserve">SC-M32E-6-LED</t>
  </si>
  <si>
    <t xml:space="preserve">115/208-231</t>
  </si>
  <si>
    <t xml:space="preserve">Meat Open Merchandiser, 74"W, open front, self-contained refrigeration, (3) adjustable shelves with lights, LED lighting, white exterior &amp; white interior,  1 HP, 115/208-230v/60/1-ph, 13.1 amps, L14-20P plug</t>
  </si>
  <si>
    <t xml:space="preserve">SC-M32E-3-B-LED</t>
  </si>
  <si>
    <t xml:space="preserve">Meat Open Merchandiser, 38"W, open front, self-contained refrigeration, (3) adjustable shelves with lights, LED lighting, black exterior &amp; interior,  1/2 HP, 115v/60/1-ph, 12.0 amps, 5-15P plug</t>
  </si>
  <si>
    <t xml:space="preserve">SC-M32E-4-B-LED</t>
  </si>
  <si>
    <t xml:space="preserve">Meat Open Merchandiser, 50"W, open front, self-contained refrigeration, (3) adjustable shelves with lights, LED lighting, black exterior &amp; interior,  3/4 HP, 115v/208-230/60/1-ph, 11.3 amps, L14-20P plug</t>
  </si>
  <si>
    <t xml:space="preserve">SC-M32E-6-B-LED</t>
  </si>
  <si>
    <t xml:space="preserve">Meat Open Merchandiser, 74"W, open front, self-contained refrigeration, (3) adjustable shelves with lights, LED lighting, black exterior &amp; interior,  1 HP, 115/208-230v/60/1-ph, 13.1 amps, L14-20P plug</t>
  </si>
  <si>
    <t xml:space="preserve">SC-M32E-3-S-LED</t>
  </si>
  <si>
    <t xml:space="preserve">Meat Open Merchandiser, 38"W, open front, self-contained refrigeration, (3) adjustable shelves with lights, LED lighting, stainless steel exterior &amp; interior,  1/2 HP, 115v/60/1-ph, 12.0 amps, 5-15P plug</t>
  </si>
  <si>
    <t xml:space="preserve">SC-M32E-4-S-LED</t>
  </si>
  <si>
    <t xml:space="preserve">Meat Open Merchandiser, 50"W, open front, self-contained refrigeration, (3) adjustable shelves with lights, LED lighting, stainless steel exterior &amp; interior,  3/4 HP, 115v/208-230/60/1-ph, 11.3 amps, L14-20P plug</t>
  </si>
  <si>
    <t xml:space="preserve">SC-M32E-6-S-LED</t>
  </si>
  <si>
    <t xml:space="preserve">Meat Open Merchandiser, 74"W, open front, self-contained refrigeration, (3) adjustable shelves with lights, LED lighting, stainless steel exterior &amp; interior, 1 HP, 115/208-230v/60/1-ph, 13.1 amps, L14-20P plug</t>
  </si>
  <si>
    <t xml:space="preserve">REMOTE</t>
  </si>
  <si>
    <t xml:space="preserve">R-M32E-3-LED</t>
  </si>
  <si>
    <t xml:space="preserve">Meat Open Merchandiser, 38"W, open front, designed for remote refrigeration, R448A expansion valve included, remote condensing units &amp; other hook ups are not included, (3) adjustable shelves with lights, LED lighting, white exterior &amp; white interior, 115v/60/1-ph, 3.0 amps, 4200 BTU</t>
  </si>
  <si>
    <t xml:space="preserve">R-M32E-4-LED</t>
  </si>
  <si>
    <t xml:space="preserve">Meat Open Merchandiser, 50"W, open front, designed for remote refrigeration, R448A expansion valve included, remote condensing units &amp; other hook ups are not included, (3) adjustable shelves with lights, LED lighting, white exterior &amp; white interior, 115v/60/1-ph, 3.0 amps, 5600 BTU</t>
  </si>
  <si>
    <t xml:space="preserve">R-M32E-6-LED</t>
  </si>
  <si>
    <t xml:space="preserve">Meat Open Merchandiser, 74"W, open front, designed for remote refrigeration, R448A expansion valve included, remote condensing units &amp; other hook ups are not included, (3) adjustable shelves with lights, LED lighting, white exterior &amp; white interior, 115v/60/1-ph, 5.6 amps, 8400 BTU</t>
  </si>
  <si>
    <t xml:space="preserve">R-M32E-8-LED</t>
  </si>
  <si>
    <t xml:space="preserve">Meat Open Merchandiser, 98"W, open front, designed for remote refrigeration, R448A expansion valve included, remote condensing units &amp; other hook ups are not included, (3) adjustable shelves with lights, LED lighting, white exterior &amp; white interior, 115v/60/1-ph, 6.2 amps11,200 BTU</t>
  </si>
  <si>
    <t xml:space="preserve">R-M32E-10-LED</t>
  </si>
  <si>
    <t xml:space="preserve">Meat Open Merchandiser, 122"W, open front, designed for remote refrigeration, R448A expansion valve included, remote condensing units &amp; other hook ups are not included, (3) adjustable shelves with lights, LED lighting, white exterior &amp; white interior, 115v/60/1-ph, 8.6 amps, 14,000 BTU</t>
  </si>
  <si>
    <t xml:space="preserve">R-M32E-12-LED</t>
  </si>
  <si>
    <t xml:space="preserve">Meat Open Merchandiser, 146"W, open front, designed for remote refrigeration, R448A expansion valve included, remote condensing units &amp; other hook ups are not included (3) adjustable shelves with lights, LED lighting, white exterior &amp; white interior, 115v/60/1-ph, 11.2 amps, 16,800 BTU</t>
  </si>
  <si>
    <t xml:space="preserve">R-M32E-3-B-LED</t>
  </si>
  <si>
    <t xml:space="preserve">Meat Open Merchandiser, 38"W, open front, designed for remote refrigeration, R448A expansion valve included, remote condensing units &amp; other hook ups are not included, (3) adjustable shelves with lights, LED lighting, black exterior &amp; interior, 115v/60/1-ph, 3.0 amps, 4200 BTU</t>
  </si>
  <si>
    <t xml:space="preserve">R-M32E-4-B-LED</t>
  </si>
  <si>
    <t xml:space="preserve">Meat Open Merchandiser, 50"W, open front, designed for remote refrigeration, R448A expansion valve included, remote condensing units &amp; other hook ups are not included, (3) adjustable shelves with lights, LED lighting, black exterior &amp; interior, 115v/60/1-ph, 3.0 amps, 5600 BTU</t>
  </si>
  <si>
    <t xml:space="preserve">R-M32E-6-B-LED</t>
  </si>
  <si>
    <t xml:space="preserve">Meat Open Merchandiser, 74"W, open front, designed for remote refrigeration, R448A expansion valve included, remote condensing units &amp; other hook ups are not included, (3) adjustable shelves with lights, LED lighting, black exterior &amp; interior, 115v/60/1-ph, 5.6 amps, 8400 BTU</t>
  </si>
  <si>
    <t xml:space="preserve">R-M32E-8-B-LED</t>
  </si>
  <si>
    <t xml:space="preserve">Meat Open Merchandiser, 98"W, open front, designed for remote refrigeration, R448A expansion valve included, remote condensing units &amp; other hook ups are not included (3) adjustable shelves with lights, LED lighting, black exterior &amp; interior, 115v/60/1-ph, 6.2 amps11,200 BTU</t>
  </si>
  <si>
    <t xml:space="preserve">R-M32E-10-B-LED</t>
  </si>
  <si>
    <t xml:space="preserve">Meat Open Merchandiser, 122"W, open front, designed for remote refrigeration, (3) adjustable shelves with lights, LED lighting, black exterior &amp; interior, 115v/60/1-ph, 8.6 amps, 14,000 BTU</t>
  </si>
  <si>
    <t xml:space="preserve">R-M32E-12-B-LED</t>
  </si>
  <si>
    <t xml:space="preserve">Meat Open Merchandiser, 146"W, open front, designed for remote refrigeration, R448A expansion valve included, remote condensing units &amp; other hook ups are not included, (3) adjustable shelves with lights, LED lighting, black exterior &amp; interior, 115v/60/1-ph, 11.2 amps, 16,800 BTU</t>
  </si>
  <si>
    <t xml:space="preserve">R-M32E-3-S-LED</t>
  </si>
  <si>
    <t xml:space="preserve">Meat Open Merchandiser, 38"W, open front, designed for remote refrigeration, R448A expansion valve included, remote condensing units &amp; other hook ups are not included (3) adjustable shelves with lights, LED lighting stainless steel exterior &amp; interior, 115v/60/1-ph, 3.0 amps, 4200 BTU</t>
  </si>
  <si>
    <t xml:space="preserve">R-M32E-4-S-LED</t>
  </si>
  <si>
    <t xml:space="preserve">Meat Open Merchandiser, 50"W, open front, designed for remote refrigeration, R448A expansion valve included, remote condensing units &amp; other hook ups are not included, (3) adjustable shelves with lights, LED lighting, stainless steel exterior &amp; interior, 115v/60/1-ph, 3.0 amps, 5600 BTU</t>
  </si>
  <si>
    <t xml:space="preserve">R-M32E-6-S-LED</t>
  </si>
  <si>
    <t xml:space="preserve">Meat Open Merchandiser, 74"W, open front, designed for remote refrigeration, R448A expansion valve included, remote condensing units &amp; other hook ups are not included, (3) adjustable shelves with lights, LED lighting stainless steel exterior &amp; interior, 115v/60/1-ph, 5.6 amps, 8400 BTU</t>
  </si>
  <si>
    <t xml:space="preserve">R-M32E-8-S-LED</t>
  </si>
  <si>
    <t xml:space="preserve">Meat Open Merchandiser, 98"W, open front designed for remote refrigeration, R448A expansion valve included, remote condensing units &amp; other hook ups are not included (3) adjustable shelves with lights, LED lighting, stainless steel exterior &amp; interior, 115v/60/1-ph, 6.2 amps11,200 BTU</t>
  </si>
  <si>
    <t xml:space="preserve">R-M32E-10-S-LED</t>
  </si>
  <si>
    <t xml:space="preserve">Meat Open Merchandiser, 122"W, open front, designed for remote refrigeration, R448A expansion valve included, remote condensing units &amp; other hook ups are not included, (3) adjustable shelves with lights, LED lighting, stainless steel exterior &amp; interior, 115v/60/1-ph, 8.6 amps, 14,000 BTU</t>
  </si>
  <si>
    <t xml:space="preserve">R-M32E-12-S-LED</t>
  </si>
  <si>
    <t xml:space="preserve">Meat Open Merchandiser, 146"W, open front, designed for remote refrigeration, R448A expansion valve included, remote condensing units &amp; other hook ups are not included, (3) adjustable shelves with lights, LED lighting, stainless steel exterior &amp; interior, 115v/60/1-ph, 11.2 amps, 16,800 BTU</t>
  </si>
  <si>
    <t xml:space="preserve">40E-MultiPurpose 53"High LED Lights</t>
  </si>
  <si>
    <t xml:space="preserve">Solid End Panels</t>
  </si>
  <si>
    <t xml:space="preserve">SC-OD40E-3L-LED</t>
  </si>
  <si>
    <t xml:space="preserve">Self Contained</t>
  </si>
  <si>
    <t xml:space="preserve">40.00"</t>
  </si>
  <si>
    <t xml:space="preserve">Multi-purpose Curved End Open Merchandiser, 39"W, 53"H, endless design, self-contained refrigeration, solid end panels, 2 shelves, (drain required), LED lighting, white exterior &amp; interior, 1/2 HP, 115v/60/1-ph, 14.0 amps, NEMA 5-20P, UL</t>
  </si>
  <si>
    <t xml:space="preserve">SC-OD40E-4L-LED</t>
  </si>
  <si>
    <t xml:space="preserve">Multi-purpose Curved End Open Merchandiser, 51"W, 53"H, endless design, self-contained refrigeration, solid end panels, 2 shelves, (drain required), LED lighting, white exterior &amp; interior, 1/2 HP, 115v/60/1-ph, 15.0 amps, NEMA 5-20P</t>
  </si>
  <si>
    <t xml:space="preserve">SC-OD40E-6L-LED</t>
  </si>
  <si>
    <t xml:space="preserve">Multi-purpose Curved End Open Merchandiser, 75"W, 53"H, endless design, self-contained refrigeration, solid end panels, 2 shelves, (drain required), LED lighting, white exterior &amp; interior, 3/4 HP, 115/208-230v/60/1-ph, 16.0 amps, L14-20P</t>
  </si>
  <si>
    <t xml:space="preserve">SC-OD40E-3L-B-LED</t>
  </si>
  <si>
    <t xml:space="preserve">Multi-purpose Curved End Open Merchandiser, 39"W, 53"H, endless design, self-contained refrigeration, solid end panels, 2 shelves, (drain required), LED lighting, black exterior &amp; interior, 1/2 HP, 115v/60/1-ph, 14.0 amps</t>
  </si>
  <si>
    <t xml:space="preserve">SC-OD40E-4L-B-LED</t>
  </si>
  <si>
    <t xml:space="preserve">Multi-purpose Curved End Open Merchandiser, 51"W, 53"H, endless design, self-contained refrigeration, solid end panels, 2 shelves, (drain required), LED lighting, black exterior &amp; interior, 3/4 HP, 115/60/1-ph, 15.0 amps</t>
  </si>
  <si>
    <t xml:space="preserve">SC-OD40E-6L-B-LED</t>
  </si>
  <si>
    <t xml:space="preserve">Multi-purpose Curved End Open Merchandiser, 75"W, 53"H, endless design, self-contained refrigeration, solid end panels, 2 shelves, (drain required), LED lighting, black exterior &amp; interior, 3/4 HP, 115/208-230v/60/1-ph, 16.0 amps</t>
  </si>
  <si>
    <t xml:space="preserve">SC-OD40E-3L-S-LED</t>
  </si>
  <si>
    <t xml:space="preserve">Multi-purpose Curved End Open Merchandiser, 39"W, 53"H, endless design, self-contained refrigeration, solid end panels, 2 shelves, (drain required), LED lighting, stainless steel exterior &amp; interior, 1/2 HP, 115v/60/1-ph, 14.0 amps</t>
  </si>
  <si>
    <t xml:space="preserve">SC-OD40E-S-4L-LED</t>
  </si>
  <si>
    <t xml:space="preserve">Multi-purpose Curved End Open Merchandiser, 51"W, 53"H, endless design, self-contained refrigeration, solid end panels, 2 shelves, (drain required), LED lighting, stainless steel exterior &amp; interior, 1/2 HP, 115v/60/1-ph, 15.0 amps</t>
  </si>
  <si>
    <t xml:space="preserve">SC-OD40E-S-6L-LED</t>
  </si>
  <si>
    <t xml:space="preserve">Multi-purpose Curved End Open Merchandiser, 75"W, 53"H, endless design, self-contained refrigeration, solid end panels, 2 shelves, (drain required), LED lighting, stainless steel exterior &amp; interior, 3/4 HP, 115/208-230v/60/1-ph, 16.0 amps</t>
  </si>
  <si>
    <t xml:space="preserve">40E-MultiPurpose 53"High LED Lights - REMOTE</t>
  </si>
  <si>
    <t xml:space="preserve">R-OD40E-3L-LED</t>
  </si>
  <si>
    <t xml:space="preserve">Multi-purpose Curved End Open Merchandiser, 39"W, 53"H, endless design, solid end panels, 2 shelves, (drain required), LED lighting, white exterior &amp; interior, designed for remote refrigeration, R448A expansion valve included, remote condensing units &amp; other hook ups are not included, 115v/60/1-ph, 2.0 amps, 3550 BTU</t>
  </si>
  <si>
    <t xml:space="preserve">R-OD40E-4L-LED</t>
  </si>
  <si>
    <t xml:space="preserve">Multi-purpose Curved End Open Merchandiser, 51"W, 53"H, endless design, solid end panels, 2 shelves, (drain required), LED lighting, white exterior &amp; interior, designed for remote refrigeration, R448A expansion valve included, remote condensing units &amp; other hook ups are not included, 115v/60/1-ph, 3.0 amps, 4733 BTU</t>
  </si>
  <si>
    <t xml:space="preserve">R-OD40E-6L-LED</t>
  </si>
  <si>
    <t xml:space="preserve">Multi-purpose Curved End Open Merchandiser, 75"W, 53"H, endless design, solid end panels, 2 shelves, (drain required), LED lighting, white exterior &amp; interior, designed for remote refrigeration, R448A expansion valve included, remote condensing units &amp; other hook ups are not included, 115v/60/1-ph, 3.0 amps, 7100 BTU</t>
  </si>
  <si>
    <t xml:space="preserve">R-OD40E-3L-B-LED</t>
  </si>
  <si>
    <t xml:space="preserve">Multi-purpose Curved End Open Merchandiser, 39"W, 53"H, endless design, solid end panels, 2 shelves, (drain required), LED lighting, black exterior &amp; interior, designed for remote refrigeration, R448A expansion valve included, remote condensing units &amp; other hook ups are not included, 115v/60/1-ph, 2.0 amps, 3550 BTU</t>
  </si>
  <si>
    <t xml:space="preserve">R-OD40E-4L-B-LED</t>
  </si>
  <si>
    <t xml:space="preserve">Multi-purpose Curved End Open Merchandiser, 51"W, 53"H, endless design, solid end panels, 2 shelves, (drain required), LED lighting, black exterior &amp; interior, designed for remote refrigeration, R448A expansion valve included, remote condensing units &amp; other hook ups are not included, 115v/60/1-ph, 3.0 amps, 4733 BTU</t>
  </si>
  <si>
    <t xml:space="preserve">R-OD40E-6L-B-LED</t>
  </si>
  <si>
    <t xml:space="preserve">Multi-purpose Curved End Open Merchandiser, 75"W, 53"H, endless design, solid end panels, 2 shelves, (drain required), LED lighting, black exterior &amp; interior, designed for remote refrigeration, R448A expansion valve included, remote condensing units &amp; other hook ups are not included, 115v/60/1-ph, 3.0 amps, 7100 BTU</t>
  </si>
  <si>
    <t xml:space="preserve">R-OD40E-3L-S-LED</t>
  </si>
  <si>
    <t xml:space="preserve">Multi-purpose Curved End Open Merchandiser, 39"W, 53"H, endless design, solid end panels, 2 shelves, (drain required), LED lighting, stainless steel exterior &amp; interior, designed for remote refrigeration, R448A expansion valve included, remote condensing units &amp; other hook ups are not included, 115v/60/1-ph, 2.0 amps, 3550 BTU</t>
  </si>
  <si>
    <t xml:space="preserve">R-OD40E-4L-S-LED</t>
  </si>
  <si>
    <t xml:space="preserve">Multi-purpose Curved End Open Merchandiser, 51"W, 53"H, endless design, solid end panels, 2 shelves, (drain required), LED lighting, stainless steel exterior &amp; interior, designed for remote refrigeration, R448A expansion valve included, remote condensing units &amp; other hook ups are not included, 115v/60/1-ph, 3.0 amps, 4733 BTU</t>
  </si>
  <si>
    <t xml:space="preserve">R-OD40E-6L-S-LED</t>
  </si>
  <si>
    <t xml:space="preserve">Multi-purpose Curved End Open Merchandiser, 75"W, 53"H, endless design, solid end panels, 2 shelves, (drain required), LED lighting, stainless steel exterior &amp; interior, designed for remote refrigeration, R448A expansion valve included, remote condensing units &amp; other hook ups are not included, 115v/60/1-ph, 3.0 amps, 7100 BTU</t>
  </si>
  <si>
    <t xml:space="preserve">Open Merchandiser Options</t>
  </si>
  <si>
    <t xml:space="preserve">Per</t>
  </si>
  <si>
    <t xml:space="preserve">9000R</t>
  </si>
  <si>
    <t xml:space="preserve">End panel Deduct-Right</t>
  </si>
  <si>
    <t xml:space="preserve">All</t>
  </si>
  <si>
    <t xml:space="preserve">9000L</t>
  </si>
  <si>
    <t xml:space="preserve">End panel Deduct-Left</t>
  </si>
  <si>
    <t xml:space="preserve">InDiv</t>
  </si>
  <si>
    <t xml:space="preserve">Insulated Divider</t>
  </si>
  <si>
    <t xml:space="preserve">Plex</t>
  </si>
  <si>
    <t xml:space="preserve">Plexiglas Divider</t>
  </si>
  <si>
    <t xml:space="preserve">JK-XX-W</t>
  </si>
  <si>
    <t xml:space="preserve">Joint Kit White</t>
  </si>
  <si>
    <t xml:space="preserve">JK-XX-B</t>
  </si>
  <si>
    <t xml:space="preserve">Joint Kit Black</t>
  </si>
  <si>
    <t xml:space="preserve">JK-XX-SS</t>
  </si>
  <si>
    <t xml:space="preserve">Joint Kit Stainless Steel </t>
  </si>
  <si>
    <t xml:space="preserve">Set 4 Casters</t>
  </si>
  <si>
    <t xml:space="preserve">3'-4'</t>
  </si>
  <si>
    <t xml:space="preserve">1Set </t>
  </si>
  <si>
    <t xml:space="preserve">Set 6 Casters</t>
  </si>
  <si>
    <t xml:space="preserve">6'-8'</t>
  </si>
  <si>
    <t xml:space="preserve">Set 8 Casters</t>
  </si>
  <si>
    <t xml:space="preserve">Casters-10</t>
  </si>
  <si>
    <t xml:space="preserve">Set 10 Casters</t>
  </si>
  <si>
    <t xml:space="preserve">Casters-12</t>
  </si>
  <si>
    <t xml:space="preserve">Set 12 Casters</t>
  </si>
  <si>
    <t xml:space="preserve">LEGS-4@R/F</t>
  </si>
  <si>
    <t xml:space="preserve">LEGS-4S</t>
  </si>
  <si>
    <t xml:space="preserve">LEGS-4SS</t>
  </si>
  <si>
    <t xml:space="preserve">Set of 6 Legs-Black</t>
  </si>
  <si>
    <t xml:space="preserve">LEGS-6@R/F</t>
  </si>
  <si>
    <t xml:space="preserve">LEGS-6S</t>
  </si>
  <si>
    <t xml:space="preserve">LEGS-6SS</t>
  </si>
  <si>
    <t xml:space="preserve">LEGS-8</t>
  </si>
  <si>
    <t xml:space="preserve">8'</t>
  </si>
  <si>
    <t xml:space="preserve">LEGS-8S</t>
  </si>
  <si>
    <t xml:space="preserve">Legs-10</t>
  </si>
  <si>
    <t xml:space="preserve">Set of 10 Legs-Black</t>
  </si>
  <si>
    <t xml:space="preserve">Legs-12</t>
  </si>
  <si>
    <t xml:space="preserve">Set of 12 Legs-Black</t>
  </si>
  <si>
    <t xml:space="preserve">Legs-10SS</t>
  </si>
  <si>
    <t xml:space="preserve">Set of 10 Legs-Stainless</t>
  </si>
  <si>
    <t xml:space="preserve">Legs-12SS</t>
  </si>
  <si>
    <t xml:space="preserve">Set of 12 Legs-Stainless</t>
  </si>
  <si>
    <t xml:space="preserve">LL-1</t>
  </si>
  <si>
    <t xml:space="preserve">Leveling Leg Only</t>
  </si>
  <si>
    <t xml:space="preserve">OS</t>
  </si>
  <si>
    <t xml:space="preserve">LL-4K</t>
  </si>
  <si>
    <t xml:space="preserve">Leveling Leg set of 4-Kit</t>
  </si>
  <si>
    <t xml:space="preserve">OS-3'/4'</t>
  </si>
  <si>
    <t xml:space="preserve">LL-6K</t>
  </si>
  <si>
    <t xml:space="preserve">Leveling Leg set of 6-Kit</t>
  </si>
  <si>
    <t xml:space="preserve">OS-5'/6'</t>
  </si>
  <si>
    <t xml:space="preserve">NC-3</t>
  </si>
  <si>
    <t xml:space="preserve">Night Cover-3'</t>
  </si>
  <si>
    <t xml:space="preserve">3'</t>
  </si>
  <si>
    <t xml:space="preserve">Night Cover, per 3 ft. case</t>
  </si>
  <si>
    <t xml:space="preserve">NC-3L</t>
  </si>
  <si>
    <t xml:space="preserve">Night Cover-3L'</t>
  </si>
  <si>
    <t xml:space="preserve">3L'</t>
  </si>
  <si>
    <t xml:space="preserve">NC-4</t>
  </si>
  <si>
    <t xml:space="preserve">Night Cover-4'</t>
  </si>
  <si>
    <t xml:space="preserve">4'</t>
  </si>
  <si>
    <t xml:space="preserve">Night Cover, pe r4 ft. case</t>
  </si>
  <si>
    <t xml:space="preserve">NC-4L</t>
  </si>
  <si>
    <t xml:space="preserve">Night Cover-4L'</t>
  </si>
  <si>
    <t xml:space="preserve">4L'</t>
  </si>
  <si>
    <t xml:space="preserve">NC-5</t>
  </si>
  <si>
    <t xml:space="preserve">Night Cover-5'</t>
  </si>
  <si>
    <t xml:space="preserve">5'</t>
  </si>
  <si>
    <t xml:space="preserve">Set </t>
  </si>
  <si>
    <t xml:space="preserve">Night Cover, per 5 ft. case</t>
  </si>
  <si>
    <t xml:space="preserve">NC-5L</t>
  </si>
  <si>
    <t xml:space="preserve">Night Cover-5L'</t>
  </si>
  <si>
    <t xml:space="preserve">5L'</t>
  </si>
  <si>
    <t xml:space="preserve">NC-6</t>
  </si>
  <si>
    <t xml:space="preserve">Night Cover-6'</t>
  </si>
  <si>
    <t xml:space="preserve">6'</t>
  </si>
  <si>
    <t xml:space="preserve">Night Cover, per 6 ft. case</t>
  </si>
  <si>
    <t xml:space="preserve">NC-6L</t>
  </si>
  <si>
    <t xml:space="preserve">Night Cover-6L'</t>
  </si>
  <si>
    <t xml:space="preserve">6L'</t>
  </si>
  <si>
    <t xml:space="preserve">NC-8</t>
  </si>
  <si>
    <t xml:space="preserve">Night Cover-8'</t>
  </si>
  <si>
    <t xml:space="preserve">Night Cover, per 8 ft. case</t>
  </si>
  <si>
    <t xml:space="preserve">NC-10</t>
  </si>
  <si>
    <t xml:space="preserve">Night Cover-10'</t>
  </si>
  <si>
    <t xml:space="preserve">Night Cover, per 10 ft. case</t>
  </si>
  <si>
    <t xml:space="preserve">NC-12</t>
  </si>
  <si>
    <t xml:space="preserve">Night Cover-12'</t>
  </si>
  <si>
    <t xml:space="preserve">Night Cover, per 12 ft. case</t>
  </si>
  <si>
    <t xml:space="preserve">ES-OD-30E-3</t>
  </si>
  <si>
    <t xml:space="preserve">Extra Shelf-no light 3'</t>
  </si>
  <si>
    <t xml:space="preserve">3'OD</t>
  </si>
  <si>
    <t xml:space="preserve">ES-OD-30E-4</t>
  </si>
  <si>
    <t xml:space="preserve">Extra Shelf-no light 4'</t>
  </si>
  <si>
    <t xml:space="preserve">4'OD</t>
  </si>
  <si>
    <t xml:space="preserve">ES-OD-30E-5</t>
  </si>
  <si>
    <t xml:space="preserve">Extra Shelf-no light 5'</t>
  </si>
  <si>
    <t xml:space="preserve">5'OD</t>
  </si>
  <si>
    <t xml:space="preserve">ES-OD-30E-6</t>
  </si>
  <si>
    <t xml:space="preserve">Extra Row Shelves- no light 6'</t>
  </si>
  <si>
    <t xml:space="preserve">6'OD</t>
  </si>
  <si>
    <t xml:space="preserve">ES-OD-30E-8</t>
  </si>
  <si>
    <t xml:space="preserve">Extra Row Shelves- no light 8'</t>
  </si>
  <si>
    <t xml:space="preserve">8'OD</t>
  </si>
  <si>
    <t xml:space="preserve">ES-OD-30E-10</t>
  </si>
  <si>
    <t xml:space="preserve">Extra Row Shelves- no light 10'</t>
  </si>
  <si>
    <t xml:space="preserve">10'OD</t>
  </si>
  <si>
    <t xml:space="preserve">ES-OD-30E-12</t>
  </si>
  <si>
    <t xml:space="preserve">Extra Row Shelves- no light 12'</t>
  </si>
  <si>
    <t xml:space="preserve">12'OD</t>
  </si>
  <si>
    <t xml:space="preserve">ES-OD3-30E-PS</t>
  </si>
  <si>
    <t xml:space="preserve">3'OP/M</t>
  </si>
  <si>
    <t xml:space="preserve">ES-OD4-30E-PS</t>
  </si>
  <si>
    <t xml:space="preserve">4'OP/M</t>
  </si>
  <si>
    <t xml:space="preserve">ES-OD5-30E-PS</t>
  </si>
  <si>
    <t xml:space="preserve">5'OP/M</t>
  </si>
  <si>
    <t xml:space="preserve">ES-OD6-30E-PS</t>
  </si>
  <si>
    <t xml:space="preserve">6'OP/M</t>
  </si>
  <si>
    <t xml:space="preserve">ES-OD8-30E-PS</t>
  </si>
  <si>
    <t xml:space="preserve">8'OP/M</t>
  </si>
  <si>
    <t xml:space="preserve">ES-OD10-30E-PS</t>
  </si>
  <si>
    <t xml:space="preserve">10'OP/M</t>
  </si>
  <si>
    <t xml:space="preserve">ES-OD12-30E-PS</t>
  </si>
  <si>
    <t xml:space="preserve">12'OP/M</t>
  </si>
  <si>
    <t xml:space="preserve">ES-D32E-3</t>
  </si>
  <si>
    <t xml:space="preserve">3'D</t>
  </si>
  <si>
    <t xml:space="preserve">Extra Shelf, no lights with brackets, 1 - 3 ft. set</t>
  </si>
  <si>
    <t xml:space="preserve">ES-D32E-4</t>
  </si>
  <si>
    <t xml:space="preserve">4'D</t>
  </si>
  <si>
    <t xml:space="preserve">Extra Shelf, no lights with brackets, 1 - 4 ft. set</t>
  </si>
  <si>
    <t xml:space="preserve">ES-D32E-6</t>
  </si>
  <si>
    <t xml:space="preserve">6'D</t>
  </si>
  <si>
    <t xml:space="preserve">Extra Row of Shelves, no lights with brackets, 1 - 6 ft. set</t>
  </si>
  <si>
    <t xml:space="preserve">ES-D32E-8</t>
  </si>
  <si>
    <t xml:space="preserve">8'D</t>
  </si>
  <si>
    <t xml:space="preserve">Extra Row of Shelves, no lights with brackets, 1 - 8 ft. set</t>
  </si>
  <si>
    <t xml:space="preserve">ES-D32E-10</t>
  </si>
  <si>
    <t xml:space="preserve">10'D</t>
  </si>
  <si>
    <t xml:space="preserve">Extra Row of Shelves, no lights with brackets, 1 - 10 ft. set</t>
  </si>
  <si>
    <t xml:space="preserve">ES-D32E-12</t>
  </si>
  <si>
    <t xml:space="preserve">12'D</t>
  </si>
  <si>
    <t xml:space="preserve">Extra Row of Shelves, no lights with brackets, 1 - 12 ft. set</t>
  </si>
  <si>
    <t xml:space="preserve">ES-D32E-3-PS</t>
  </si>
  <si>
    <t xml:space="preserve">3'P/M</t>
  </si>
  <si>
    <t xml:space="preserve">ES-D32E-4-PS</t>
  </si>
  <si>
    <t xml:space="preserve">4'P/M</t>
  </si>
  <si>
    <t xml:space="preserve">ES-D32E-6-PS</t>
  </si>
  <si>
    <t xml:space="preserve">6'P/M</t>
  </si>
  <si>
    <t xml:space="preserve">ES-D32E-8-PS</t>
  </si>
  <si>
    <t xml:space="preserve">8'P/M</t>
  </si>
  <si>
    <t xml:space="preserve">ES-D32E-10-PS</t>
  </si>
  <si>
    <t xml:space="preserve">10'P/M</t>
  </si>
  <si>
    <t xml:space="preserve">ES-D32E-12-PS</t>
  </si>
  <si>
    <t xml:space="preserve">12'P/M</t>
  </si>
  <si>
    <t xml:space="preserve">ES-OD35E-3</t>
  </si>
  <si>
    <t xml:space="preserve">ES-OD35E-4</t>
  </si>
  <si>
    <t xml:space="preserve">ES-OD35E-5</t>
  </si>
  <si>
    <t xml:space="preserve">Extra Row of Shelves, no lights with brackets, 1 - 5 ft. set</t>
  </si>
  <si>
    <t xml:space="preserve">ES-OD35E-6</t>
  </si>
  <si>
    <t xml:space="preserve">ES-OD35E-8</t>
  </si>
  <si>
    <t xml:space="preserve">Extra Row of Shelves, no lights with brackets, 1 -8 ft. set</t>
  </si>
  <si>
    <t xml:space="preserve">ES-OD35E-10</t>
  </si>
  <si>
    <t xml:space="preserve">ES-OD35E-12</t>
  </si>
  <si>
    <t xml:space="preserve">ES-OD35E-3PS</t>
  </si>
  <si>
    <t xml:space="preserve">ES-OD35E-4PS</t>
  </si>
  <si>
    <t xml:space="preserve">ES-OD35E-5PS</t>
  </si>
  <si>
    <t xml:space="preserve">ES-OD35E-6PS</t>
  </si>
  <si>
    <t xml:space="preserve">ES-OD35E-8PS</t>
  </si>
  <si>
    <t xml:space="preserve">ES-OD35E-10PS</t>
  </si>
  <si>
    <t xml:space="preserve">ES-OD35E-12PS</t>
  </si>
  <si>
    <t xml:space="preserve">PS-3</t>
  </si>
  <si>
    <t xml:space="preserve">3"Product Stop 3'</t>
  </si>
  <si>
    <t xml:space="preserve">3'Strip</t>
  </si>
  <si>
    <t xml:space="preserve">3" Product Stop 3'</t>
  </si>
  <si>
    <t xml:space="preserve">PS-4</t>
  </si>
  <si>
    <t xml:space="preserve">3"Product Stop 4'</t>
  </si>
  <si>
    <t xml:space="preserve">4'Strip</t>
  </si>
  <si>
    <t xml:space="preserve">3" Product Stop 4'</t>
  </si>
  <si>
    <t xml:space="preserve">PS-5</t>
  </si>
  <si>
    <t xml:space="preserve">3"Product Stop 5'</t>
  </si>
  <si>
    <t xml:space="preserve">5'Strip</t>
  </si>
  <si>
    <t xml:space="preserve">3" Product Stop 5'</t>
  </si>
  <si>
    <t xml:space="preserve">PS-6</t>
  </si>
  <si>
    <t xml:space="preserve">3"Product Stop 6'</t>
  </si>
  <si>
    <t xml:space="preserve">(2)3'Strip</t>
  </si>
  <si>
    <t xml:space="preserve">3" Product Stop 6'</t>
  </si>
  <si>
    <t xml:space="preserve">PS-8</t>
  </si>
  <si>
    <t xml:space="preserve">3"Product Stop 8'</t>
  </si>
  <si>
    <t xml:space="preserve">(2)4'Strip</t>
  </si>
  <si>
    <t xml:space="preserve">3" Product Stop 8'</t>
  </si>
  <si>
    <t xml:space="preserve">PS-10</t>
  </si>
  <si>
    <t xml:space="preserve">3"Product Stop 10'</t>
  </si>
  <si>
    <t xml:space="preserve">10'</t>
  </si>
  <si>
    <t xml:space="preserve">  (2)3'(1)4' Strips</t>
  </si>
  <si>
    <t xml:space="preserve">3" Product Stop 10'</t>
  </si>
  <si>
    <t xml:space="preserve">PS-12</t>
  </si>
  <si>
    <t xml:space="preserve">3"Product Stop 12'</t>
  </si>
  <si>
    <t xml:space="preserve">12'</t>
  </si>
  <si>
    <t xml:space="preserve">(3)3'Strip</t>
  </si>
  <si>
    <t xml:space="preserve">3" Product Stop 12'</t>
  </si>
  <si>
    <t xml:space="preserve">TM-3</t>
  </si>
  <si>
    <t xml:space="preserve">Price Tag Molding 3' Row-White </t>
  </si>
  <si>
    <t xml:space="preserve">TM-4</t>
  </si>
  <si>
    <t xml:space="preserve">Price Tag Molding 4' Row-White </t>
  </si>
  <si>
    <t xml:space="preserve">TM-5</t>
  </si>
  <si>
    <t xml:space="preserve">Price Tag Molding 5' Row-White </t>
  </si>
  <si>
    <t xml:space="preserve">TM-6</t>
  </si>
  <si>
    <t xml:space="preserve">Price Tag Molding 6' Row-White </t>
  </si>
  <si>
    <t xml:space="preserve">TM-8</t>
  </si>
  <si>
    <t xml:space="preserve">Price Tag Molding 8' Row-White </t>
  </si>
  <si>
    <t xml:space="preserve">TM-10</t>
  </si>
  <si>
    <t xml:space="preserve">Price Tag Molding 10' Row-White </t>
  </si>
  <si>
    <t xml:space="preserve">TM-12</t>
  </si>
  <si>
    <t xml:space="preserve">Price Tag Molding 12' Row-White </t>
  </si>
  <si>
    <t xml:space="preserve">(4)3'Strip</t>
  </si>
  <si>
    <t xml:space="preserve">TM-3B</t>
  </si>
  <si>
    <t xml:space="preserve">Price Tag Molding 3' Row-Black </t>
  </si>
  <si>
    <t xml:space="preserve">TM-4B</t>
  </si>
  <si>
    <t xml:space="preserve">Price Tag Molding 4' Row-Black </t>
  </si>
  <si>
    <t xml:space="preserve">TM-5B</t>
  </si>
  <si>
    <t xml:space="preserve">TM-6B</t>
  </si>
  <si>
    <t xml:space="preserve">Price Tag Molding 6' Row-Black </t>
  </si>
  <si>
    <t xml:space="preserve">TM-8B</t>
  </si>
  <si>
    <t xml:space="preserve">Price Tag Molding 8' Row-Black </t>
  </si>
  <si>
    <t xml:space="preserve">TM-10B</t>
  </si>
  <si>
    <t xml:space="preserve">Price Tag Molding 10' Row-Black </t>
  </si>
  <si>
    <t xml:space="preserve">TM-12B</t>
  </si>
  <si>
    <t xml:space="preserve">Price Tag Molding 12' Row-Black </t>
  </si>
  <si>
    <t xml:space="preserve">PB-3</t>
  </si>
  <si>
    <t xml:space="preserve">Peg Bar (1) 3' Row w/6 pegs</t>
  </si>
  <si>
    <t xml:space="preserve">3' &amp; 6'</t>
  </si>
  <si>
    <t xml:space="preserve"> (1) 3' Row</t>
  </si>
  <si>
    <t xml:space="preserve">Peg Bar (1), 3 ft. row with (6) pegs</t>
  </si>
  <si>
    <t xml:space="preserve">PB-4</t>
  </si>
  <si>
    <t xml:space="preserve">Peg Bar (1) 4' Row w/9 pegs</t>
  </si>
  <si>
    <t xml:space="preserve">4' &amp; 8'</t>
  </si>
  <si>
    <t xml:space="preserve"> (1) 4' Row</t>
  </si>
  <si>
    <t xml:space="preserve">Peg Bar (1), 4 ft. row with (9) pegs</t>
  </si>
  <si>
    <t xml:space="preserve">PB-5</t>
  </si>
  <si>
    <t xml:space="preserve">Peg Bar (1) 5' Row w/9 pegs</t>
  </si>
  <si>
    <t xml:space="preserve">HR-4</t>
  </si>
  <si>
    <t xml:space="preserve">Hose &amp; Reel Remote 4' only</t>
  </si>
  <si>
    <t xml:space="preserve">4' P32E</t>
  </si>
  <si>
    <t xml:space="preserve">Hose &amp; Reel assembly, per 4 ft. case - Remote 4 ft. case only</t>
  </si>
  <si>
    <t xml:space="preserve">HR-6</t>
  </si>
  <si>
    <t xml:space="preserve">Hose &amp; Reel </t>
  </si>
  <si>
    <t xml:space="preserve">6' P32E</t>
  </si>
  <si>
    <t xml:space="preserve">Hose &amp; Reel assembly, per 6 ft. case</t>
  </si>
  <si>
    <t xml:space="preserve">HR-8</t>
  </si>
  <si>
    <t xml:space="preserve">8' P32E</t>
  </si>
  <si>
    <t xml:space="preserve">Hose &amp; Reel assembly, per 8 ft. case</t>
  </si>
  <si>
    <t xml:space="preserve">DT</t>
  </si>
  <si>
    <t xml:space="preserve">Digital Thermometer</t>
  </si>
  <si>
    <t xml:space="preserve">Temperature control, packed in case </t>
  </si>
  <si>
    <t xml:space="preserve">SV-O30</t>
  </si>
  <si>
    <t xml:space="preserve">Solenoid Valve-Remote Units</t>
  </si>
  <si>
    <t xml:space="preserve">3',4',5',6' &amp; 8'</t>
  </si>
  <si>
    <t xml:space="preserve">Solenoid Valve - refrigerator, packed in case </t>
  </si>
  <si>
    <t xml:space="preserve">SV-OD35E-8</t>
  </si>
  <si>
    <t xml:space="preserve">OD35-8</t>
  </si>
  <si>
    <t xml:space="preserve">Solenoid Valve - 8' remote units, packed in case </t>
  </si>
  <si>
    <t xml:space="preserve">SV-OD35-10/12</t>
  </si>
  <si>
    <t xml:space="preserve">10 &amp; 12</t>
  </si>
  <si>
    <t xml:space="preserve">Solenoid Valve - 10' &amp; 12' remote units, packed in case </t>
  </si>
  <si>
    <t xml:space="preserve">EVP-1000-7</t>
  </si>
  <si>
    <t xml:space="preserve">Condenstate Pan 1000 Watt- 7 Qt-120V</t>
  </si>
  <si>
    <t xml:space="preserve">4' &amp; 6'</t>
  </si>
  <si>
    <t xml:space="preserve">Electric Condensate Pan, 7 qt, 115v, 1000w (Please note drain is recommended)</t>
  </si>
  <si>
    <t xml:space="preserve">EVP-1440-15 </t>
  </si>
  <si>
    <t xml:space="preserve">Condenstate Pan 1440 Watt- 15 Qt-120V</t>
  </si>
  <si>
    <t xml:space="preserve">Electric Condensate Pan, 15 qt, 115v, 1440w (Please note drain is recommended)</t>
  </si>
  <si>
    <t xml:space="preserve">Strip-3</t>
  </si>
  <si>
    <t xml:space="preserve">4" Strip Curtains .60 Thick</t>
  </si>
  <si>
    <t xml:space="preserve">Strip Curtains, 36" L x .60" D ( .60 Thick) x 4" H</t>
  </si>
  <si>
    <t xml:space="preserve">Strip-4</t>
  </si>
  <si>
    <t xml:space="preserve">Strip Curtains, 48" L x .60" D ( .60 Thick) x 4" H</t>
  </si>
  <si>
    <t xml:space="preserve">Strip-6</t>
  </si>
  <si>
    <t xml:space="preserve">Strip Curtains, 72" L x .60" D ( .60 Thick) x 4" H</t>
  </si>
  <si>
    <t xml:space="preserve">Strip-8</t>
  </si>
  <si>
    <t xml:space="preserve">Strip Curtains, 84" L x .60" D ( .60 Thick) x 4" H</t>
  </si>
  <si>
    <t xml:space="preserve">END PANEL OPTIONS</t>
  </si>
  <si>
    <t xml:space="preserve">30ES-Plx-60"</t>
  </si>
  <si>
    <t xml:space="preserve">Wide curved Plexiglass</t>
  </si>
  <si>
    <t xml:space="preserve">30E 60"</t>
  </si>
  <si>
    <t xml:space="preserve">EACH</t>
  </si>
  <si>
    <t xml:space="preserve">30ES-Sloped-60"</t>
  </si>
  <si>
    <t xml:space="preserve">Sloped Straight Plexiglass</t>
  </si>
  <si>
    <t xml:space="preserve">30ES-Cvr Plx-60"</t>
  </si>
  <si>
    <t xml:space="preserve">Curved Plexiglass</t>
  </si>
  <si>
    <t xml:space="preserve">30ES-Solid-60"</t>
  </si>
  <si>
    <t xml:space="preserve">Solid Side</t>
  </si>
  <si>
    <t xml:space="preserve">30ES-Cvr Plx-72"</t>
  </si>
  <si>
    <t xml:space="preserve">30E 72"</t>
  </si>
  <si>
    <t xml:space="preserve">30ES-Solid-72"</t>
  </si>
  <si>
    <t xml:space="preserve">35ES-4Plx-60"</t>
  </si>
  <si>
    <t xml:space="preserve">Wide Curved Plexiglass</t>
  </si>
  <si>
    <t xml:space="preserve">35E 60"</t>
  </si>
  <si>
    <t xml:space="preserve">35ES-Solid-60"</t>
  </si>
  <si>
    <t xml:space="preserve">35ES-4Plx-78.5"</t>
  </si>
  <si>
    <t xml:space="preserve">35E 78.5"</t>
  </si>
  <si>
    <t xml:space="preserve">35ES-Solid-78.5"</t>
  </si>
  <si>
    <t xml:space="preserve">35E-4Plx-Straight-78.5"</t>
  </si>
  <si>
    <t xml:space="preserve">Straight 4" Plexiglass</t>
  </si>
  <si>
    <t xml:space="preserve">35E-4Plx-Straight-Cvr Plx </t>
  </si>
  <si>
    <t xml:space="preserve">35E-Straight-10Plx </t>
  </si>
  <si>
    <t xml:space="preserve">Wide Straight Plexiglass</t>
  </si>
  <si>
    <t xml:space="preserve">Straight End Panel Units Only</t>
  </si>
  <si>
    <t xml:space="preserve">RL-OD35E-3</t>
  </si>
  <si>
    <t xml:space="preserve">Roll Lock Cover 3'</t>
  </si>
  <si>
    <t xml:space="preserve">3'OD35E</t>
  </si>
  <si>
    <t xml:space="preserve">Rollock Security Cover (Only available on solid end panels)</t>
  </si>
  <si>
    <t xml:space="preserve">RL-OD35E-4</t>
  </si>
  <si>
    <t xml:space="preserve">Roll Lock Cover 4'</t>
  </si>
  <si>
    <t xml:space="preserve">4'OD35E</t>
  </si>
  <si>
    <t xml:space="preserve">RL-OD35E-6</t>
  </si>
  <si>
    <t xml:space="preserve">Roll Lock Cover 6'</t>
  </si>
  <si>
    <t xml:space="preserve">6'OD35E</t>
  </si>
  <si>
    <t xml:space="preserve">SC-3-OS</t>
  </si>
  <si>
    <t xml:space="preserve">Security Cover 3'</t>
  </si>
  <si>
    <t xml:space="preserve">3'OS</t>
  </si>
  <si>
    <t xml:space="preserve">Security Cover, per 3 ft. case</t>
  </si>
  <si>
    <t xml:space="preserve">SC-4-OS</t>
  </si>
  <si>
    <t xml:space="preserve">Security Cover 4'</t>
  </si>
  <si>
    <t xml:space="preserve">4'OS</t>
  </si>
  <si>
    <t xml:space="preserve">Security Cover, per 4 ft. case</t>
  </si>
  <si>
    <t xml:space="preserve">SC-5-OS</t>
  </si>
  <si>
    <t xml:space="preserve">Security Cover 5'</t>
  </si>
  <si>
    <t xml:space="preserve">5'OS</t>
  </si>
  <si>
    <t xml:space="preserve">Security Cover, per 6 ft. case</t>
  </si>
  <si>
    <t xml:space="preserve">SC-6-OS</t>
  </si>
  <si>
    <t xml:space="preserve">Security Cover 6'</t>
  </si>
  <si>
    <t xml:space="preserve">6'OS</t>
  </si>
  <si>
    <t xml:space="preserve">SC-3-OD30</t>
  </si>
  <si>
    <t xml:space="preserve">3'OD/P/M</t>
  </si>
  <si>
    <t xml:space="preserve">SC-4-OD30</t>
  </si>
  <si>
    <t xml:space="preserve">4'OD/P/M</t>
  </si>
  <si>
    <t xml:space="preserve">SC-5-OD30</t>
  </si>
  <si>
    <t xml:space="preserve">5'OD/P/M</t>
  </si>
  <si>
    <t xml:space="preserve">SC-6-OD30</t>
  </si>
  <si>
    <t xml:space="preserve">6'OD/P/M</t>
  </si>
  <si>
    <t xml:space="preserve">SC-8-OD30</t>
  </si>
  <si>
    <t xml:space="preserve">Security Cover 8'</t>
  </si>
  <si>
    <t xml:space="preserve">8'OD/P/M</t>
  </si>
  <si>
    <t xml:space="preserve">Security Cover, per 8 ft. case</t>
  </si>
  <si>
    <t xml:space="preserve">SC-3-D32</t>
  </si>
  <si>
    <t xml:space="preserve">3'D/P/M</t>
  </si>
  <si>
    <t xml:space="preserve">Security Cover, 3 ft.</t>
  </si>
  <si>
    <t xml:space="preserve">SC-4-D32</t>
  </si>
  <si>
    <t xml:space="preserve">4'D/P/M</t>
  </si>
  <si>
    <t xml:space="preserve">Security Cover, 4 ft.</t>
  </si>
  <si>
    <t xml:space="preserve">SC-6-D32</t>
  </si>
  <si>
    <t xml:space="preserve">6'D/P/M</t>
  </si>
  <si>
    <t xml:space="preserve">Security Cover, 6 ft.</t>
  </si>
  <si>
    <t xml:space="preserve">SC-8-D32</t>
  </si>
  <si>
    <t xml:space="preserve">8'D/P/M</t>
  </si>
  <si>
    <t xml:space="preserve">Security Cover, 8 ft.</t>
  </si>
  <si>
    <t xml:space="preserve">SC-10-D32</t>
  </si>
  <si>
    <t xml:space="preserve">Security Cover 10'</t>
  </si>
  <si>
    <t xml:space="preserve">10'D/P/M</t>
  </si>
  <si>
    <t xml:space="preserve">Security Cover, 10 ft.</t>
  </si>
  <si>
    <t xml:space="preserve">SC-12-D32</t>
  </si>
  <si>
    <t xml:space="preserve">Security Cover 12'</t>
  </si>
  <si>
    <t xml:space="preserve">12'D/P/M</t>
  </si>
  <si>
    <t xml:space="preserve">Security Cover, 12 ft.</t>
  </si>
  <si>
    <t xml:space="preserve">SC-3-OD35</t>
  </si>
  <si>
    <t xml:space="preserve">SC-4-OD35</t>
  </si>
  <si>
    <t xml:space="preserve">SC-5-OD35</t>
  </si>
  <si>
    <t xml:space="preserve">SC-6-OD35</t>
  </si>
  <si>
    <t xml:space="preserve">SC-8-OD35</t>
  </si>
  <si>
    <t xml:space="preserve">SC-10-OD35</t>
  </si>
  <si>
    <t xml:space="preserve">10'OD/P/M</t>
  </si>
  <si>
    <t xml:space="preserve">SC-12-OD35</t>
  </si>
  <si>
    <t xml:space="preserve">12'OD/P/M</t>
  </si>
  <si>
    <t xml:space="preserve">SPECIAL COLORS</t>
  </si>
  <si>
    <t xml:space="preserve">9000-SS</t>
  </si>
  <si>
    <t xml:space="preserve">Stainless Steel Ext End panels</t>
  </si>
  <si>
    <t xml:space="preserve">Per PANEL</t>
  </si>
  <si>
    <t xml:space="preserve">Open Merchandiser_Stainless Steel Brushed Polished Exterior End Panel, per each end</t>
  </si>
  <si>
    <t xml:space="preserve">9000-LXX</t>
  </si>
  <si>
    <t xml:space="preserve">Special Laminate* Ext End panels</t>
  </si>
  <si>
    <t xml:space="preserve">Per END</t>
  </si>
  <si>
    <t xml:space="preserve">Laminate/Custom paint exterior end panel, per each end</t>
  </si>
  <si>
    <t xml:space="preserve">9000-SPXX</t>
  </si>
  <si>
    <t xml:space="preserve">Special Painted Color Ext End panels</t>
  </si>
  <si>
    <t xml:space="preserve">9001-L</t>
  </si>
  <si>
    <t xml:space="preserve">Open Merchandiser_Complete Front, special laminate</t>
  </si>
  <si>
    <t xml:space="preserve">Per Ft</t>
  </si>
  <si>
    <t xml:space="preserve">$696 Per Ft</t>
  </si>
  <si>
    <t xml:space="preserve">9001-L@3FT</t>
  </si>
  <si>
    <t xml:space="preserve">$644.00 PER FT</t>
  </si>
  <si>
    <t xml:space="preserve">Open Merchandiser_Complete Front, special laminate, 3 feet</t>
  </si>
  <si>
    <t xml:space="preserve">9001-L@4FT</t>
  </si>
  <si>
    <t xml:space="preserve">Open Merchandiser_Complete Front, special laminate, 4 feet</t>
  </si>
  <si>
    <t xml:space="preserve">9001-L@5FT</t>
  </si>
  <si>
    <t xml:space="preserve">Open Merchandiser_Complete Front, special laminate, 5 feet</t>
  </si>
  <si>
    <t xml:space="preserve">9001-L@6FT</t>
  </si>
  <si>
    <t xml:space="preserve">Open Merchandiser_Complete Front, special laminate, 6 feet</t>
  </si>
  <si>
    <t xml:space="preserve">9001-L@8FT</t>
  </si>
  <si>
    <t xml:space="preserve">Open Merchandiser_Complete Front, special laminate, 8 feet</t>
  </si>
  <si>
    <t xml:space="preserve">9001-L@10FT</t>
  </si>
  <si>
    <t xml:space="preserve">Open Merchandiser_Complete Front, special laminate, 10 feet</t>
  </si>
  <si>
    <t xml:space="preserve">9001-L@12FT</t>
  </si>
  <si>
    <t xml:space="preserve">Open Merchandiser_Complete Front, special laminate, 12 feet</t>
  </si>
  <si>
    <t xml:space="preserve">9001-SS</t>
  </si>
  <si>
    <t xml:space="preserve">Open Merchandiser_Stainless Steel Ex Front</t>
  </si>
  <si>
    <t xml:space="preserve">Open Merchandiser_Complete Front, stainless steel finish</t>
  </si>
  <si>
    <t xml:space="preserve">9001-SS@3FT</t>
  </si>
  <si>
    <t xml:space="preserve">$411.00 PER FT</t>
  </si>
  <si>
    <t xml:space="preserve">Open Merchandiser_Complete Exterior Front, stainless steel finish, per 3 ft. case, 2-3 week lead time</t>
  </si>
  <si>
    <t xml:space="preserve">9001-SS@4FT</t>
  </si>
  <si>
    <t xml:space="preserve">Open Merchandiser_Complete Exterior Front, stainless steel finish, per 4 ft. case, 2-3 week lead time</t>
  </si>
  <si>
    <t xml:space="preserve">9001-SS@5FT</t>
  </si>
  <si>
    <t xml:space="preserve">Open Merchandiser_Complete Exterior Front, stainless steel finish, per 5 ft. case, 2-3 week lead time</t>
  </si>
  <si>
    <t xml:space="preserve">9001-SS@6FT</t>
  </si>
  <si>
    <t xml:space="preserve">Open Merchandiser_Complete Exterior Front, stainless steel finish, per 6 ft. case, 2-3 week lead time</t>
  </si>
  <si>
    <t xml:space="preserve">9001-SS@8FT</t>
  </si>
  <si>
    <t xml:space="preserve">Open Merchandiser_Complete Exterior Front, stainless steel finish, per 8 ft. case, 2-3 week lead time</t>
  </si>
  <si>
    <t xml:space="preserve">9001-SS@10FT</t>
  </si>
  <si>
    <t xml:space="preserve">Open Merchandiser_Complete Exterior Front, stainless steel finish, per 10 ft. case, 2-3 week lead time</t>
  </si>
  <si>
    <t xml:space="preserve">9001-SS@12FT</t>
  </si>
  <si>
    <t xml:space="preserve">Open Merchandiser_Complete Exterior Front, stainless steel finish, per 12 ft. case, 2-3 week lead time</t>
  </si>
  <si>
    <t xml:space="preserve">9001-SP</t>
  </si>
  <si>
    <t xml:space="preserve">Open Merchandiser_Complete Front, special painted color</t>
  </si>
  <si>
    <t xml:space="preserve">$541.08 PER FT</t>
  </si>
  <si>
    <t xml:space="preserve">Complete Front, special painted color/laminate (contact factory for price)</t>
  </si>
  <si>
    <t xml:space="preserve">9001-SP@3FT</t>
  </si>
  <si>
    <t xml:space="preserve">$501.00 PER FT</t>
  </si>
  <si>
    <t xml:space="preserve">Open Merchandiser_Complete Front, special painted color, 3 feet</t>
  </si>
  <si>
    <t xml:space="preserve">9001-SP@4FT</t>
  </si>
  <si>
    <t xml:space="preserve">Open Merchandiser_Complete Front, special painted color, 4 feet</t>
  </si>
  <si>
    <t xml:space="preserve">9001-SP@5FT</t>
  </si>
  <si>
    <t xml:space="preserve">Open Merchandiser_Complete Front, special painted color, 5 feet</t>
  </si>
  <si>
    <t xml:space="preserve">9001-SP@6FT</t>
  </si>
  <si>
    <t xml:space="preserve">Open Merchandiser_Complete Front, special painted color, 6 feet</t>
  </si>
  <si>
    <t xml:space="preserve">9001-SP@8FT</t>
  </si>
  <si>
    <t xml:space="preserve">Open Merchandiser_Complete Front, special painted color, 8 feet</t>
  </si>
  <si>
    <t xml:space="preserve">9001-SP@10FT</t>
  </si>
  <si>
    <t xml:space="preserve">Open Merchandiser_Complete Front, special painted color, 10 feet</t>
  </si>
  <si>
    <t xml:space="preserve">9001-SP@12FT</t>
  </si>
  <si>
    <t xml:space="preserve">Open Merchandiser_Complete Front, special painted color, 12 feet</t>
  </si>
  <si>
    <t xml:space="preserve">9002-SS</t>
  </si>
  <si>
    <t xml:space="preserve">Stainless Steel Int End panels</t>
  </si>
  <si>
    <t xml:space="preserve">Stainless Steel Brushed Polished Exterior End Panels (set 2) 5-6 week lead time</t>
  </si>
  <si>
    <t xml:space="preserve">9003-W</t>
  </si>
  <si>
    <t xml:space="preserve">Complete White Interior Finish, SURCHARGE: 10%</t>
  </si>
  <si>
    <t xml:space="preserve">EA</t>
  </si>
  <si>
    <t xml:space="preserve">9003-SS</t>
  </si>
  <si>
    <t xml:space="preserve">Open Merchandiser_Complete Stainless Steel Interior, bright mirrored steel finish, (no end panels)</t>
  </si>
  <si>
    <t xml:space="preserve">9003-SS@3FT</t>
  </si>
  <si>
    <t xml:space="preserve">Open Merchandiser_Complete Stainless Steel Interior, bright mirrored steel finish, (no end panels) per 3 ft. case, 5-6 week lead time</t>
  </si>
  <si>
    <t xml:space="preserve">9003-SS@4FT</t>
  </si>
  <si>
    <t xml:space="preserve">Open Merchandiser_Complete Stainless Steel Interior, bright mirrored steel finish, (no end panels) per 4 ft. case, 5-6 week lead time</t>
  </si>
  <si>
    <t xml:space="preserve">9003-SS@5FT</t>
  </si>
  <si>
    <t xml:space="preserve">Open Merchandiser_Complete Stainless Steel Interior, bright mirrored steel finish, (no end panels) per 5 ft. case, 5-6 week lead time</t>
  </si>
  <si>
    <t xml:space="preserve">9003-SS@6FT</t>
  </si>
  <si>
    <t xml:space="preserve">Open Merchandiser_Complete Stainless Steel Interior, bright mirrored steel finish, (no end panels) per 6 ft. case, 5-6 week lead time</t>
  </si>
  <si>
    <t xml:space="preserve">9003-SS@8FT</t>
  </si>
  <si>
    <t xml:space="preserve">Open Merchandiser_Complete Stainless Steel Interior, bright mirrored steel finish, (no end panels) per 8 ft. case, 5-6 week lead time</t>
  </si>
  <si>
    <t xml:space="preserve">9003-SS@10FT</t>
  </si>
  <si>
    <t xml:space="preserve">Open Merchandiser_Complete Stainless Steel Interior, bright mirrored steel finish, (no end panels) per 10 ft. case, 5-6 week lead time</t>
  </si>
  <si>
    <t xml:space="preserve">9003-SS@12FT</t>
  </si>
  <si>
    <t xml:space="preserve">Open Merchandiser_Complete Stainless Steel Interior, bright mirrored steel finish, (no end panels) per 12 ft. case, 5-6 week lead time</t>
  </si>
  <si>
    <t xml:space="preserve">9050-SP</t>
  </si>
  <si>
    <t xml:space="preserve">Open Merchandiser_Special Painted Color Rear Outside</t>
  </si>
  <si>
    <t xml:space="preserve">Open Merchandiser_Rear Exterior Back, Special Laminate Finish</t>
  </si>
  <si>
    <t xml:space="preserve">9050-SP@3FT</t>
  </si>
  <si>
    <t xml:space="preserve">$501.00 per Ft</t>
  </si>
  <si>
    <t xml:space="preserve">Open Merchandiser_Rear Exterior Back, Special Painted Finish, per 3 ft. case</t>
  </si>
  <si>
    <t xml:space="preserve">9050-SP@4FT</t>
  </si>
  <si>
    <t xml:space="preserve">Open Merchandiser_Rear Exterior Back, Special Painted Finish, per 4 ft. case</t>
  </si>
  <si>
    <t xml:space="preserve">9050-SP@5FT</t>
  </si>
  <si>
    <t xml:space="preserve">Open Merchandiser_Rear Exterior Back, Special Painted Finish, per 5 ft. case</t>
  </si>
  <si>
    <t xml:space="preserve">9050-SP@6FT</t>
  </si>
  <si>
    <t xml:space="preserve">Open Merchandiser_Rear Exterior Back, Special Painted Finish, per 6 ft. case</t>
  </si>
  <si>
    <t xml:space="preserve">9050-SP@8FT</t>
  </si>
  <si>
    <t xml:space="preserve">Open Merchandiser_Rear Exterior Back, Special Painted Finish, per 8 ft. case</t>
  </si>
  <si>
    <t xml:space="preserve">9050-SP@10FT</t>
  </si>
  <si>
    <t xml:space="preserve">Open Merchandiser_Rear Exterior Back, Special Painted Finish, per 10 ft. case</t>
  </si>
  <si>
    <t xml:space="preserve">9050-SP@12FT</t>
  </si>
  <si>
    <t xml:space="preserve">Open Merchandiser_Rear Exterior Back, Special Painted Finish, per 12 ft. case</t>
  </si>
  <si>
    <t xml:space="preserve">9050-L</t>
  </si>
  <si>
    <t xml:space="preserve">9050-L@3FT</t>
  </si>
  <si>
    <t xml:space="preserve">$519.00 per Ft</t>
  </si>
  <si>
    <t xml:space="preserve">Open Merchandiser_Rear Exterior Back, Special Laminate Finish, per 3 ft. case</t>
  </si>
  <si>
    <t xml:space="preserve">9050-L@4FT</t>
  </si>
  <si>
    <t xml:space="preserve">Open Merchandiser_Rear Exterior Back, Special Laminate Finish, per 4 ft. case</t>
  </si>
  <si>
    <t xml:space="preserve">9050-L@5FT</t>
  </si>
  <si>
    <t xml:space="preserve">Open Merchandiser_Rear Exterior Back, Special Laminate Finish, per 5 ft. case</t>
  </si>
  <si>
    <t xml:space="preserve">9050-L@6FT</t>
  </si>
  <si>
    <t xml:space="preserve">Open Merchandiser_Rear Exterior Back, Special Laminate Finish, per 6 ft. case</t>
  </si>
  <si>
    <t xml:space="preserve">9050-L@8FT</t>
  </si>
  <si>
    <t xml:space="preserve">Open Merchandiser_Rear Exterior Back, Special Laminate Finish, per 8 ft. case</t>
  </si>
  <si>
    <t xml:space="preserve">9050-L@10FT</t>
  </si>
  <si>
    <t xml:space="preserve">Open Merchandiser_Rear Exterior Back, Special Laminate Finish, per 10 ft. case</t>
  </si>
  <si>
    <t xml:space="preserve">9050-L@12FT</t>
  </si>
  <si>
    <t xml:space="preserve">Open Merchandiser_Rear Exterior Back, Special Laminate Finish, per 12 ft. case</t>
  </si>
  <si>
    <t xml:space="preserve">Bump-1</t>
  </si>
  <si>
    <t xml:space="preserve">Special Color Bumper 1"</t>
  </si>
  <si>
    <t xml:space="preserve">per foot</t>
  </si>
  <si>
    <t xml:space="preserve">Bump-1@3FT</t>
  </si>
  <si>
    <t xml:space="preserve">Special Color Bumper 1", per 3 ft. case</t>
  </si>
  <si>
    <t xml:space="preserve">Bump-1@4FT</t>
  </si>
  <si>
    <t xml:space="preserve">Special Color Bumper 1", per 4 ft. case</t>
  </si>
  <si>
    <t xml:space="preserve">Bump-1@5FT</t>
  </si>
  <si>
    <t xml:space="preserve">Special Color Bumper 1", per 5 ft. case</t>
  </si>
  <si>
    <t xml:space="preserve">Bump-1@6FT</t>
  </si>
  <si>
    <t xml:space="preserve">Special Color Bumper 1", per 6 ft. case</t>
  </si>
  <si>
    <t xml:space="preserve">Bump-1@8FT</t>
  </si>
  <si>
    <t xml:space="preserve">Special Color Bumper 1", per 8 ft. case</t>
  </si>
  <si>
    <t xml:space="preserve">Bump-1@10FT</t>
  </si>
  <si>
    <t xml:space="preserve">Special Color Bumper 1", per 10 ft. case</t>
  </si>
  <si>
    <t xml:space="preserve">Bump-1@12FT</t>
  </si>
  <si>
    <t xml:space="preserve">Special Color Bumper 1", per 12 ft. case</t>
  </si>
  <si>
    <t xml:space="preserve">Bump-2</t>
  </si>
  <si>
    <t xml:space="preserve">Special Color Bumper 2"</t>
  </si>
  <si>
    <t xml:space="preserve">Bump-2@3FT</t>
  </si>
  <si>
    <t xml:space="preserve">Bump-2@4FT</t>
  </si>
  <si>
    <t xml:space="preserve">Bump-2@5FT</t>
  </si>
  <si>
    <t xml:space="preserve">Bump-2@6FT</t>
  </si>
  <si>
    <t xml:space="preserve">Bump-2@8FT</t>
  </si>
  <si>
    <t xml:space="preserve">Bump-2@10FT</t>
  </si>
  <si>
    <t xml:space="preserve">Bump-2@12FT</t>
  </si>
  <si>
    <t xml:space="preserve">BUMP-255</t>
  </si>
  <si>
    <t xml:space="preserve">Aluminum Metallic = 266 (nc)</t>
  </si>
  <si>
    <t xml:space="preserve">Options </t>
  </si>
  <si>
    <t xml:space="preserve">CONT-O30</t>
  </si>
  <si>
    <t xml:space="preserve">Contactor</t>
  </si>
  <si>
    <t xml:space="preserve">RELAY-O30</t>
  </si>
  <si>
    <t xml:space="preserve">Relay</t>
  </si>
  <si>
    <t xml:space="preserve">34N Series Stand-Alone Service cases - Double Duty - DELI CASE - 55" High - LED LIGHTING</t>
  </si>
  <si>
    <t xml:space="preserve">SC-CDS34N-4-LED</t>
  </si>
  <si>
    <t xml:space="preserve">36.25"**</t>
  </si>
  <si>
    <t xml:space="preserve">48"</t>
  </si>
  <si>
    <t xml:space="preserve">Deli Meat &amp; Cheese Service Case, double duty, stand alone design 48"W, self-contained refrigeration, full length gravity coil system, upper &amp; lower compartments, (1) adjustable mezzanine shelf, stainless steel top, white exterior &amp; white interior, LED lighting, 1/4 HP, 115v/60/1-ph, 6.0 amp, **Removable external door adds 2"</t>
  </si>
  <si>
    <t xml:space="preserve">SC-CDS34N-6-LED</t>
  </si>
  <si>
    <t xml:space="preserve">34.25"</t>
  </si>
  <si>
    <t xml:space="preserve">72"</t>
  </si>
  <si>
    <t xml:space="preserve">Deli Meat &amp; Cheese Service Case, double duty, stand alone design 72"W, self-contained refrigeration, full length gravity coil system, upper &amp; lower compartments, (1) adjustable mezzanine shelf, stainless steel top, white exterior &amp; white interior, LED lighting, 1/3 HP, 115v/60/1-ph, 8.7 amps</t>
  </si>
  <si>
    <t xml:space="preserve">SC-CDS34N-8-LED</t>
  </si>
  <si>
    <t xml:space="preserve">96"</t>
  </si>
  <si>
    <t xml:space="preserve">Deli Meat &amp; Cheese Service Case, double duty, stand alone design 96"W, self-contained refrigeration, full length gravity coil system, upper &amp; lower compartments, (1) adjustable mezzanine shelf, stainless steel top, white exterior &amp; white interior, LED lighting, 1/2 HP, 115v/60/1-ph, 11.2 amps</t>
  </si>
  <si>
    <t xml:space="preserve">SC-CDS34N-10-LED</t>
  </si>
  <si>
    <t xml:space="preserve">120"</t>
  </si>
  <si>
    <t xml:space="preserve">Deli Meat &amp; Cheese Service Case, double duty, stand alone design 120"W, self-contained refrigeration, full length gravity coil system, upper &amp; lower compartments, (1) adjustable mezzanine shelf, stainless steel top, white exterior &amp; white interior, LED lighting, 1/2 HP, 115v/60/1-ph, 13.8 amps</t>
  </si>
  <si>
    <t xml:space="preserve">SC-CDS34N-12-LED</t>
  </si>
  <si>
    <t xml:space="preserve">144"</t>
  </si>
  <si>
    <t xml:space="preserve">Deli Meat &amp; Cheese Service Case, double duty, stand alone design 144"W, self-contained refrigeration, full length gravity coil system, upper &amp; lower compartments, (1) adjustable mezzanine shelf, stainless steel top, white exterior &amp; white interior, LED lighting, 3/4 HP, 115v/60/1-ph, 17.4 amps</t>
  </si>
  <si>
    <t xml:space="preserve">Black Exterior &amp; White Interior</t>
  </si>
  <si>
    <t xml:space="preserve">SC-CDS34N-4-BE-LED</t>
  </si>
  <si>
    <t xml:space="preserve">Deli Meat &amp; Cheese Service Case, double duty, stand alone design 48"W, self-contained refrigeration, full length gravity coil system, upper &amp; lower compartments, (1) adjustable mezzanine shelf, stainless steel top, black exterior &amp; white interior, LED lighting, 1/4 HP, 115v/60/1-ph, 6.0 amp, **Removable external door adds 2"</t>
  </si>
  <si>
    <t xml:space="preserve">SC-CDS34N-6-BE-LED</t>
  </si>
  <si>
    <t xml:space="preserve">Deli Meat &amp; Cheese Service Case, double duty, stand alone design 72"W, self-contained refrigeration, full length gravity coil system, upper &amp; lower compartments, (1) adjustable mezzanine shelf, stainless steel top, black exterior &amp; white interior, LED lighting, 1/3 HP, 115v/60/1-ph, 8.7 amps</t>
  </si>
  <si>
    <t xml:space="preserve">SC-CDS34N-8-BE-LED</t>
  </si>
  <si>
    <t xml:space="preserve">Deli Meat &amp; Cheese Service Case, double duty, stand alone design 96"W, self-contained refrigeration, full length gravity coil system, upper &amp; lower compartments, (1) adjustable mezzanine shelf, stainless steel top, black exterior &amp; white interior LED lighting, 1/2 HP, 115v/60/1-ph, 11.2 amps</t>
  </si>
  <si>
    <t xml:space="preserve">SC-CDS34N-10-BE-LED</t>
  </si>
  <si>
    <t xml:space="preserve">Deli Meat &amp; Cheese Service Case, double duty, stand alone design 120"W, self-contained refrigeration, full length gravity coil system, upper &amp; lower compartments, (1) adjustable mezzanine shelf, stainless steel top, black exterior &amp; white interior LED lighting, 1/2 HP, 115v/60/1-ph, 13.8 amps</t>
  </si>
  <si>
    <t xml:space="preserve">SC-CDS34N-12-BE-LED</t>
  </si>
  <si>
    <t xml:space="preserve">Deli Meat &amp; Cheese Service Case, double duty, stand alone design 144"W, self-contained refrigeration, full length gravity coil system, upper &amp; lower compartments, (1) adjustable mezzanine shelf, stainless steel top, black exterior &amp; white interior LED lighting, 3/4 HP, 115v/60/1-ph, 17.4 amps</t>
  </si>
  <si>
    <t xml:space="preserve">SC-CDS34N-4-S-LED</t>
  </si>
  <si>
    <t xml:space="preserve">Deli Meat &amp; Cheese Service Case, double duty, stand alone design 48"W, self-contained refrigeration, full length gravity coil system, upper &amp; lower compartments, (1) LED lit adjustable mezzanine shelf, stainless steel top, stainless steel exterior &amp; interior, LED lighting, 1/4 HP, 115v/60/1-ph, 6.0 amp, **Removable external door adds 2"</t>
  </si>
  <si>
    <t xml:space="preserve">SC-CDS34N-6-S-LED</t>
  </si>
  <si>
    <t xml:space="preserve">Deli Meat &amp; Cheese Service Case, double duty, stand alone design 72"W, self-contained refrigeration, full length gravity coil system, upper &amp; lower compartments, (1) LED lit adjustable mezzanine shelf, stainless steel top, stainless steel exterior &amp; interior, LED lighting, 1/3 HP, 115v/60/1-ph, 8.7 amps</t>
  </si>
  <si>
    <t xml:space="preserve">SC-CDS34N-8-S-LED</t>
  </si>
  <si>
    <t xml:space="preserve">Deli Meat &amp; Cheese Service Case, double duty, stand alone design 96"W, self-contained refrigeration, full length gravity coil system, upper &amp; lower compartments, (1) LED lit adjustable mezzanine shelf, stainless steel top, stainless steel exterior &amp; interior, LED lighting, 1/2 HP, 115v/60/1-ph, 11.2 amps</t>
  </si>
  <si>
    <t xml:space="preserve">SC-CDS34N-10-S-LED</t>
  </si>
  <si>
    <t xml:space="preserve">Deli Meat &amp; Cheese Service Case, double duty, stand alone design 120"W, self-contained refrigeration, full length gravity coil system, upper &amp; lower compartments, (1) LED lit adjustable mezzanine shelf, stainless steel top, stainless steel exterior &amp; interior, LED lighting, 1/2 HP, 115v/60/1-ph, 13.8 amps</t>
  </si>
  <si>
    <t xml:space="preserve">SC-CDS34N-12-S-LED</t>
  </si>
  <si>
    <t xml:space="preserve">Deli Meat &amp; Cheese Service Case, double duty, stand alone design 144"W, self-contained refrigeration, full length gravity coil system, upper &amp; lower compartments, (1) LED lit adjustable mezzanine shelf, stainless steel top, stainless steel exterior &amp; interior, LED lighting, 3/4 HP, 115v/60/1-ph, 17.4 amps</t>
  </si>
  <si>
    <t xml:space="preserve">LED LIGHTING with LIGHTED MEZZANINE SHELF</t>
  </si>
  <si>
    <t xml:space="preserve">SC-CDS34N-4-LS-LED</t>
  </si>
  <si>
    <t xml:space="preserve">Deli Meat &amp; Cheese Service Case, double duty, stand alone design 48"W, self-contained refrigeration, full length gravity coil system, upper &amp; lower compartments, (1) LED lit adjustable mezzanine shelf, stainless steel top, white exterior &amp; white interior, LED lighting, 1/4 HP, 115v/60/1-ph, 6.0 amp, **Removable external door adds 2"</t>
  </si>
  <si>
    <t xml:space="preserve">SC-CDS34N-6-LS-LED</t>
  </si>
  <si>
    <t xml:space="preserve">Deli Meat &amp; Cheese Service Case, double duty, stand alone design 72"W, self-contained refrigeration, full length gravity coil system, upper &amp; lower compartments, (1) LED lit adjustable mezzanine shelf, stainless steel top, white exterior &amp; white interior, LED lighting, 1/3 HP, 115v/60/1-ph, 8.7 amps</t>
  </si>
  <si>
    <t xml:space="preserve">SC-CDS34N-8-LS-LED</t>
  </si>
  <si>
    <t xml:space="preserve">Deli Meat &amp; Cheese Service Case, double duty, stand alone design 96"W, self-contained refrigeration, full length gravity coil system, upper &amp; lower compartments, (1) LED lit adjustable mezzanine shelf, stainless steel top, white exterior &amp; white interior, LED lighting, 1/2 HP, 115v/60/1-ph, 11.2 amps</t>
  </si>
  <si>
    <t xml:space="preserve">SC-CDS34N-10-LS-LED</t>
  </si>
  <si>
    <t xml:space="preserve">Deli Meat &amp; Cheese Service Case, double duty, stand alone design 120"W, self-contained refrigeration, full length gravity coil system, upper &amp; lower compartments, (1) LED lit adjustable mezzanine shelf, stainless steel top, white exterior &amp; white interior, LED lighting, 1/2 HP, 115v/60/1-ph, 13.8 amps</t>
  </si>
  <si>
    <t xml:space="preserve">SC-CDS34N-12-LS-LED</t>
  </si>
  <si>
    <t xml:space="preserve">Deli Meat &amp; Cheese Service Case, double duty, stand alone design 144"W, self-contained refrigeration, full length gravity coil system, upper &amp; lower compartments, (1) LED lit adjustable mezzanine shelf, stainless steel top, white exterior &amp; white interior, LED lighting, 3/4 HP, 115v/60/1-ph, 17.4 amps</t>
  </si>
  <si>
    <t xml:space="preserve">SC-CDS34N-4-BE-LS-LED</t>
  </si>
  <si>
    <t xml:space="preserve">Deli Meat &amp; Cheese Service Case, double duty, stand alone design 48"W, self-contained refrigeration, full length gravity coil system, upper &amp; lower compartments, (1) LED lit adjustable mezzanine shelf, stainless steel top,black exterior &amp; white interior, LED lighting, 1/4 HP, 115v/60/1-ph, 6.0 amp, **Removable external door adds 2"</t>
  </si>
  <si>
    <t xml:space="preserve">SC-CDS34N-6-BE-LS-LED</t>
  </si>
  <si>
    <t xml:space="preserve">Deli Meat &amp; Cheese Service Case, double duty, stand alone design 72"W, self-contained refrigeration, full length gravity coil system, upper &amp; lower compartments, (1) LED lit adjustable mezzanine shelf, stainless steel top,black exterior &amp; white interior, LED lighting, 1/3 HP, 115v/60/1-ph, 8.7 amps</t>
  </si>
  <si>
    <t xml:space="preserve">SC-CDS34N-8-BE-LS-LED</t>
  </si>
  <si>
    <t xml:space="preserve">Deli Meat &amp; Cheese Service Case, double duty, stand alone design 96"W, self-contained refrigeration, full length gravity coil system, upper &amp; lower compartments, (1) LED lit adjustable mezzanine shelf, stainless steel top, black exterior &amp; white interior, LED lighting, 1/2 HP, 115v/60/1-ph, 11.2 amps</t>
  </si>
  <si>
    <t xml:space="preserve">SC-CDS34N-10-BE-LS-LED</t>
  </si>
  <si>
    <t xml:space="preserve">Deli Meat &amp; Cheese Service Case, double duty, stand alone design 120"W, self-contained refrigeration, full length gravity coil system, upper &amp; lower compartments, (1) LED lit adjustable mezzanine shelf, stainless steel top, black exterior &amp; white interior, LED lighting, 1/2 HP, 115v/60/1-ph, 13.8 amps</t>
  </si>
  <si>
    <t xml:space="preserve">SC-CDS34N-12-BE-LS-LED</t>
  </si>
  <si>
    <t xml:space="preserve">Deli Meat &amp; Cheese Service Case, double duty, stand alone design 144"W, self-contained refrigeration, full length gravity coil system, upper &amp; lower compartments, (1) LED lit adjustable mezzanine shelf, stainless steel top, black exterior &amp; white interior, LED lighting, 3/4 HP, 115v/60/1-ph, 17.4 amps</t>
  </si>
  <si>
    <t xml:space="preserve">Stainless Steel exterior &amp; interior Mezzanine LED LIGHTING </t>
  </si>
  <si>
    <t xml:space="preserve">SC-CDS34N-4-S-LS-LED</t>
  </si>
  <si>
    <t xml:space="preserve">Deli Meat &amp; Cheese Service Case, double duty, stand alone design 48"W, self-contained refrigeration, full length gravity coil system, upper &amp; lower compartments, (1) adjustable mezzanine shelf, stainless steel top, stainless steel exterior &amp; interior, LED lighting, 1/4 HP, 115v/60/1-ph, 6.0 amp, **Removable external door adds 2"</t>
  </si>
  <si>
    <t xml:space="preserve">SC-CDS34N-6-S-LS-LED</t>
  </si>
  <si>
    <t xml:space="preserve">Deli Meat &amp; Cheese Service Case, double duty, stand alone design 72"W, self-contained refrigeration, full length gravity coil system, upper &amp; lower compartments, (1) adjustable mezzanine shelf, stainless steel top, stainless steel exterior &amp; interior, LED lighting, 1/3 HP, 115v/60/1-ph, 8.7 amps</t>
  </si>
  <si>
    <t xml:space="preserve">SC-CDS34N-8-S-LS-LED</t>
  </si>
  <si>
    <t xml:space="preserve">Deli Meat &amp; Cheese Service Case, double duty, stand alone design 96"W, self-contained refrigeration, full length gravity coil system, upper &amp; lower compartments, (1) adjustable mezzanine shelf, stainless steel top, stainless steel exterior &amp; interior, LED lighting, 1/2 HP, 115v/60/1-ph, 11.2 amps</t>
  </si>
  <si>
    <t xml:space="preserve">SC-CDS34N-10-S-LS-LED</t>
  </si>
  <si>
    <t xml:space="preserve">Deli Meat &amp; Cheese Service Case, double duty, stand alone design 120"W, self-contained refrigeration, full length gravity coil system, upper &amp; lower compartments, (1) adjustable mezzanine shelf, stainless steel top, stainless steel exterior &amp; interior, LED lighting, 1/2 HP, 115v/60/1-ph, 13.8 amps</t>
  </si>
  <si>
    <t xml:space="preserve">SC-CDS34N-12-S-LS-LED</t>
  </si>
  <si>
    <t xml:space="preserve">Deli Meat &amp; Cheese Service Case, double duty, stand alone design 144"W, self-contained refrigeration, full length gravity coil system, upper &amp; lower compartments, (1) adjustable mezzanine shelf, stainless steel top, stainless steel exterior &amp; interior, LED lighting, 3/4 HP, 115v/60/1-ph, 17.4 amps</t>
  </si>
  <si>
    <t xml:space="preserve">Remote - 34N Series Stand-Alone Service cases - Double Duty - DELI CASE - 55" High - LED LIGHTING</t>
  </si>
  <si>
    <t xml:space="preserve">R-CDS34N-4-LED</t>
  </si>
  <si>
    <t xml:space="preserve">Deli Meat &amp; Cheese Service Case, double duty, stand alone design 48"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1400 BTUs, 115v/60/1-ph, 0.8 amps</t>
  </si>
  <si>
    <t xml:space="preserve">R-CDS34N-6-LED</t>
  </si>
  <si>
    <t xml:space="preserve">Deli Meat &amp; Cheese Service Case, double duty, stand alone design 72"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2100 BTUs, 115v/60/1-ph, 1.3 amps</t>
  </si>
  <si>
    <t xml:space="preserve">R-CDS34N-8-LED</t>
  </si>
  <si>
    <t xml:space="preserve">Deli Meat &amp; Cheese Service Case, double duty, stand alone design 96"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2800 BTUs, 115v/60/1-ph, 1.6 amps</t>
  </si>
  <si>
    <t xml:space="preserve">R-CDS34N-10-LED</t>
  </si>
  <si>
    <t xml:space="preserve">Deli Meat &amp; Cheese Service Case, double duty, stand alone design 120"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3500 BTUs, 115v/60/1-ph, 2.4 amps</t>
  </si>
  <si>
    <t xml:space="preserve">R-CDS34N-12-LED</t>
  </si>
  <si>
    <t xml:space="preserve">Deli Meat &amp; Cheese Service Case, double duty, stand alone design 144"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4200 BTUs, 115v/60/1-ph, 2.4 amps</t>
  </si>
  <si>
    <t xml:space="preserve">R-CDS34N-4-BE-LED</t>
  </si>
  <si>
    <t xml:space="preserve">Deli Meat &amp; Cheese Service Case, double duty, stand alone design 48"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1400 BTUs, 115v/60/1-ph, 0.8 amps</t>
  </si>
  <si>
    <t xml:space="preserve">R-CDS34N-6-BE-LED</t>
  </si>
  <si>
    <t xml:space="preserve">Deli Meat &amp; Cheese Service Case, double duty, stand alone design 72"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2100 BTUs, 115v/60/1-ph, 1.3 amps</t>
  </si>
  <si>
    <t xml:space="preserve">R-CDS34N-8-BE-LED</t>
  </si>
  <si>
    <t xml:space="preserve">Deli Meat &amp; Cheese Service Case, double duty, stand alone design 96"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2800 BTUs, 115v/60/1-ph, 1.6 amps</t>
  </si>
  <si>
    <t xml:space="preserve">R-CDS34N-10-BE-LED</t>
  </si>
  <si>
    <t xml:space="preserve">Deli Meat &amp; Cheese Service Case, double duty, stand alone design 120"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3500 BTUs, 115v/60/1-ph, 2.4 amps</t>
  </si>
  <si>
    <t xml:space="preserve">R-CDS34N-12-BE-LED</t>
  </si>
  <si>
    <t xml:space="preserve">Deli Meat &amp; Cheese Service Case, double duty, stand alone design 144"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4200 BTUs, 115v/60/1-ph, 2.4 amps</t>
  </si>
  <si>
    <t xml:space="preserve">stainless steel exterior &amp; interior</t>
  </si>
  <si>
    <t xml:space="preserve">R-CDS34N-4-S-LED</t>
  </si>
  <si>
    <t xml:space="preserve">R-CDS34N-6-S-LED</t>
  </si>
  <si>
    <t xml:space="preserve">R-CDS34N-8-S-LED</t>
  </si>
  <si>
    <t xml:space="preserve">R-CDS34N-10-S-LED</t>
  </si>
  <si>
    <t xml:space="preserve">R-CDS34N-12-S-LED</t>
  </si>
  <si>
    <t xml:space="preserve">LED LIGHTING with LIGHTED MEZZANINE SHELF - REMOTES</t>
  </si>
  <si>
    <t xml:space="preserve">R-CDS34N-4-LS-LED</t>
  </si>
  <si>
    <t xml:space="preserve">Deli Meat &amp; Cheese Service Case, double duty, stand alone design 48"W, designed for remote refrigeration, R448A expansion valve included, remote condensing units &amp; other hook ups are not included, full length gravity coil system, upper &amp; lower compartments, LED lighting, (1) LED lit adjustable mezzanine shelf, stainless steel top, white exterior &amp; white interior, 1400 BTUs, 115v/60/1-ph, 0.8 amps</t>
  </si>
  <si>
    <t xml:space="preserve">R-CDS34N-6-LS-LED</t>
  </si>
  <si>
    <t xml:space="preserve">Deli Meat &amp; Cheese Service Case, double duty, stand alone design 72"W, designed for remote refrigeration, R448A expansion valve included, remote condensing units &amp; other hook ups are not included, full length gravity coil system, upper &amp; lower compartments, LED lighting, (1) LED lit adjustable mezzanine shelf, stainless steel top, white exterior &amp; white interior, 2100 BTUs, 115v/60/1-ph, 1.3 amps</t>
  </si>
  <si>
    <t xml:space="preserve">R-CDS34N-8-LS-LED</t>
  </si>
  <si>
    <t xml:space="preserve">Deli Meat &amp; Cheese Service Case, double duty, stand alone design 96"W, designed for remote refrigeration, R448A expansion valve included, remote condensing units &amp; other hook ups are not included, full length gravity coil system, upper &amp; lower compartments, LED lighting, (1) LED lit adjustable mezzanine shelf, stainless steel top, white exterior &amp; white interior, 2800 BTUs, 115v/60/1-ph, 1.6 amps</t>
  </si>
  <si>
    <t xml:space="preserve">R-CDS34N-10-LS-LED</t>
  </si>
  <si>
    <t xml:space="preserve">Deli Meat &amp; Cheese Service Case, double duty, stand alone design 120"W, designed for remote refrigeration, R448A expansion valve included, remote condensing units &amp; other hook ups are not included, full length gravity coil system, upper &amp; lower compartments, LED lighting, (1) LED lit adjustable mezzanine shelf, stainless steel top, white exterior &amp; white interior,3500 BTUs, 115v/60/1-ph, 2.4 amps</t>
  </si>
  <si>
    <t xml:space="preserve">R-CDS34N-12-LS-LED</t>
  </si>
  <si>
    <t xml:space="preserve">Deli Meat &amp; Cheese Service Case, double duty, stand alone design 144"W, designed for remote refrigeration, R448A expansion valve included, remote condensing units &amp; other hook ups are not included, full length gravity coil system, upper &amp; lower compartments, LED lighting, (1) LED lit adjustable mezzanine shelf, stainless steel top, white exterior &amp; white interior, 4200 BTUs, 115v/60/1-ph, 2.4 amps</t>
  </si>
  <si>
    <t xml:space="preserve">R-CDS34N-4-BE-LS-LED</t>
  </si>
  <si>
    <t xml:space="preserve">Deli Meat &amp; Cheese Service Case, double duty, stand alone design 48"W, designed for remote refrigeration, R448A expansion valve included, remote condensing units &amp; other hook ups are not included, full length gravity coil system, upper &amp; lower compartments, LED lighting, (1) LED lit adjustable mezzanine shelf, stainless steel top, black exterior &amp; white interior, 1400 BTUs, 115v/60/1-ph, 0.8 amps</t>
  </si>
  <si>
    <t xml:space="preserve">R-CDS34N-6-BE-LS-LED</t>
  </si>
  <si>
    <t xml:space="preserve">Deli Meat &amp; Cheese Service Case, double duty, stand alone design 72"W, designed for remote refrigeration, R448A expansion valve included, remote condensing units &amp; other hook ups are not included, full length gravity coil system, upper &amp; lower compartments, LED lighting, (1) LED lit adjustable mezzanine shelf, stainless steel top, black exterior &amp; white interior, 2100 BTUs, 115v/60/1-ph, 1.3 amps</t>
  </si>
  <si>
    <t xml:space="preserve">R-CDS34N-8-BE-LS-LED</t>
  </si>
  <si>
    <t xml:space="preserve">Deli Meat &amp; Cheese Service Case, double duty, stand alone design 96"W, designed for remote refrigeration, R448A expansion valve included, remote condensing units &amp; other hook ups are not included, full length gravity coil system, upper &amp; lower compartments, LED lighting, (1) LED lit adjustable mezzanine shelf, stainless steel top, black exterior &amp; white interior, 2800 BTUs, 115v/60/1-ph, 1.6 amps</t>
  </si>
  <si>
    <t xml:space="preserve">R-CDS34N-10-BE-LS-LED</t>
  </si>
  <si>
    <t xml:space="preserve">Deli Meat &amp; Cheese Service Case, double duty, stand alone design 120"W, designed for remote refrigeration, R448A expansion valve included, remote condensing units &amp; other hook ups are not included, full length gravity coil system, upper &amp; lower compartments, LED lighting, (1) LED lit adjustable mezzanine shelf, stainless steel top, black exterior &amp; white interior, 3500 BTUs, 115v/60/1-ph, 2.4 amps</t>
  </si>
  <si>
    <t xml:space="preserve">R-CDS34N-12-BE-LS-LED</t>
  </si>
  <si>
    <t xml:space="preserve">Deli Meat &amp; Cheese Service Case, double duty, stand alone design 144"W, designed for remote refrigeration, R448A expansion valve included, remote condensing units &amp; other hook ups are not included, full length gravity coil system, upper &amp; lower compartments, LED lighting, (1) LED lit adjustable mezzanine shelf, stainless steel top, black exterior &amp; white interior, 4200 BTUs, 115v/60/1-ph, 2.4 amps</t>
  </si>
  <si>
    <t xml:space="preserve">R-CDS34N-4-S-LS-LED</t>
  </si>
  <si>
    <t xml:space="preserve">Deli Meat &amp; Cheese Service Case, double duty, stand alone design 48"W, designed for remote refrigeration, R448A expansion valve included, remote condensing units &amp; other hook ups are not included, full length gravity coil system, upper &amp; lower compartments, LED lighting, (1) LED lit adjustable mezzanine shelf, stainless steel top, stainless steel exterior &amp; interior, 1400 BTUs, 115v/60/1-ph, 0.8 amps</t>
  </si>
  <si>
    <t xml:space="preserve">R-CDS34N-6-S-LS-LED</t>
  </si>
  <si>
    <t xml:space="preserve">Deli Meat &amp; Cheese Service Case, double duty, stand alone design 72"W, designed for remote refrigeration, R448A expansion valve included, remote condensing units &amp; other hook ups are not included, full length gravity coil system, upper &amp; lower compartments, LED lighting, (1) LED lit adjustable mezzanine shelf, stainless steel top, stainless steel exterior &amp; interior, 2100 BTUs, 115v/60/1-ph, 1.3 amps</t>
  </si>
  <si>
    <t xml:space="preserve">R-CDS34N-8-S-LS-LED</t>
  </si>
  <si>
    <t xml:space="preserve">Deli Meat &amp; Cheese Service Case, double duty, stand alone design 96"W, designed for remote refrigeration, R448A expansion valve included, remote condensing units &amp; other hook ups are not included, full length gravity coil system, upper &amp; lower compartments, LED lighting, (1) LED lit adjustable mezzanine shelf, stainless steel top, stainless steel exterior &amp; interior, 2800 BTUs, 115v/60/1-ph, 1.6 amps</t>
  </si>
  <si>
    <t xml:space="preserve">R-CDS34N-10-S-LS-LED</t>
  </si>
  <si>
    <t xml:space="preserve">Deli Meat &amp; Cheese Service Case, double duty, stand alone design 120"W, designed for remote refrigeration, R448A expansion valve included, remote condensing units &amp; other hook ups are not included, full length gravity coil system, upper &amp; lower compartments, LED lighting, (1) LED lit adjustable mezzanine shelf, stainless steel top, stainless steel exterior &amp; interior, 3500 BTUs, 115v/60/1-ph, 2.4 amps</t>
  </si>
  <si>
    <t xml:space="preserve">R-CDS34N-12-S-LS-LED</t>
  </si>
  <si>
    <t xml:space="preserve">Deli Meat &amp; Cheese Service Case, double duty, stand alone design 144"W, designed for remote refrigeration, R448A expansion valve included, remote condensing units &amp; other hook ups are not included, full length gravity coil system, upper &amp; lower compartments, LED lighting, (1) LED lit adjustable mezzanine shelf, stainless steel top, stainless steel exterior &amp; interior, 4200 BTUs, 115v/60/1-ph, 2.4 amps</t>
  </si>
  <si>
    <t xml:space="preserve">RED MEAT - 55 High - LED LIGHTING</t>
  </si>
  <si>
    <t xml:space="preserve">SC-CMS34N-4-LED</t>
  </si>
  <si>
    <t xml:space="preserve">Red Meat Service Case, double duty, stand alone design 48"W, self-contained refrigeration, full length gravity coil system, upper &amp; lower compartments, (1) adjustable mezzanine shelf, stainless steel top, white exterior &amp; white interior, LED lighting, 1/4 HP, 115v/60/1-ph, 6.0 amp, **Removable external door adds 2"</t>
  </si>
  <si>
    <t xml:space="preserve">SC-CMS34N-6-LED</t>
  </si>
  <si>
    <t xml:space="preserve">Red Meat Service Case, double duty, stand alone design 72"W, self-contained refrigeration, full length gravity coil system, upper &amp; lower compartments, (1) adjustable mezzanine shelf, stainless steel top, white exterior &amp; white interior, LED lighting, 1/3 HP, 115v/60/1-ph, 8.7 amps</t>
  </si>
  <si>
    <t xml:space="preserve">SC-CMS34N-8-LED</t>
  </si>
  <si>
    <t xml:space="preserve">Red Meat Service Case, double duty, stand alone design 96"W, self-contained refrigeration, full length gravity coil system, upper &amp; lower compartments, (1) adjustable mezzanine shelf, stainless steel top, white exterior &amp; white interior, LED lighting, 1/2 HP, 115v/60/1-ph, 11.2 amps</t>
  </si>
  <si>
    <t xml:space="preserve">SC-CMS34N-10-LED</t>
  </si>
  <si>
    <t xml:space="preserve">Red Meat Service Case, double duty, stand alone design 120"W, self-contained refrigeration, full length gravity coil system, upper &amp; lower compartments, (1) adjustable mezzanine shelf, stainless steel top, white exterior &amp; white interior, LED lighting, 1/2 HP, 115v/60/1-ph, 13.8 amps</t>
  </si>
  <si>
    <t xml:space="preserve">SC-CMS34N-12-LED</t>
  </si>
  <si>
    <t xml:space="preserve">Red Meat Service Case, double duty, stand alone design 144"W, self-contained refrigeration, full length gravity coil system, upper &amp; lower compartments, (1) adjustable mezzanine shelf, stainless steel top, white exterior &amp; white interior, LED lighting, 3/4 HP, 115v/60/1-ph, 17.4 amps</t>
  </si>
  <si>
    <t xml:space="preserve">SC-CMS34N-4-BE-LED</t>
  </si>
  <si>
    <t xml:space="preserve">Red Meat Service Case, double duty, stand alone design 48"W, self-contained refrigeration, full length gravity coil system, upper &amp; lower compartments, (1) adjustable mezzanine shelf, stainless steel top, black exterior &amp; white interior, LED lighting, 1/4 HP, 115v/60/1-ph, 6.0 amp, **Removable external door adds 2"</t>
  </si>
  <si>
    <t xml:space="preserve">SC-CMS34N-6-BE-LED</t>
  </si>
  <si>
    <t xml:space="preserve">Red Meat Service Case, double duty, stand alone design 72"W, self-contained refrigeration, full length gravity coil system, upper &amp; lower compartments, (1) adjustable mezzanine shelf, stainless steel top, black exterior &amp; white interior, LED lighting, 1/3 HP, 115v/60/1-ph, 8.7 amps</t>
  </si>
  <si>
    <t xml:space="preserve">SC-CMS34N-8-BE-LED</t>
  </si>
  <si>
    <t xml:space="preserve">Red Meat Service Case, double duty, stand alone design 96"W, self-contained refrigeration, full length gravity coil system, upper &amp; lower compartments, (1) adjustable mezzanine shelf, stainless steel top, black exterior &amp; white interior, LED lighting, 1/2 HP, 115v/60/1-ph, 11.2 amps</t>
  </si>
  <si>
    <t xml:space="preserve">SC-CMS34N-10-BE-LED</t>
  </si>
  <si>
    <t xml:space="preserve">Red Meat Service Case, double duty, stand alone design 120"W, self-contained refrigeration, full length gravity coil system, upper &amp; lower compartments, (1) adjustable mezzanine shelf, stainless steel top, black exterior &amp; white interior, LED lighting, 1/2 HP, 115v/60/1-ph, 13.8 amps</t>
  </si>
  <si>
    <t xml:space="preserve">SC-CMS34N-12-BE-LED</t>
  </si>
  <si>
    <t xml:space="preserve">Red Meat Service Case, double duty, stand alone design 144"W, self-contained refrigeration, full length gravity coil system, upper &amp; lower compartments, (1) adjustable mezzanine shelf, stainless steel top, black exterior &amp; white interior, LED lighting, 3/4 HP, 115v/60/1-ph, 17.4 amps</t>
  </si>
  <si>
    <t xml:space="preserve">SC-CMS34N-4-S-LED</t>
  </si>
  <si>
    <t xml:space="preserve">Red Meat Service Case, double duty, stand alone design 48"W, self-contained refrigeration, full length gravity coil system, upper &amp; lower compartments, (1) adjustable mezzanine shelf, stainless steel top, stainless steel exterior &amp; interior, LED lighting, 1/4 HP, 115v/60/1-ph, 6.0 amp, **Removable external door adds 2"</t>
  </si>
  <si>
    <t xml:space="preserve">SC-CMS34N-6-S-LED</t>
  </si>
  <si>
    <t xml:space="preserve">Red Meat Service Case, double duty, stand alone design 72"W, self-contained refrigeration, full length gravity coil system, upper &amp; lower compartments, (1) adjustable mezzanine shelf, stainless steel top, stainless steel exterior &amp; interior, LED lighting, 1/3 HP, 115v/60/1-ph, 8.7 amps</t>
  </si>
  <si>
    <t xml:space="preserve">SC-CMS34N-8-S-LED</t>
  </si>
  <si>
    <t xml:space="preserve">Red Meat Service Case, double duty, stand alone design 96"W, self-contained refrigeration, full length gravity coil system, upper &amp; lower compartments, (1) adjustable mezzanine shelf, stainless steel top, stainless steel exterior &amp; interior, LED lighting, 1/2 HP, 115v/60/1-ph, 11.2 amps</t>
  </si>
  <si>
    <t xml:space="preserve">SC-CMS34N-10-S-LED</t>
  </si>
  <si>
    <t xml:space="preserve">Red Meat Service Case, double duty, stand alone design 120"W, self-contained refrigeration, full length gravity coil system, upper &amp; lower compartments, (1) adjustable mezzanine shelf, stainless steel top, stainless steel exterior &amp; interior, LED lighting, 1/2 HP, 115v/60/1-ph, 13.8 amps</t>
  </si>
  <si>
    <t xml:space="preserve">SC-CMS34N-12-S-LED</t>
  </si>
  <si>
    <t xml:space="preserve">Red Meat Service Case, double duty, stand alone design 144"W, self-contained refrigeration, full length gravity coil system, upper &amp; lower compartments, (1) adjustable mezzanine shelf, stainless steel top, stainless steel exterior &amp; interior, LED lighting, 3/4 HP, 115v/60/1-ph, 17.4 amps</t>
  </si>
  <si>
    <t xml:space="preserve">RED MEAT - 55 High - LED LIGHTING - REMOTES</t>
  </si>
  <si>
    <t xml:space="preserve">R-CMS34N-4-LED</t>
  </si>
  <si>
    <t xml:space="preserve">Red Meat Service Case, double duty, stand alone design 48"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1400 BTUs, 115v/60/1-ph, 0.8 amps</t>
  </si>
  <si>
    <t xml:space="preserve">R-CMS34N-6-LED</t>
  </si>
  <si>
    <t xml:space="preserve">Red Meat Service Case, double duty, stand alone design 72"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2100 BTUs, 115v/60/1-ph, 1.3 amps</t>
  </si>
  <si>
    <t xml:space="preserve">R-CMS34N-8-LED</t>
  </si>
  <si>
    <t xml:space="preserve">Red Meat Service Case, double duty, stand alone design 96"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2800 BTUs, 115v/60/1-ph, 1.6 amps</t>
  </si>
  <si>
    <t xml:space="preserve">R-CMS34N-10-LED</t>
  </si>
  <si>
    <t xml:space="preserve">Red Meat Service Case, double duty, stand alone design 120"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3500 BTUs, 115v/60/1-ph, 2.4 amps</t>
  </si>
  <si>
    <t xml:space="preserve">R-CMS34N-12-LED</t>
  </si>
  <si>
    <t xml:space="preserve">Red Meat Service Case, double duty, stand alone design 144"W, designed for remote refrigeration, R448A expansion valve included, remote condensing units &amp; other hook ups are not included, full length gravity coil system, upper &amp; lower compartments, LED lighting, (1) adjustable mezzanine shelf, stainless steel top, white exterior &amp; white interior, 4200 BTUs, 115v/60/1-ph, 2.4 amps</t>
  </si>
  <si>
    <t xml:space="preserve">R-CMS34N-4-BE-LED</t>
  </si>
  <si>
    <t xml:space="preserve">Red Meat Service Case, double duty, stand alone design 48"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1400 BTUs, 115v/60/1-ph, 0.8 amps</t>
  </si>
  <si>
    <t xml:space="preserve">R-CMS34N-6-BE-LED</t>
  </si>
  <si>
    <t xml:space="preserve">Red Meat Service Case, double duty, stand alone design 72"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2100 BTUs, 115v/60/1-ph, 1.3 amps</t>
  </si>
  <si>
    <t xml:space="preserve">R-CMS34N-8-BE-LED</t>
  </si>
  <si>
    <t xml:space="preserve">Red Meat Service Case, double duty, stand alone design 96"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2800 BTUs, 115v/60/1-ph, 1.6 amps</t>
  </si>
  <si>
    <t xml:space="preserve">R-CMS34N-10-BE-LED</t>
  </si>
  <si>
    <t xml:space="preserve">Red Meat Service Case, double duty, stand alone design 120"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3500 BTUs, 115v/60/1-ph, 2.4 amps</t>
  </si>
  <si>
    <t xml:space="preserve">R-CMS34N-12-BE-LED</t>
  </si>
  <si>
    <t xml:space="preserve">Red Meat Service Case, double duty, stand alone design 144"W, designed for remote refrigeration, R448A expansion valve included, remote condensing units &amp; other hook ups are not included, full length gravity coil system, upper &amp; lower compartments, LED lighting, (1) adjustable mezzanine shelf, stainless steel top, black exterior &amp; white interior, 4200 BTUs, 115v/60/1-ph, 2.4 amps</t>
  </si>
  <si>
    <t xml:space="preserve">Stainless Steel exterior &amp; interior</t>
  </si>
  <si>
    <t xml:space="preserve">R-CMS34N-4-S-LED</t>
  </si>
  <si>
    <t xml:space="preserve">Red Meat Service Case, double duty, stand alone design 48"W, designed for remote refrigeration, R448A expansion valve included, remote condensing units &amp; other hook ups are not included, full length gravity coil system, upper &amp; lower compartments, LED lighting, (1) adjustable mezzanine shelf, stainless steel top, stainless steel exterior &amp; interior, 1400 BTUs, 115v/60/1-ph, 0.8 amps</t>
  </si>
  <si>
    <t xml:space="preserve">R-CMS34N-6-S-LED</t>
  </si>
  <si>
    <t xml:space="preserve">Red Meat Service Case, double duty, stand alone design 72"W, designed for remote refrigeration, R448A expansion valve included, remote condensing units &amp; other hook ups are not included, full length gravity coil system, upper &amp; lower compartments, LED lighting, (1) adjustable mezzanine shelf, stainless steel top, stainless steel exterior &amp; interior, 2100 BTUs, 115v/60/1-ph, 1.3 amps</t>
  </si>
  <si>
    <t xml:space="preserve">R-CMS34N-8-S-LED</t>
  </si>
  <si>
    <t xml:space="preserve">Red Meat Service Case, double duty, stand alone design 96"W, designed for remote refrigeration, R448A expansion valve included, remote condensing units &amp; other hook ups are not included, full length gravity coil system, upper &amp; lower compartments, LED lighting, (1) adjustable mezzanine shelf, stainless steel top, stainless steel exterior &amp; interior, 2800 BTUs, 115v/60/1-ph, 1.6 amps</t>
  </si>
  <si>
    <t xml:space="preserve">R-CMS34N-10-S-LED</t>
  </si>
  <si>
    <t xml:space="preserve">Red Meat Service Case, double duty, stand alone design 120"W, designed for remote refrigeration, R448A expansion valve included, remote condensing units &amp; other hook ups are not included, full length gravity coil system, upper &amp; lower compartments, LED lighting, (1) adjustable mezzanine shelf, stainless steel top, stainless steel exterior &amp; interior, 3500 BTUs, 115v/60/1-ph, 2.4 amps</t>
  </si>
  <si>
    <t xml:space="preserve">R-CMS34N-12-S-LED</t>
  </si>
  <si>
    <t xml:space="preserve">Red Meat Service Case, double duty, stand alone design 144"W, designed for remote refrigeration, R448A expansion valve included, remote condensing units &amp; other hook ups are not included, full length gravity coil system, upper &amp; lower compartments, LED lighting, (1) adjustable mezzanine shelf, stainless steel top, stainless steel exterior &amp; interior, 4200 BTUs, 115v/60/1-ph, 2.4 amps</t>
  </si>
  <si>
    <t xml:space="preserve">FISH &amp; POULTRY - 55 High - LED LIGHTING</t>
  </si>
  <si>
    <t xml:space="preserve">SC-CFS34N-4-LED</t>
  </si>
  <si>
    <t xml:space="preserve">Fish/Poultry Service Case, 48"W, double duty, stand alone design, self-contained refrigeration, full length gravity coil system upper level, (1) stainless steel ice pan with drain, stainless steel top, white exterior &amp; interior , LED Lighting, 1/4 HP, 115v/60/1-ph, 6.0 amps,. **Removable external door adds 2"</t>
  </si>
  <si>
    <t xml:space="preserve">SC-CFS34N-6-LED</t>
  </si>
  <si>
    <t xml:space="preserve">Fish/Poultry Service Case, 72"W, double duty, stand alone design, self-contained refrigeration, full length gravity coil system upper level, (1) stainless steel ice pan with drain, stainless steel top, white exterior &amp; interior , LED Lighting, 1/4 HP, 115v/60/1-ph, 6.4 amps</t>
  </si>
  <si>
    <t xml:space="preserve">SC-CFS34N-8-LED</t>
  </si>
  <si>
    <t xml:space="preserve">Fish/Poultry Service Case, 96"W, double duty, stand alone design, self-contained refrigeration, full length gravity coil system upper level, (1) stainless steel ice pan with drain, stainless steel top, white exterior &amp; interior , LED Lighting, 1/4 HP, 115v/60/1-ph,9.1 amps</t>
  </si>
  <si>
    <t xml:space="preserve">SC-CFS34N-10-LED</t>
  </si>
  <si>
    <t xml:space="preserve">Fish/Poultry Service Case, 120"W, double duty, stand alone design, self-contained refrigeration, full length gravity coil system upper level, (1) stainless steel ice pan with drain, stainless steel top, white exterior &amp; interior , LED Lighting, 1/4 HP, 115v/60/1-ph, 9.9 amps</t>
  </si>
  <si>
    <t xml:space="preserve">SC-CFS34N-12-LED</t>
  </si>
  <si>
    <t xml:space="preserve">Fish/Poultry Service Case, 144"W, double duty, stand alone design, self-contained refrigeration, full length gravity coil system upper level, (1) stainless steel ice pan with drain, stainless steel top, white exterior &amp; interior , LED Lighting, 1/4 HP, 115v/60/1-ph, 13.8 amps</t>
  </si>
  <si>
    <t xml:space="preserve">SC-CFS34N-4-BE-LED</t>
  </si>
  <si>
    <t xml:space="preserve">Fish/Poultry Service Case, 48"W, double duty, stand alone design, self-contained refrigeration, full length gravity coil system upper level, (1) stainless steel ice pan with drain, stainless steel top, black exterior &amp; white interior , LED Lighting, 1/4 HP, 115v/60/1-ph, 6.0 amps,. **Removable external door adds 2"</t>
  </si>
  <si>
    <t xml:space="preserve">SC-CFS34N-6-BE-LED</t>
  </si>
  <si>
    <t xml:space="preserve">Fish/Poultry Service Case, 72"W, double duty, stand alone design, self-contained refrigeration, full length gravity coil system upper level, (1) stainless steel ice pan with drain, stainless steel top, black exterior &amp; white interior , LED Lighting, 1/4 HP, 115v/60/1-ph, 6.4 amps</t>
  </si>
  <si>
    <t xml:space="preserve">SC-CFS34N-8-BE-LED</t>
  </si>
  <si>
    <t xml:space="preserve">Fish/Poultry Service Case, 96"W, double duty, stand alone design, self-contained refrigeration, full length gravity coil system upper level, (1) stainless steel ice pan with drain, stainless steel top, black exterior &amp; white interior (front &amp; ends, LED Lighting, ) 1/4 HP, 115v/60/1-ph,9.1 amps</t>
  </si>
  <si>
    <t xml:space="preserve">SC-CFS34N-10-BE-LED</t>
  </si>
  <si>
    <t xml:space="preserve">Fish/Poultry Service Case, 120"W, double duty, stand alone design, self-contained refrigeration, full length gravity coil system upper level, (1) stainless steel ice pan with drain, stainless steel top, black exterior &amp; white interior (front &amp; ends, LED Lighting, ) 1/4 HP, 115v/60/1-ph, 9.9 amps</t>
  </si>
  <si>
    <t xml:space="preserve">SC-CFS34N-12-BE-LED</t>
  </si>
  <si>
    <t xml:space="preserve">Fish/Poultry Service Case, 144"W, double duty, stand alone design, self-contained refrigeration, full length gravity coil system upper level, (1) stainless steel ice pan with drain, stainless steel top, black exterior &amp; white interior , LED Lighting, 1/4 HP, 115v/60/1-ph, 13.8 amps</t>
  </si>
  <si>
    <t xml:space="preserve">SC-CFS34N-4-S-LED</t>
  </si>
  <si>
    <t xml:space="preserve">Fish/Poultry Service Case, 48"W, double duty, stand alone design, self-contained refrigeration, full length gravity coil system upper level, (1) stainless steel ice pan with drain, stainless steel top, stainless steel exterior &amp; interior , LED Lighting, 1/4 HP, 115v/60/1-ph, 6.0 amps,. **Removable external door adds 2"</t>
  </si>
  <si>
    <t xml:space="preserve">SC-CFS34N-6-S-LED</t>
  </si>
  <si>
    <t xml:space="preserve">Fish/Poultry Service Case, 72"W, double duty, stand alone design, self-contained refrigeration, full length gravity coil system upper level, (1) stainless steel ice pan with drain, stainless steel top, stainless steel exterior &amp; interior , LED Lighting, 1/4 HP, 115v/60/1-ph, 6.4 amps</t>
  </si>
  <si>
    <t xml:space="preserve">SC-CFS34N-8-S-LED</t>
  </si>
  <si>
    <t xml:space="preserve">Fish/Poultry Service Case, 96"W, double duty, stand alone design, self-contained refrigeration, full length gravity coil system upper level, (1) stainless steel ice pan with drain, stainless steel top, stainless steel exterior &amp; interior , 1/4 HP, 115v/60/1-ph,9.1 amps</t>
  </si>
  <si>
    <t xml:space="preserve">SC-CFS34N-10-S-LED</t>
  </si>
  <si>
    <t xml:space="preserve">Fish/Poultry Service Case, 120"W, double duty, stand alone design, self-contained refrigeration, full length gravity coil system upper level, (1) stainless steel ice pan with drain, stainless steel top, stainless steel exterior &amp; interior , 1/4 HP, 115v/60/1-ph, 9.9 amps</t>
  </si>
  <si>
    <t xml:space="preserve">SC-CFS34N-12-S-LED</t>
  </si>
  <si>
    <t xml:space="preserve">Fish/Poultry Service Case, 144"W, double duty, stand alone design, self-contained refrigeration, full length gravity coil system upper level, (1) stainless steel ice pan with drain, stainless steel top, stainless steel exterior &amp; interior , LED Lighting, 1/4 HP, 115v/60/1-ph, 13.8 amps</t>
  </si>
  <si>
    <t xml:space="preserve">FISH &amp; POULTRY - 55 High - LED LIGHTING - Remotes</t>
  </si>
  <si>
    <t xml:space="preserve">R-CFS34N-4-LED</t>
  </si>
  <si>
    <t xml:space="preserve">Fish/Poultry Service Case, 48"W double duty, stand alone design, designed for remote refrigeration, R448A expansion valve included, remote condensing units &amp; other hook ups are not included, full length gravity coil system, upper level, (1) stainless steel ice pan with drain, stainless steel top, white exterior &amp; white interior, LED Lighting, 115v/60/1-ph, 0.8 amps, 820 BTU</t>
  </si>
  <si>
    <t xml:space="preserve">R-CFS34N-6-LED</t>
  </si>
  <si>
    <t xml:space="preserve">Fish/Poultry Service Case, 72"W double duty, stand alone design, designed for remote refrigeration, R448A expansion valve included, remote condensing units &amp; other hook ups are not included, full length gravity coil system, upper level, (3) stainless steel ice pans with drains, stainless steel top, white exterior &amp; white interior, LED Lighting, 115v/60/1-ph, 1.3 amps, 12130 BTUs</t>
  </si>
  <si>
    <t xml:space="preserve">R-CFS34N-8-LED</t>
  </si>
  <si>
    <t xml:space="preserve">Fish/Poultry Service Case, 96"W double duty, stand alone design, designed for remote refrigeration, R448A expansion valve included, remote condensing units &amp; other hook ups are not included, full length gravity coil system, upper level, (4) stainless steel ice pans with drains, stainless steel top, white exterior &amp; white interior, LED Lighting, 115v/60/1-ph, 1.6 amps, 1640 BTUs</t>
  </si>
  <si>
    <t xml:space="preserve">R-CFS34N-10-LED</t>
  </si>
  <si>
    <t xml:space="preserve">Fish/Poultry Service Case, 120"W double duty, stand alone design, designed for remote refrigeration, R448A expansion valve included, remote condensing units &amp; other hook ups are not included, full length gravity coil system, upper level, (5) stainless steel ice pans with drains, stainless steel top, white exterior &amp; white interior, LED Lighting, 115v/60/1-ph, 2.4 amps, 2050 BTU</t>
  </si>
  <si>
    <t xml:space="preserve">R-CFS34N-12-LED</t>
  </si>
  <si>
    <t xml:space="preserve">Fish/Poultry Service Case, 144"W double duty, stand alone design, designed for remote refrigeration, R448A expansion valve included, remote condensing units &amp; other hook ups are not included, full length gravity coil system, upper level, (6) stainless steel ice pans with drains, stainless steel top, white exterior &amp; white interior, LED Lighting, 115v/60/1-ph, 2.4 amps, 2460 BTUs</t>
  </si>
  <si>
    <t xml:space="preserve">R-CFS34N-4-BE-LED</t>
  </si>
  <si>
    <t xml:space="preserve">Fish/Poultry Service Case, 48"W double duty, stand alone design, designed for remote refrigeration, R448A expansion valve included, remote condensing units &amp; other hook ups are not included, full length gravity coil system, upper level, (1) stainless steel ice pan with drain, stainless steel top, black exterior &amp; white interior, LED Lighting, 115v/60/1-ph, 0.8 amps, 820 BTU</t>
  </si>
  <si>
    <t xml:space="preserve">R-CFS34N-6-BE-LED</t>
  </si>
  <si>
    <t xml:space="preserve">Fish/Poultry Service Case, 72"W double duty, stand alone design, designed for remote refrigeration, R448A expansion valve included, remote condensing units &amp; other hook ups are not included, full length gravity coil system, upper level, (3) stainless steel ice pans with drains, stainless steel top, black exterior &amp; white interior, LED lighting, 115v/60/1-ph, 1.3 amps, 12130 BTUs</t>
  </si>
  <si>
    <t xml:space="preserve">R-CFS34N-8-BE-LED</t>
  </si>
  <si>
    <t xml:space="preserve">Fish/Poultry Service Case, 96"W double duty, stand alone design, designed for remote refrigeration, R448A expansion valve included, remote condensing units &amp; other hook ups are not included, full length gravity coil system, upper level, (4) stainless steel ice pans with drains, stainless steel top, black exterior &amp; white interior, LED lighting, 115v/60/1-ph, 1.6 amps, 1640 BTUs</t>
  </si>
  <si>
    <t xml:space="preserve">R-CFS34N-10-BE-LED</t>
  </si>
  <si>
    <t xml:space="preserve">Fish/Poultry Service Case, 120"W double duty, stand alone design, designed for remote refrigeration, R448A expansion valve included, remote condensing units &amp; other hook ups are not included, full length gravity coil system, upper level, (5) stainless steel ice pans with drains, stainless steel top, black exterior &amp; white interior, LED lighting, 115v/60/1-ph, 2.4 amps, 2050 BTU</t>
  </si>
  <si>
    <t xml:space="preserve">R-CFS34N-12-BE-LED</t>
  </si>
  <si>
    <t xml:space="preserve">Fish/Poultry Service Case, 144"W double duty, stand alone design, designed for remote refrigeration, R448A expansion valve included, remote condensing units &amp; other hook ups are not included, full length gravity coil system, upper level, (6) stainless steel ice pans with drains, stainless steel top, black exterior &amp; white interior, LED lighting, 115v/60/1-ph, 2.4 amps, 2460 BTUs</t>
  </si>
  <si>
    <t xml:space="preserve">R-CFS34N-4-S-LED</t>
  </si>
  <si>
    <t xml:space="preserve">Fish/Poultry Service Case, 48"W double duty, stand alone design, designed for remote refrigeration, R448A expansion valve included, remote condensing units &amp; other hook ups are not included, full length gravity coil system, upper level, (1) stainless steel ice pans with drain, stainless steel top, stainless steel exterior &amp; interior, LED Lighting, 115v/60/1-ph, 0.8 amps, 820 BTU</t>
  </si>
  <si>
    <t xml:space="preserve">R-CFS34N-6-S-LED</t>
  </si>
  <si>
    <t xml:space="preserve">Fish/Poultry Service Case, 72"W double duty, stand alone design, designed for remote refrigeration, R448A expansion valve included, remote condensing units &amp; other hook ups are not included, full length gravity coil system, upper level, (1) stainless steel ice pan with drain, stainless steel top, stainless steel exterior &amp; interior, LED Lighting, 115v/60/1-ph, 1.3 amps, 12130 BTUs</t>
  </si>
  <si>
    <t xml:space="preserve">R-CFS34N-8-S-LED</t>
  </si>
  <si>
    <t xml:space="preserve">Fish/Poultry Service Case, 96"W double duty, stand alone design, designed for remote refrigeration, R448A expansion valve included, remote condensing units &amp; other hook ups are not included, full length gravity coil system, upper level, (1) stainless steel ice pan with drain, stainless steel top, stainless steel exterior &amp; interior, LED Lighting, 115v/60/1-ph, 1.6 amps, 1640 BTUs</t>
  </si>
  <si>
    <t xml:space="preserve">R-CFS34N-10-S-LED</t>
  </si>
  <si>
    <t xml:space="preserve">Fish/Poultry Service Case, 120"W double duty, stand alone design, designed for remote refrigeration, R448A expansion valve included, remote condensing units &amp; other hook ups are not included, full length gravity coil system, upper level, (1) stainless steel ice pan with drain, stainless steel top, stainless steel exterior &amp; interior, LED Lighting, 115v/60/1-ph, 2.4 amps, 2050 BTU</t>
  </si>
  <si>
    <t xml:space="preserve">R-CFS34N-12-S-LED</t>
  </si>
  <si>
    <t xml:space="preserve">Fish/Poultry Service Case, 144"W double duty, stand alone design, designed for remote refrigeration, R448A expansion valve included, remote condensing units &amp; other hook ups are not included, full length gravity coil system, upper level, (1) stainless steel ice pan with drain, stainless steel top, stainless steel exterior &amp; interior, LED Lighting, 115v/60/1-ph, 2.4 amps, 2460 BTUs</t>
  </si>
  <si>
    <t xml:space="preserve">LED LIGHTING - 35 Series Service cases - Double Duty - Deli Case - 52" High</t>
  </si>
  <si>
    <t xml:space="preserve">SC-CDS35-4-LED</t>
  </si>
  <si>
    <t xml:space="preserve">37.5"</t>
  </si>
  <si>
    <t xml:space="preserve">YES</t>
  </si>
  <si>
    <t xml:space="preserve">Deli Meat &amp; Cheese Service Case, double duty, 50"W, self-contained refrigeration, full length gravity coil system, upper &amp; lower compartments, (1) adjustable mezzanine shelf, stainless steel top, white exterior &amp; white interior, LED lighting, 1/4 HP, 115v/60/1-ph, 6.0 amps</t>
  </si>
  <si>
    <t xml:space="preserve">SC-CDS35-6-LED</t>
  </si>
  <si>
    <t xml:space="preserve">35.5"</t>
  </si>
  <si>
    <t xml:space="preserve">71"</t>
  </si>
  <si>
    <t xml:space="preserve">Deli Meat &amp; Cheese Service Case, double duty, 71"W, self-contained refrigeration, full length gravity coil system, upper &amp; lower compartments, (1) adjustable mezzanine shelf, stainless steel top, white exterior &amp; white interior, LED lighting, 1/3 HP, 115v/60/1-ph, 8.7 amps</t>
  </si>
  <si>
    <t xml:space="preserve">SC-CDS35-8-LED</t>
  </si>
  <si>
    <t xml:space="preserve">95"</t>
  </si>
  <si>
    <t xml:space="preserve">Deli Meat &amp; Cheese Service Case, double duty, 95"W, self-contained refrigeration, full length gravity coil system, upper &amp; lower compartments, (1) adjustable mezzanine shelf, stainless steel top, white exterior &amp; white interior, LED lighting, 1/2 HP, 115v/60/1-ph, 11.2 amps</t>
  </si>
  <si>
    <t xml:space="preserve">SC-CDS35-10-LED</t>
  </si>
  <si>
    <t xml:space="preserve">119"</t>
  </si>
  <si>
    <t xml:space="preserve">Deli Meat &amp; Cheese Service Case, double duty, 119"W, self-contained refrigeration, full length gravity coil system, upper &amp; lower compartments, (1) adjustable mezzanine shelf, stainless steel top, white exterior &amp; white interior, LED lighting, 1/2 HP, 115v/60/1-ph, 13.8 amps</t>
  </si>
  <si>
    <t xml:space="preserve">SC-CDS35-12-LED</t>
  </si>
  <si>
    <t xml:space="preserve">143"</t>
  </si>
  <si>
    <t xml:space="preserve">Deli Meat &amp; Cheese Service Case, double duty, 143"W, self-contained refrigeration, full length gravity coil system, upper &amp; lower compartments, (1) adjustable mezzanine shelf, stainless steel top, white exterior &amp; white interior, LED lighting, 3/4 HP, 115v/60/1-ph, 17.4 amps</t>
  </si>
  <si>
    <t xml:space="preserve">SC-CDS35-4-BE-LED</t>
  </si>
  <si>
    <t xml:space="preserve">Deli Meat &amp; Cheese Service Case, double duty, 50"W, self-contained refrigeration, full length gravity coil system, upper &amp; lower compartments, (1) adjustable mezzanine shelf, stainless steel top, black exterior &amp; white interior , LED lighting, 1/4 HP, 115v/60/1-ph, 6.0 amps</t>
  </si>
  <si>
    <t xml:space="preserve">SC-CDS35-6-BE-LED</t>
  </si>
  <si>
    <t xml:space="preserve">Deli Meat &amp; Cheese Service Case, double duty, 71"W, self-contained refrigeration, full length gravity coil system, upper &amp; lower compartments, (1) adjustable mezzanine shelf, stainless steel top, black exterior &amp; white interior , LED lighting, 1/3 HP, 115v/60/1-ph, 8.7 amps</t>
  </si>
  <si>
    <t xml:space="preserve">SC-CDS35-8-BE-LED</t>
  </si>
  <si>
    <t xml:space="preserve">Deli Meat &amp; Cheese Service Case, double duty, 95"W, self-contained refrigeration, full length gravity coil system, upper &amp; lower compartments, (1) adjustable mezzanine shelf, stainless steel top, black exterior &amp; white interior , LED lighting, 1/2 HP, 115v/60/1-ph, 11.2 amps</t>
  </si>
  <si>
    <t xml:space="preserve">SC-CDS35-10-BE-LED</t>
  </si>
  <si>
    <t xml:space="preserve">Deli Meat &amp; Cheese Service Case, double duty, 119"W, self-contained refrigeration, full length gravity coil system, upper &amp; lower compartments, (1) adjustable mezzanine shelf, stainless steel top, black exterior &amp; white interior , LED lighting, 1/2 HP, 115v/60/1-ph, 13.8 amps</t>
  </si>
  <si>
    <t xml:space="preserve">SC-CDS35-12-BE-LED</t>
  </si>
  <si>
    <t xml:space="preserve">Deli Meat &amp; Cheese Service Case, double duty, 143"W, self-contained refrigeration, full length gravity coil system, upper &amp; lower compartments, (1) adjustable mezzanine shelf, stainless steel top, black exterior &amp; white interior (, LED lighting, 3/4 HP, 115v/60/1-ph, 17.4 amps</t>
  </si>
  <si>
    <t xml:space="preserve">SC-CDS35-4-S-LED</t>
  </si>
  <si>
    <t xml:space="preserve">Deli Meat &amp; Cheese Service Case, double duty, 50"W, self-contained refrigeration, full length gravity coil system, upper &amp; lower compartments, (1) adjustable mezzanine shelf, stainless steel top, stainless steel exterior &amp; interior , LED lighting, 1/4 HP, 115v/60/1-ph, 6.0 amps</t>
  </si>
  <si>
    <t xml:space="preserve">SC-CDS35-6-S-LED</t>
  </si>
  <si>
    <t xml:space="preserve">Deli Meat &amp; Cheese Service Case, double duty, 71"W, self-contained refrigeration, full length gravity coil system, upper &amp; lower compartments, (1) adjustable mezzanine shelf, stainless steel top, stainless steel exterior &amp; interior , LED lighting, 1/3 HP, 115v/60/1-ph, 8.7 amps</t>
  </si>
  <si>
    <t xml:space="preserve">SC-CDS35-8-S-LED</t>
  </si>
  <si>
    <t xml:space="preserve">Deli Meat &amp; Cheese Service Case, double duty, 95"W, self-contained refrigeration, full length gravity coil system, upper &amp; lower compartments, (1) adjustable mezzanine shelf, stainless steel top,stainless steel exterior &amp; interior , LED lighting, 1/2 HP, 115v/60/1-ph, 11.2 amps</t>
  </si>
  <si>
    <t xml:space="preserve">SC-CDS35-10-S-LED</t>
  </si>
  <si>
    <t xml:space="preserve">Deli Meat &amp; Cheese Service Case, double duty, 119"W, self-contained refrigeration, full length gravity coil system, upper &amp; lower compartments, (1) adjustable mezzanine shelf, stainless steel top, stainless steel exterior &amp; interior , LED lighting, 1/2 HP, 115v/60/1-ph, 13.8 amps</t>
  </si>
  <si>
    <t xml:space="preserve">SC-CDS35-12-S-LED</t>
  </si>
  <si>
    <t xml:space="preserve">Deli Meat &amp; Cheese Service Case, double duty, 143"W, self-contained refrigeration, full length gravity coil system, upper &amp; lower compartments, (1) adjustable mezzanine shelf, stainless steel top, stainless steel exterior &amp; interior (, LED lighting, 3/4 HP, 115v/60/1-ph, 17.4 amps</t>
  </si>
  <si>
    <t xml:space="preserve">35 Series Service cases - Double Duty -Deli Case - 52" High - Remotes</t>
  </si>
  <si>
    <t xml:space="preserve">R-CDS35-4-LED</t>
  </si>
  <si>
    <t xml:space="preserve">Deli Meat &amp; Cheese Service Case, double duty, 50"W, designed for remote refrigeration, R448A expansion valve included, remote condensing units &amp; other hook ups are not included, full length gravity coil system, upper &amp; lower compartments, (1) adjustable mezzanine shelf, stainless steel top, white exterior &amp; white interior, 115v/60/1-ph, 0.8 amps, 1400 BTUs</t>
  </si>
  <si>
    <t xml:space="preserve">R-CDS35-6-LED</t>
  </si>
  <si>
    <t xml:space="preserve">Deli Meat &amp; Cheese Service Case, double duty, 71"W, designed for remote refrigeration, R448A expansion valve included, remote condensing units &amp; other hook ups are not included, full length gravity coil system, upper &amp; lower compartments, (1) adjustable mezzanine shelf, stainless steel top, white exterior &amp; white interior, 115v/60/1-ph, 1.3 amps, 2100 BTUs </t>
  </si>
  <si>
    <t xml:space="preserve">R-CDS35-8-LED</t>
  </si>
  <si>
    <t xml:space="preserve">Deli Meat &amp; Cheese Service Case, double duty, 95"W, designed for remote refrigeration, R448A expansion valve included, remote condensing units &amp; other hook ups are not included, full length gravity coil system, upper &amp; lower compartments, (1) adjustable mezzanine shelf, stainless steel top, white exterior &amp; white interior, 115v/60/1-ph, 1.6 amps, 2800 BTUs</t>
  </si>
  <si>
    <t xml:space="preserve">R-CDS35-10-LED</t>
  </si>
  <si>
    <t xml:space="preserve">Deli Meat &amp; Cheese Service Case, double duty, 119"W, designed for remote refrigeration, R448A expansion valve included, remote condensing units &amp; other hook ups are not included, full length gravity coil system, upper &amp; lower compartments, (1) adjustable mezzanine shelf, stainless steel top, white exterior &amp; white interior, 115v/60/1-ph, 2.4 amps, 3500 BTUs</t>
  </si>
  <si>
    <t xml:space="preserve">R-CDS35-12-LED</t>
  </si>
  <si>
    <t xml:space="preserve">Deli Meat &amp; Cheese Service Case, double duty, 143"W, designed for remote refrigeration, R448A expansion valve included, remote condensing units &amp; other hook ups are not included, full length gravity coil system, upper &amp; lower compartments, (1) adjustable mezzanine shelf, stainless steel top, white exterior &amp; white interior, 115v/60/1-ph, 2.4 amps, 4200 BTUs</t>
  </si>
  <si>
    <t xml:space="preserve">R-CDS35-4-BE-LED</t>
  </si>
  <si>
    <t xml:space="preserve">Deli Meat &amp; Cheese Service Case, double duty, 50"W, designed for remote refrigeration, R448A expansion valve included, remote condensing units &amp; other hook ups are not included, full length gravity coil system, upper &amp; lower compartments, (1) adjustable mezzanine shelf, stainless steel top, black exterior &amp; white interior, 115v/60/1-ph, 0.8 amps, 1400 BTUs</t>
  </si>
  <si>
    <t xml:space="preserve">R-CDS35-6-BE-LED</t>
  </si>
  <si>
    <t xml:space="preserve">Deli Meat &amp; Cheese Service Case, double duty, 71"W, designed for remote refrigeration, R448A expansion valve included, remote condensing units &amp; other hook ups are not included, full length gravity coil system, upper &amp; lower compartments, (1) adjustable mezzanine shelf, stainless steel top, black exterior &amp; white interior, 115v/60/1-ph, 1.3 amps, 2100 BTUs </t>
  </si>
  <si>
    <t xml:space="preserve">R-CDS35-8-BE-LED</t>
  </si>
  <si>
    <t xml:space="preserve">Deli Meat &amp; Cheese Service Case, double duty, 95"W, designed for remote refrigeration, R448A expansion valve included, remote condensing units &amp; other hook ups are not included, full length gravity coil system, upper &amp; lower compartments, (1) adjustable mezzanine shelf, stainless steel top, black exterior &amp; white interior, 115v/60/1-ph, 1.6 amps, 2800 BTUs</t>
  </si>
  <si>
    <t xml:space="preserve">R-CDS35-10-BE-LED</t>
  </si>
  <si>
    <t xml:space="preserve">Deli Meat &amp; Cheese Service Case, double duty, 119"W, designed for remote refrigeration, R448A expansion valve included, remote condensing units &amp; other hook ups are not included, full length gravity coil system, upper &amp; lower compartments, (1) adjustable mezzanine shelf, stainless steel top, black exterior &amp; white interior, 115v/60/1-ph, 2.4 amps, 3500 BTUs</t>
  </si>
  <si>
    <t xml:space="preserve">R-CDS35-12-BE-LED</t>
  </si>
  <si>
    <t xml:space="preserve">Deli Meat &amp; Cheese Service Case, double duty, 143"W, designed for remote refrigeration, R448A expansion valve included, remote condensing units &amp; other hook ups are not included, full length gravity coil system, upper &amp; lower compartments, (1) adjustable mezzanine shelf, stainless steel top, black exterior &amp; white interior, 115v/60/1-ph, 2.4 amps, 4200 BTUs</t>
  </si>
  <si>
    <t xml:space="preserve">Stainless Exterior &amp; Interior</t>
  </si>
  <si>
    <t xml:space="preserve">R-CDS35-4-S-LED</t>
  </si>
  <si>
    <t xml:space="preserve">Deli Meat &amp; Cheese Service Case, double duty, 50"W, designed for remote refrigeration, R448A expansion valve included, remote condensing units &amp; other hook ups are not included, full length gravity coil system, upper &amp; lower compartments, (1) adjustable mezzanine shelf, stainless steel top, stainless steel exterior &amp; interior, 115v/60/1-ph, 0.8 amps, 1400 BTUs</t>
  </si>
  <si>
    <t xml:space="preserve">R-CDS35-6-S-LED</t>
  </si>
  <si>
    <t xml:space="preserve">Deli Meat &amp; Cheese Service Case, double duty, 71"W, designed for remote refrigeration, R448A expansion valve included, remote condensing units &amp; other hook ups are not included, full length gravity coil system, upper &amp; lower compartments, (1) adjustable mezzanine shelf, stainless steel top, stainless steel exterior &amp; interior, 115v/60/1-ph, 1.3 amps, 2100 BTUs </t>
  </si>
  <si>
    <t xml:space="preserve">R-CDS35-8-S-LED</t>
  </si>
  <si>
    <t xml:space="preserve">Deli Meat &amp; Cheese Service Case, double duty, 95"W, designed for remote refrigeration, R448A expansion valve included, remote condensing units &amp; other hook ups are not included, full length gravity coil system, upper &amp; lower compartments, (1) adjustable mezzanine shelf, stainless steel top, stainless steel exterior &amp; interior, 115v/60/1-ph, 1.6 amps, 2800 BTUs</t>
  </si>
  <si>
    <t xml:space="preserve">R-CDS35-10-S-LED</t>
  </si>
  <si>
    <t xml:space="preserve">Deli Meat &amp; Cheese Service Case, double duty, 119"W, designed for remote refrigeration, R448A expansion valve included, remote condensing units &amp; other hook ups are not included, full length gravity coil system, upper &amp; lower compartments, (1) adjustable mezzanine shelf, stainless steel top, stainless steel exterior &amp; interior, 115v/60/1-ph, 2.4 amps, 3500 BTUs</t>
  </si>
  <si>
    <t xml:space="preserve">R-CDS35-12-S-LED</t>
  </si>
  <si>
    <t xml:space="preserve">Deli Meat &amp; Cheese Service Case, double duty, 143"W, designed for remote refrigeration, R448A expansion valve included, remote condensing units &amp; other hook ups are not included, full length gravity coil system, upper &amp; lower compartments, (1) adjustable mezzanine shelf, stainless steel top, stainless steel exterior &amp; interior, 115v/60/1-ph, 2.4 amps, 4200 BTUs</t>
  </si>
  <si>
    <t xml:space="preserve">LED LIGHTING - 35 Series Service cases - Double Duty -RED MEAT - 52" High</t>
  </si>
  <si>
    <t xml:space="preserve">SC-CMS35-4-LED</t>
  </si>
  <si>
    <t xml:space="preserve">Red Meat Service Case, double duty, 50"W, self-contained refrigeration, full length gravity coil system, upper &amp; lower compartments, extra full length humidity coil at the main deck, stainless steel top, white exterior &amp; white interior, 1/4 HP, 115v/60/1-ph, 12.0 amps</t>
  </si>
  <si>
    <t xml:space="preserve">SC-CMS35-6-LED</t>
  </si>
  <si>
    <t xml:space="preserve">Red Meat Service Case, double duty, 71"W, self-contained refrigeration, full length gravity coil system, upper &amp; lower compartments, extra full length humidity coil at the main deck, stainless steel top, white exterior &amp; white interior, 1/3 HP, 115v/60/1-ph, 12.0 amps</t>
  </si>
  <si>
    <t xml:space="preserve">SC-CMS35-8-LED</t>
  </si>
  <si>
    <t xml:space="preserve">Red Meat Service Case, double duty, 95"W, self-contained refrigeration, full length gravity coil system, upper &amp; lower compartments, extra full length humidity coil at the main deck, stainless steel top, white exterior &amp; white interior, 1/2 HP, 115v/60/1-ph, 16.0 amp</t>
  </si>
  <si>
    <t xml:space="preserve">SC-CMS35-10-LED</t>
  </si>
  <si>
    <t xml:space="preserve">Red Meat Service Case, double duty, 119"W, self-contained refrigeration, full length gravity coil system, upper &amp; lower compartments, extra full length humidity coil at the main deck, stainless steel top, white exterior &amp; white interior, 1/2 HP, 115v/60/1-ph, 13.8 amps</t>
  </si>
  <si>
    <t xml:space="preserve">SC-CMS35-12-LED</t>
  </si>
  <si>
    <t xml:space="preserve">Red Meat Service Case, double duty, 143"W, self-contained refrigeration, full length gravity coil system, upper &amp; lower compartments, extra full length humidity coil at the main deck, stainless steel top, white exterior &amp; white interior, 3/4 HP, 115v/60/1-ph, 17.4 amps</t>
  </si>
  <si>
    <t xml:space="preserve">SC-CMS35-4-BE-LED</t>
  </si>
  <si>
    <t xml:space="preserve">Red Meat Service Case, double duty, 50"W, self-contained refrigeration, full length gravity coil system, upper &amp; lower compartments, extra full length humidity coil at the main deck, stainless steel top, black exterior &amp; white interior,1/4 HP, 115v/60/1-ph, 12.0 amps</t>
  </si>
  <si>
    <t xml:space="preserve">SC-CMS35-6-BE-LED</t>
  </si>
  <si>
    <t xml:space="preserve">Red Meat Service Case, double duty, 71"W, self-contained refrigeration, full length gravity coil system, upper &amp; lower compartments, extra full length humidity coil at the main deck, stainless steel top, black exterior &amp; white interior, 1/3 HP, 115v/60/1-ph, 12.0 amps</t>
  </si>
  <si>
    <t xml:space="preserve">SC-CMS35-8-BE-LED</t>
  </si>
  <si>
    <t xml:space="preserve">Red Meat Service Case, double duty, 95"W, self-contained refrigeration, full length gravity coil system, upper &amp; lower compartments, extra full length humidity coil at the main deck, stainless steel top, black exterior &amp; white interior, 1/2 HP, 115v/60/1-ph, 16.0 amp</t>
  </si>
  <si>
    <t xml:space="preserve">SC-CMS35-10-BE-LED</t>
  </si>
  <si>
    <t xml:space="preserve">Red Meat Service Case, double duty, 119"W, self-contained refrigeration, full length gravity coil system, upper &amp; lower compartments, extra full length humidity coil at the main deck, stainless steel top, black exterior &amp; white interior, 1/2 HP, 115v/60/1-ph, 13.8 amps</t>
  </si>
  <si>
    <t xml:space="preserve">SC-CMS35-12-BE-LED</t>
  </si>
  <si>
    <t xml:space="preserve">Red Meat Service Case, double duty, 143"W, self-contained refrigeration, full length gravity coil system, upper &amp; lower compartments, extra full length humidity coil at the main deck, stainless steel top, black exterior &amp; white interior, 3/4 HP, 115v/60/1-ph, 17.4 amps</t>
  </si>
  <si>
    <t xml:space="preserve">SC-CMS35-4-S-LED</t>
  </si>
  <si>
    <t xml:space="preserve">Red Meat Service Case, double duty, 50"W, self-contained refrigeration, full length gravity coil system, upper &amp; lower compartments, extra full length humidity coil at the main deck, stainless steel top, stainless steel exterior &amp; interior,1/4 HP, 115v/60/1-ph, 12.0 amps</t>
  </si>
  <si>
    <t xml:space="preserve">SC-CMS35-6-S-LED</t>
  </si>
  <si>
    <t xml:space="preserve">Red Meat Service Case, double duty, 71"W, self-contained refrigeration, full length gravity coil system, upper &amp; lower compartments, extra full length humidity coil at the main deck, stainless steel top, stainless steel exterior &amp; interior, 1/3 HP, 115v/60/1-ph, 12.0 amps</t>
  </si>
  <si>
    <t xml:space="preserve">SC-CMS35-8-S-LED</t>
  </si>
  <si>
    <t xml:space="preserve">Red Meat Service Case, double duty, 95"W, self-contained refrigeration, full length gravity coil system, upper &amp; lower compartments, extra full length humidity coil at the main deck, stainless steel top, stainless steel exterior &amp; interior, 1/2 HP, 115v/60/1-ph, 16.0 amp</t>
  </si>
  <si>
    <t xml:space="preserve">SC-CMS35-10-S-LED</t>
  </si>
  <si>
    <t xml:space="preserve">Red Meat Service Case, double duty, 119"W, self-contained refrigeration, full length gravity coil system, upper &amp; lower compartments, extra full length humidity coil at the main deck, stainless steel top, stainless steel exterior &amp; interior, 1/2 HP, 115v/60/1-ph, 13.8 amps</t>
  </si>
  <si>
    <t xml:space="preserve">SC-CMS35-12-S-LED</t>
  </si>
  <si>
    <t xml:space="preserve">Red Meat Service Case, double duty, 143"W, self-contained refrigeration, full length gravity coil system, upper &amp; lower compartments, extra full length humidity coil at the main deck, stainless steel top, stainless steel exterior &amp; interior, 3/4 HP, 115v/60/1-ph, 17.4 amps</t>
  </si>
  <si>
    <t xml:space="preserve">LED LIGHTING - 35 Series Service cases - Double Duty -RED MEAT - 52" High - Remotes</t>
  </si>
  <si>
    <t xml:space="preserve">R-CMS35-4-LED</t>
  </si>
  <si>
    <t xml:space="preserve">Red Meat Service Case, double duty, 50"W, full length gravity coil system, upper &amp; lower compartments, extra full length humidity coil at the main deck, stainless steel top, white exterior &amp; white interior, designed for remote refrigeration, R448A expansion valve included, remote condensing units &amp; other hook ups are not included, 115v/60/1-ph, LED lighting, 0.8 amps, 1400 BTU</t>
  </si>
  <si>
    <t xml:space="preserve">R-CMS35-6-LED</t>
  </si>
  <si>
    <t xml:space="preserve">Red Meat Service Case, double duty, 71"W, full length gravity coil system, upper &amp; lower compartments, extra full length humidity coil at the main deck, stainless steel top, white exterior &amp; white interior, R448A expansion valve included, remote condensing units &amp; other hook ups are not included, 115v/60/1-ph, LED lighting, 1.3 amps, 2100 BTU</t>
  </si>
  <si>
    <t xml:space="preserve">R-CMS35-8-LED</t>
  </si>
  <si>
    <t xml:space="preserve">Red Meat Service Case, double duty, 95"W, full length gravity coil system, upper &amp; lower compartments, extra full length humidity coil at the main deck, stainless steel top, white exterior &amp; white interior, R448A expansion valve included, remote condensing units &amp; other hook ups are not include, 115v/60/1-ph, LED lighting, 1.6 amps, 2800 BTU</t>
  </si>
  <si>
    <t xml:space="preserve">R-CMS35-10-LED</t>
  </si>
  <si>
    <t xml:space="preserve">Red Meat Service Case, double duty, 119"W, full length gravity coil system, upper &amp; lower compartments, extra full length humidity coil at the main deck, stainless steel top, white exterior &amp; white interior, R448A expansion valve included, remote condensing units &amp; other hook ups are not included, 115v/60/1-ph, LED lighting, 2.4 amps, 3500 BTU</t>
  </si>
  <si>
    <t xml:space="preserve">R-CMS35-12-LED</t>
  </si>
  <si>
    <t xml:space="preserve">Red Meat Service Case, double duty, 143"W, full length gravity coil system, upper &amp; lower compartments, extra full length humidity coil at the main deck, stainless steel top, white exterior &amp; white interior, R448A expansion valve included, remote condensing units &amp; other hook ups are not included 115v/60/1-ph, LED lighting, 2.4 amps, 4200 BTU</t>
  </si>
  <si>
    <t xml:space="preserve">R-CMS35-BE-4-LED</t>
  </si>
  <si>
    <t xml:space="preserve">Red Meat Service Case, double duty, 50"W, full length gravity coil system, upper &amp; lower compartments, extra full length humidity coil at the main deck, stainless steel top, black exterior &amp; white interior, designed for remote refrigeration, R448A expansion valve included, remote condensing units &amp; other hook ups are not included, 115v/60/1-ph, LED lighting, 0.8 amps, 1400 BTU</t>
  </si>
  <si>
    <t xml:space="preserve">R-CMS35-6-BE-LED</t>
  </si>
  <si>
    <t xml:space="preserve">Red Meat Service Case, double duty, 71"W, full length gravity coil system, upper &amp; lower compartments, extra full length humidity coil at the main deck, stainless steel top, black exterior &amp; white interior, R448A expansion valve included, remote condensing units &amp; other hook ups are not included, 115v/60/1-ph, LED lighting, 1.3 amps, 2100 BTU</t>
  </si>
  <si>
    <t xml:space="preserve">R-CMS35-8-BE-LED</t>
  </si>
  <si>
    <t xml:space="preserve">Red Meat Service Case, double duty, 95"W, full length gravity coil system, upper &amp; lower compartments, extra full length humidity coil at the main deck, stainless steel top, black exterior &amp; white interior, R448A expansion valve included, remote condensing units &amp; other hook ups are not include, 115v/60/1-ph, LED lighting, 1.6 amps, 2800 BTU</t>
  </si>
  <si>
    <t xml:space="preserve">R-CMS35-10-BE-LED</t>
  </si>
  <si>
    <t xml:space="preserve">Red Meat Service Case, double duty, 119"W, full length gravity coil system, upper &amp; lower compartments, extra full length humidity coil at the main deck, stainless steel top, black exterior &amp; white interior, R448A expansion valve included, remote condensing units &amp; other hook ups are not included, 115v/60/1-ph, LED lighting, 2.4 amps, 3500 BTU</t>
  </si>
  <si>
    <t xml:space="preserve">R-CMS35-12-BE-LED</t>
  </si>
  <si>
    <t xml:space="preserve">Red Meat Service Case, double duty, 143"W, full length gravity coil system, upper &amp; lower compartments, extra full length humidity coil at the main deck, stainless steel top, black exterior &amp; white interior, R448A expansion valve included, remote condensing units &amp; other hook ups are not included 115v/60/1-ph, LED lighting, 2.4 amps, 4200 BTU</t>
  </si>
  <si>
    <t xml:space="preserve">R-CMS35-4-S-LED</t>
  </si>
  <si>
    <t xml:space="preserve">Red Meat Service Case, double duty, 50"W, full length gravity coil system, upper &amp; lower compartments, extra full length humidity coil at the main deck, stainless steel top, stainless steel interior &amp; exterior, designed for remote refrigeration, R448A expansion valve included, remote condensing units &amp; other hook ups are not included, 115v/60/1-ph, LED lighting, 0.8 amps, 1400 BTU</t>
  </si>
  <si>
    <t xml:space="preserve">R-CMS35-6-S-LED</t>
  </si>
  <si>
    <t xml:space="preserve">Red Meat Service Case, double duty, 71"W, full length gravity coil system, upper &amp; lower compartments, extra full length humidity coil at the main deck, stainless steel top, stainless steel interior &amp; exterior, R448A expansion valve included, remote condensing units &amp; other hook ups are not included, 115v/60/1-ph, LED lighting, 1.3 amps, 2100 BTU</t>
  </si>
  <si>
    <t xml:space="preserve">R-CMS35-8-S-LED</t>
  </si>
  <si>
    <t xml:space="preserve">Red Meat Service Case, double duty, 95"W, full length gravity coil system, upper &amp; lower compartments, extra full length humidity coil at the main deck, stainless steel top, stainless steel interior &amp; exterior, R448A expansion valve included, remote condensing units &amp; other hook ups are not include, 115v/60/1-ph, LED lighting, 1.6 amps, 2800 BTU</t>
  </si>
  <si>
    <t xml:space="preserve">R-CMS35-10-S-LED</t>
  </si>
  <si>
    <t xml:space="preserve">Red Meat Service Case, double duty, 119"W, full length gravity coil system, upper &amp; lower compartments, extra full length humidity coil at the main deck, stainless steel top, stainless steel interior &amp; exterior, R448A expansion valve included, remote condensing units &amp; other hook ups are not included, 115v/60/1-ph, LED lighting, 2.4 amps, 3500 BTU</t>
  </si>
  <si>
    <t xml:space="preserve">R-CMS35-12-S-LED</t>
  </si>
  <si>
    <t xml:space="preserve">Red Meat Service Case, double duty, 143"W, full length gravity coil system, upper &amp; lower compartments, extra full length humidity coil at the main deck, stainless steel top, stainless steel interior &amp; exterior, R448A expansion valve included, remote condensing units &amp; other hook ups are not included 115v/60/1-ph, LED lighting, 2.4 amps, 4200 BTU</t>
  </si>
  <si>
    <t xml:space="preserve">LED LIGHTING - 35 Series Service cases -Double Duty - FISH &amp; POULTRY - 52" High</t>
  </si>
  <si>
    <t xml:space="preserve">SC-CFS35-4-LED</t>
  </si>
  <si>
    <t xml:space="preserve">Fish/Poultry Service Case, 50"W, double duty, self-contained refrigeration, full length gravity coil system upper level, white stainless steel ice pan with drain, stainless steel top, white exterior &amp; white interior, 1/4 HP, 115v/60/1-ph, 12.0 amps</t>
  </si>
  <si>
    <t xml:space="preserve">SC-CFS35-6-LED</t>
  </si>
  <si>
    <t xml:space="preserve">Fish/Poultry Service Case, 71"W, double duty, self-contained refrigeration, full length gravity coil system upper level, white stainless steel ice pan with drain, stainless steel top, white exterior &amp; white interior, 1/4 HP, 115v/60/1-ph, 12.0 amps</t>
  </si>
  <si>
    <t xml:space="preserve">SC-CFS35-8-LED</t>
  </si>
  <si>
    <t xml:space="preserve">Fish/Poultry Service Case, 95"W, double duty, self-contained refrigeration, full length gravity coil system upper level, white stainless steel ice pan with drain, stainless steel top, white exterior &amp; white interior, 1/3 HP, 115v/60/1-ph, 16.0 amps</t>
  </si>
  <si>
    <t xml:space="preserve">SC-CFS35-10-LED</t>
  </si>
  <si>
    <t xml:space="preserve">Fish/Poultry Service Case, 119"W, double duty, self-contained refrigeration, full length gravity coil system upper level, white stainless steel ice pan with drain, stainless steel top, white exterior &amp; white interior, 1/3 HP, 115v/60/1-ph, 9.9 amps</t>
  </si>
  <si>
    <t xml:space="preserve">SC-CFS35-12-LED</t>
  </si>
  <si>
    <t xml:space="preserve">Fish/Poultry Service Case, 143"W, double duty, self-contained refrigeration, full length gravity coil system upper level, white stainless steel ice pan with drain, stainless steel top, white exterior &amp; white interior, 1/2 HP, 115v/60/1-ph, 13.8 amps</t>
  </si>
  <si>
    <t xml:space="preserve">SC-CFS35-4-BE-LED</t>
  </si>
  <si>
    <t xml:space="preserve">Fish/Poultry Service Case, 50"W, double duty, self-contained refrigeration, full length gravity coil system upper level, white stainless steel ice pan with drain, stainless steel top, black exterior &amp; white interior, 1/4 HP, 115v/60/1-ph, 12.0 amps</t>
  </si>
  <si>
    <t xml:space="preserve">SC-CFS35-6-BE-LED</t>
  </si>
  <si>
    <t xml:space="preserve">Fish/Poultry Service Case, 71"W, double duty, self-contained refrigeration, full length gravity coil system upper level, white stainless steel ice pan with drain, stainless steel top, black exterior &amp; white interior, 1/4 HP, 115v/60/1-ph, 12.0 amps</t>
  </si>
  <si>
    <t xml:space="preserve">SC-CFS35-8-BE-LED</t>
  </si>
  <si>
    <t xml:space="preserve">Fish/Poultry Service Case, 95"W, double duty, self-contained refrigeration, full length gravity coil system upper level, white stainless steel ice pan with drain, stainless steel top, black exterior &amp; white interior, 1/3 HP, 115v/60/1-ph, 16.0 amps</t>
  </si>
  <si>
    <t xml:space="preserve">SC-CFS35-10-BE-LED</t>
  </si>
  <si>
    <t xml:space="preserve">Fish/Poultry Service Case, 119"W, double duty, self-contained refrigeration, full length gravity coil system upper level, white stainless steel ice pan with drain, stainless steel top, black exterior &amp; white interior, 1/3 HP, 115v/60/1-ph, 9.9 amps</t>
  </si>
  <si>
    <t xml:space="preserve">SC-CFS35-12-BE-LED</t>
  </si>
  <si>
    <t xml:space="preserve">Fish/Poultry Service Case, 143"W, double duty, self-contained refrigeration, full length gravity coil system upper level, white stainless steel ice pan with drain, stainless steel top, black exterior &amp; white interior, 1/2 HP, 115v/60/1-ph, 13.8 amps</t>
  </si>
  <si>
    <t xml:space="preserve">SC-CFS35-4-S-LED</t>
  </si>
  <si>
    <t xml:space="preserve">Fish/Poultry Service Case, 50"W, double duty, self-contained refrigeration, full length gravity coil system upper level, white stainless steel ice pan with drain, stainless steel top, stainless steel exterior &amp; interior, 1/4 HP, 115v/60/1-ph, 12.0 amps</t>
  </si>
  <si>
    <t xml:space="preserve">SC-CFS35-6-S-LED</t>
  </si>
  <si>
    <t xml:space="preserve">Fish/Poultry Service Case, 71"W, double duty, self-contained refrigeration, full length gravity coil system upper level, white stainless steel ice pan with drain, stainless steel top, stainless steel exterior &amp; interior, 1/4 HP, 115v/60/1-ph, 12.0 amps</t>
  </si>
  <si>
    <t xml:space="preserve">SC-CFS35-8-S-LED</t>
  </si>
  <si>
    <t xml:space="preserve">Fish/Poultry Service Case, 95"W, double duty, self-contained refrigeration, full length gravity coil system upper level, white stainless steel ice pan with drain, stainless steel top, stainless steel exterior &amp; interior, 1/3 HP, 115v/60/1-ph, 16.0 amps</t>
  </si>
  <si>
    <t xml:space="preserve">SC-CFS35-10-S-LED</t>
  </si>
  <si>
    <t xml:space="preserve">Fish/Poultry Service Case, 119"W, double duty, self-contained refrigeration, full length gravity coil system upper level, white stainless steel ice pan with drain, stainless steel top, stainless steel exterior &amp; interior, 1/3 HP, 115v/60/1-ph, 9.9 amps</t>
  </si>
  <si>
    <t xml:space="preserve">SC-CFS35-12-S-LED</t>
  </si>
  <si>
    <t xml:space="preserve">Fish/Poultry Service Case, 143"W, double duty, self-contained refrigeration, full length gravity coil system upper level, white stainless steel ice pan with drain, stainless steel top, stainless steel exterior &amp; interior, 1/2 HP, 115v/60/1-ph, 13.8 amps</t>
  </si>
  <si>
    <t xml:space="preserve">REMOTES - LED LIGHTING - 35 Series Service cases -Double Duty - FISH &amp; POULTRY - 52" High</t>
  </si>
  <si>
    <t xml:space="preserve">R-CFS35-4-LED</t>
  </si>
  <si>
    <t xml:space="preserve">Fish/Poultry Service Case, double duty, 50"W, designed for remote refrigeration, R448A expansion valve included, remote condensing units &amp; other hook ups are not included, full length gravity coil system upper level, stainless steel ice pan with drain, stainless steel top, white exterior &amp; white interior, 115v/60/1-ph, 0.8 amps, 820 BTU</t>
  </si>
  <si>
    <t xml:space="preserve">R-CFS35-6-LED</t>
  </si>
  <si>
    <t xml:space="preserve">Fish/Poultry Service Case, double duty, 71"W, designed for remote refrigeration, R448A expansion valve included, remote condensing units &amp; other hook ups are not included, full length gravity coil system upper level, stainless steel ice pan with drain, stainless steel top, white exterior &amp; white interior, 115v/60/1-ph, 1.3 amps, 1230BTU</t>
  </si>
  <si>
    <t xml:space="preserve">R-CFS35-8-LED</t>
  </si>
  <si>
    <t xml:space="preserve">Fish/Poultry Service Case, double duty, 95"W, designed for remote refrigeration, R448A expansion valve included, remote condensing units &amp; other hook ups are not included, full length gravity coil system upper level, stainless steel ice pan with drain, stainless steel top, white exterior &amp; white interior, 115v/60/1-ph, 1.6 amps, 1640 BTU</t>
  </si>
  <si>
    <t xml:space="preserve">R-CFS35-10-LED</t>
  </si>
  <si>
    <t xml:space="preserve">Fish/Poultry Service Case, double duty, 119"W, designed for remote refrigeration, R448A expansion valve included, remote condensing units &amp; other hook ups are not included, full length gravity coil system upper level, stainless steel ice pan with drain, stainless steel top, white exterior &amp; white interior, 115v/60/1-ph, 2.4 amps, 2050BTU</t>
  </si>
  <si>
    <t xml:space="preserve">R-CFS35-12-LED</t>
  </si>
  <si>
    <t xml:space="preserve">Fish/Poultry Service Case, double duty, 143"W, designed for remote refrigeration, R448A expansion valve included, remote condensing units &amp; other hook ups are not included, full length gravity coil system upper level, stainless steel ice pan with drain, stainless steel top, white exterior &amp; white interior, 115v/60/1-ph, 2.4 amps, 2460 BTU</t>
  </si>
  <si>
    <t xml:space="preserve">R-CFS35-4-BE-LED</t>
  </si>
  <si>
    <t xml:space="preserve">Fish/Poultry Service Case, double duty, 50"W, designed for remote refrigeration, R448A expansion valve included, remote condensing units &amp; other hook ups are not included, full length gravity coil system upper level, stainless steel ice pan with drain, stainless steel top, black exterior &amp; white interior, 115v/60/1-ph, 0.8 amps, 820 BTU</t>
  </si>
  <si>
    <t xml:space="preserve">R-CFS35-6-BE-LED</t>
  </si>
  <si>
    <t xml:space="preserve">Fish/Poultry Service Case, double duty, 71"W, designed for remote refrigeration, R448A expansion valve included, remote condensing units &amp; other hook ups are not included, full length gravity coil system upper level, stainless steel ice pan with drain, stainless steel top, black exterior &amp; white interior, 115v/60/1-ph, 1.3 amps, 1230BTU</t>
  </si>
  <si>
    <t xml:space="preserve">R-CFS35-8-BE-LED</t>
  </si>
  <si>
    <t xml:space="preserve">Fish/Poultry Service Case, double duty, 95"W, designed for remote refrigeration, R448A expansion valve included, remote condensing units &amp; other hook ups are not included, full length gravity coil system upper level, stainless steel ice pan with drain, stainless steel top, black exterior &amp; white interior, 115v/60/1-ph, 1.6 amps, 1640 BTU</t>
  </si>
  <si>
    <t xml:space="preserve">R-CFS35-10-BE-LED</t>
  </si>
  <si>
    <t xml:space="preserve">Fish/Poultry Service Case, double duty, 119"W, designed for remote refrigeration, R448A expansion valve included, remote condensing units &amp; other hook ups are not included, full length gravity coil system upper level, stainless steel ice pan with drain, stainless steel top, black exterior &amp; white interior, 115v/60/1-ph, 2.4 amps, 2050BTU</t>
  </si>
  <si>
    <t xml:space="preserve">R-CFS35-12-BE-LED</t>
  </si>
  <si>
    <t xml:space="preserve">Fish/Poultry Service Case, double duty, 143"W, designed for remote refrigeration, R448A expansion valve included, remote condensing units &amp; other hook ups are not included, full length gravity coil system upper level, stainless steel ice pan with drain, stainless steel top, black exterior &amp; white interior, 115v/60/1-ph, 2.4 amps, 2460 BTU</t>
  </si>
  <si>
    <t xml:space="preserve">R-CFS35-4-S-LED</t>
  </si>
  <si>
    <t xml:space="preserve">Fish/Poultry Service Case, double duty, 50"W, designed for remote refrigeration, R448A expansion valve included, remote condensing units &amp; other hook ups are not included, full length gravity coil system upper level, stainless steel ice pan with drain, stainless steel top, stainless steel exterior &amp; interior, 115v/60/1-ph, 0.8 amps, 820 BTU</t>
  </si>
  <si>
    <t xml:space="preserve">R-CFS35-6-S-LED</t>
  </si>
  <si>
    <t xml:space="preserve">Fish/Poultry Service Case, double duty, 71"W, designed for remote refrigeration, R448A expansion valve included, remote condensing units &amp; other hook ups are not included, full length gravity coil system upper level, stainless steel ice pan with drain, stainless steel top, stainless steel exterior &amp; interior, 115v/60/1-ph, 1.3 amps, 1230BTU</t>
  </si>
  <si>
    <t xml:space="preserve">R-CFS35-8-S-LED</t>
  </si>
  <si>
    <t xml:space="preserve">Fish/Poultry Service Case, double duty, 95"W, designed for remote refrigeration, R448A expansion valve included, remote condensing units &amp; other hook ups are not included, full length gravity coil system upper level, stainless steel ice pan with drain, stainless steel top, stainless steel exterior &amp; interior, 115v/60/1-ph, 1.6 amps, 1640 BTU</t>
  </si>
  <si>
    <t xml:space="preserve">R-CFS35-10-S-LED</t>
  </si>
  <si>
    <t xml:space="preserve">Fish/Poultry Service Case, double duty, 119"W, designed for remote refrigeration, R448A expansion valve included, remote condensing units &amp; other hook ups are not included, full length gravity coil system upper level, stainless steel ice pan with drain, stainless steel top, stainless steel exterior &amp; interior, 115v/60/1-ph, 2.4 amps, 2050BTU</t>
  </si>
  <si>
    <t xml:space="preserve">R-CFS35-12-S-LED</t>
  </si>
  <si>
    <t xml:space="preserve">Fish/Poultry Service Case, double duty, 143"W, designed for remote refrigeration, R448A expansion valve included, remote condensing units &amp; other hook ups are not included, full length gravity coil system upper level, stainless steel ice pan with drain, stainless steel top, stainless steel exterior &amp; interior, 115v/60/1-ph, 2.4 amps, 2460 BTU</t>
  </si>
  <si>
    <t xml:space="preserve">HOT CASES - 52" High</t>
  </si>
  <si>
    <t xml:space="preserve">CHS35-4</t>
  </si>
  <si>
    <t xml:space="preserve">3 Wells</t>
  </si>
  <si>
    <t xml:space="preserve">120/240/3</t>
  </si>
  <si>
    <t xml:space="preserve">3.8/11.6</t>
  </si>
  <si>
    <t xml:space="preserve">Hot Food Case, 50"W, (3) individual thermostatically controlled wells, wet or dry operation, single pane glass front, rear sliding removable double pane doors, stainless steel top, white exterior &amp; white interior, 120/240v/60/3-ph, 3.8/11.6 amps, no cord</t>
  </si>
  <si>
    <t xml:space="preserve">CHS35-6</t>
  </si>
  <si>
    <t xml:space="preserve">4 Wells</t>
  </si>
  <si>
    <t xml:space="preserve">5.0/17.6</t>
  </si>
  <si>
    <t xml:space="preserve">Hot Food Case, 71"W, (4) individual thermostatically controlled wells, wet or dry operation, single pane glass front, rear sliding removable double pane doors, stainless steel top, white exterior &amp; white interior, 120/240v/60/3-ph, 5.0/17.6 amps, no cord</t>
  </si>
  <si>
    <t xml:space="preserve">CHS35-8</t>
  </si>
  <si>
    <t xml:space="preserve">6 Wells</t>
  </si>
  <si>
    <t xml:space="preserve">7.5/23.1</t>
  </si>
  <si>
    <t xml:space="preserve">Hot Food Case, 95"W, (6) individual thermostatically controlled wells, wet or dry operation, single pane glass front, rear sliding removable double pane doors, stainless steel top, white exterior &amp; white interior, 120/240v/60/3-ph, 7.5/23.1 amps, no cord</t>
  </si>
  <si>
    <t xml:space="preserve">CHS35-4-BE</t>
  </si>
  <si>
    <t xml:space="preserve">Hot Food Case, 50"W, (3) individual thermostatically controlled wells, wet or dry operation, single pane glass front, rear sliding removable double pane doors, stainless steel top, black exterior &amp; white interior, 120/240v/60/3-ph, 3.8/11.6 amps, no cord</t>
  </si>
  <si>
    <t xml:space="preserve">CHS35-6-BE</t>
  </si>
  <si>
    <t xml:space="preserve">Hot Food Case, 71"W, (4) individual thermostatically controlled wells, wet or dry operation, single pane glass front, rear sliding removable double pane doors, stainless steel top, black exterior &amp; white interior, 120/240v/60/3-ph, 5.0/17.6 amps, no cord</t>
  </si>
  <si>
    <t xml:space="preserve">CHS35-8-BE</t>
  </si>
  <si>
    <t xml:space="preserve">Hot Food Case, 95"W, (6) individual thermostatically controlled wells, wet or dry operation, single pane glass front, rear sliding removable double pane doors, stainless steel top, black exterior &amp; white interior, 120/240v/60/3-ph,7.5/23.1 amps, no cord</t>
  </si>
  <si>
    <t xml:space="preserve">CHS35-4-S</t>
  </si>
  <si>
    <t xml:space="preserve">Hot Food Case, 50"W, (3) individual thermostatically controlled wells, wet or dry operation, single pane glass front, rear sliding removable double pane doors, stainless steel top, stainless steel exterior &amp; interior, 120/240v/60/3-ph, 3.8/11.6 amps, no cord</t>
  </si>
  <si>
    <t xml:space="preserve">CHS35-6-S</t>
  </si>
  <si>
    <t xml:space="preserve">Hot Food Case, 71"W, (4) individual thermostatically controlled wells, wet or dry operation, single pane glass front, rear sliding removable double pane doors, stainless steel top, stainless steel exterior &amp; interior, 120/240v/60/3-ph, 5.0/17.6 amps, no cord</t>
  </si>
  <si>
    <t xml:space="preserve">CHS35-8-S</t>
  </si>
  <si>
    <t xml:space="preserve">Hot Food Case, 95"W, (6) individual thermostatically controlled wells, wet or dry operation, single pane glass front, rear sliding removable double pane doors, stainless steel top, stainless steel exterior &amp; interior, 120/240v/60/3-ph,7.5/23.1 amps, no cord</t>
  </si>
  <si>
    <t xml:space="preserve">LED LIGHTING_32E - Endless Series Service Cases - Deli Case - 50.5" High</t>
  </si>
  <si>
    <t xml:space="preserve">SC-CDS32E-4C-LED</t>
  </si>
  <si>
    <t xml:space="preserve">30.5"</t>
  </si>
  <si>
    <t xml:space="preserve">1/4</t>
  </si>
  <si>
    <t xml:space="preserve">Curved Glass Deli Meat &amp; Cheese Service Case, 50"W, single duty, endless design, self-contained refrigeration, full length gravity coil system, (1) adjustable mezzanine shelf, stainless steel top &amp; interior ends, white exterior &amp; white interior, LED lighting, 1/4 HP, 115v/60/1-ph, 12.0 amps</t>
  </si>
  <si>
    <t xml:space="preserve">SC-CDS32E-6C-LED</t>
  </si>
  <si>
    <t xml:space="preserve">1/3</t>
  </si>
  <si>
    <t xml:space="preserve">Curved Glass Deli Meat &amp; Cheese Service Case, 74"W, single duty, endless design, self-contained refrigeration, full length gravity coil system, (1) adjustable mezzanine shelf, stainless steel top &amp; interior ends, white exterior &amp; white interior, LED lighting, 1/3 HP, 115v/60/1-ph, 12.0 amps</t>
  </si>
  <si>
    <t xml:space="preserve">SC-CDS32E-8C-LED</t>
  </si>
  <si>
    <t xml:space="preserve">Curved Glass Deli Meat &amp; Cheese Service Case, 98"W, single duty, endless design, self-contained refrigeration, full length gravity coil system, (1) adjustable mezzanine shelf, stainless steel top &amp; interior ends, white exterior &amp; white interior, LED lighting, 1/2 HP, 115v/60/1-ph, 16.0 amps</t>
  </si>
  <si>
    <t xml:space="preserve">Black Exterior &amp; White Interior (mirrored stainless inside ends standard)</t>
  </si>
  <si>
    <t xml:space="preserve">SC-CDS32E-4C-BE-LED</t>
  </si>
  <si>
    <t xml:space="preserve">Curved Glass Deli Meat &amp; Cheese Service Case, 50"W, single duty, endless design, self-contained refrigeration, full length gravity coil system, (1) adjustable mezzanine shelf, stainless steel top &amp; interior ends, black exterior &amp; white interior (mirrored stainless inside ends standard), LED lighting, 1/4 HP, 115v/60/1-ph, 12.0 amps</t>
  </si>
  <si>
    <t xml:space="preserve">SC-CDS32E-6C-BE-LED</t>
  </si>
  <si>
    <t xml:space="preserve">Curved Glass Deli Meat &amp; Cheese Service Case, 74"W, single duty, endless design, self-contained refrigeration, full length gravity coil system, (1) adjustable mezzanine shelf, stainless steel top &amp; interior ends, black exterior &amp; white interior (mirrored stainless inside ends standard), LED lighting, 1/3 HP, 115v/60/1-ph, 12.0 amps</t>
  </si>
  <si>
    <t xml:space="preserve">SC-CDS32E-8C-BE-LED</t>
  </si>
  <si>
    <t xml:space="preserve">Curved Glass Deli Meat &amp; Cheese Service Case, 98"W, single duty, endless design, self-contained refrigeration, full length gravity coil system, (1) adjustable mezzanine shelf, stainless steel top &amp; interior ends, black exterior &amp; white interior (mirrored stainless inside ends standard), LED lighting, 1/2 HP, 115v/60/1-ph, 16.0 amps</t>
  </si>
  <si>
    <t xml:space="preserve">SC-CDS32E-4C-S-LED</t>
  </si>
  <si>
    <t xml:space="preserve">Curved Glass Deli Meat &amp; Cheese Service Case, 50"W, single duty, endless design, self-contained refrigeration, full length gravity coil system, (1) adjustable mezzanine shelf, stainless steel top &amp; interior ends, stainless steel interior &amp; exterior, 1 LED lighting, /4 HP, 115v/60/1-ph, 6.6 amps</t>
  </si>
  <si>
    <t xml:space="preserve">SC-CDS32E-6C-S-LED</t>
  </si>
  <si>
    <t xml:space="preserve">Curved Glass Deli Meat &amp; Cheese Service Case, 74"W, single duty, endless design, self-contained refrigeration, full length gravity coil system, (1) adjustable mezzanine shelf, stainless steel top &amp; interior ends, stainless steel interior &amp; exterior, LED lighting, 1/3 HP, 115v/60/1-ph, 9.7 amps</t>
  </si>
  <si>
    <t xml:space="preserve">SC-CDS32E-8C-S-LED</t>
  </si>
  <si>
    <t xml:space="preserve">Curved Glass Deli Meat &amp; Cheese Service Case, 98"W, single duty, endless design, self-contained refrigeration, full length gravity coil system, (1) adjustable mezzanine shelf, stainless steel top &amp; interior ends, stainless steel exterior &amp; interior, LED lighting, 1/2 HP, 115v/60/1-ph, 12.4 amps</t>
  </si>
  <si>
    <t xml:space="preserve">LED LIGHTING_32E - Endless Series Service Cases - Deli Case - 50.5" High - REMOTES</t>
  </si>
  <si>
    <t xml:space="preserve">R-CDS32E-4C-LED</t>
  </si>
  <si>
    <t xml:space="preserve">Curved Glass Deli Meat &amp; Cheese Service Case, 50"W, single duty, endless design look, full length gravity coil system, (1) adjustable mezzanine shelf, white exterior &amp; white interior, designed for remote refrigeration, R448A expansion valve included, remote condensing units &amp; other hook ups are not included, 115v/60/1-ph, LED lighting, 1.4 amps, 1400 BTU</t>
  </si>
  <si>
    <t xml:space="preserve">R-CDS32E-6C-LED</t>
  </si>
  <si>
    <t xml:space="preserve">Curved Glass Deli Meat &amp; Cheese Service Case, 74"W, single duty, endless design look, full length gravity coil system, (1) adjustable mezzanine shelf, white exterior &amp; white interior, designed for remote refrigeration, R448A expansion valve included, remote condensing units &amp; other hook ups are not included, 115v/60/1-ph, LED lighting, 2.2 amps, 2100 BTU</t>
  </si>
  <si>
    <t xml:space="preserve">R-CDS32E-8C-LED</t>
  </si>
  <si>
    <t xml:space="preserve">Curved Glass Deli Meat &amp; Cheese Service Case, 98"W, single duty, endless design look, full length gravity coil system, (1) adjustable mezzanine shelf, white exterior &amp; white interior, designed for remote refrigeration, R448A expansion valve included, remote condensing units &amp; other hook ups are not included, 115v/60/1-ph, LED lighting, 2.8 amps, 2800 BTU</t>
  </si>
  <si>
    <t xml:space="preserve">R-CDS32E-4C-BE-LED</t>
  </si>
  <si>
    <t xml:space="preserve">Curved Glass Deli Meat &amp; Cheese Service Case, 50"W, single duty, endless design look, full length gravity coil system, (1) adjustable mezzanine shelf, black exterior &amp; white interior (mirrored stainless inside ends standard), designed for remote refrigeration, R448A expansion valve included, remote condensing units &amp; other hook ups are not included, LED lighting, 115v/60/1-ph, 1.4 amps, 1400 BTU</t>
  </si>
  <si>
    <t xml:space="preserve">R-CDS32E-6C-BE-LED</t>
  </si>
  <si>
    <t xml:space="preserve">Curved Glass Deli Meat &amp; Cheese Service Case, 74"W, single duty, endless design look, full length gravity coil system, (1) adjustable mezzanine shelf, black exterior &amp; white interior (mirrored stainless inside ends standard), designed for remote refrigeration, R448A expansion valve included, remote condensing units &amp; other hook ups are not included, LED lighting, -ph, 2.2 amps, 2100 BTU</t>
  </si>
  <si>
    <t xml:space="preserve">R-CDS32E-8C-BE-LED</t>
  </si>
  <si>
    <t xml:space="preserve">Curved Glass Deli Meat &amp; Cheese Service Case, 98"W, single duty, endless design look, full length gravity coil system, (1) adjustable mezzanine shelf, black exterior &amp; white interior (mirrored stainless inside ends standard), designed for remote refrigeration, R448A expansion valve included, remote condensing units &amp; other hook ups are not included, LED lighting, 115v/60/1-ph, 2.8 amps, 2800 BTU</t>
  </si>
  <si>
    <t xml:space="preserve">R-CDS32E-4C-S-LED</t>
  </si>
  <si>
    <t xml:space="preserve">Curved Glass Deli Meat &amp; Cheese Service Case, 50"W, single duty, endless design look, full length gravity coil system, (1) adjustable mezzanine shelf, stainless steel exterior &amp; interior, designed for remote refrigeration, R448A expansion valve included, remote condensing units &amp; other hook ups are not included, LED lighting, 115v/60/1-ph, 1.4 amps, 1400 BTU</t>
  </si>
  <si>
    <t xml:space="preserve">R-CDS32E-6C-S-LED</t>
  </si>
  <si>
    <t xml:space="preserve">Curved Glass Deli Meat &amp; Cheese Service Case, 74"W, single duty, endless design look, full length gravity coil system, (1) adjustable mezzanine shelf, stainless steel exterior &amp; interior, designed for remote refrigeration, R448A expansion valve included, remote condensing units &amp; other hook ups are not included, LED lighting, 115v/60/1-ph, 2.2 amps, 2100 BTU</t>
  </si>
  <si>
    <t xml:space="preserve">R-CDS32E-8C-S-LED</t>
  </si>
  <si>
    <t xml:space="preserve">Curved Glass Deli Meat &amp; Cheese Service Case, 98"W, single duty, endless design look, full length gravity coil system, (1) adjustable mezzanine shelf, stainless steel exterior &amp; interior, designed for remote refrigeration, R448A expansion valve included, remote condensing units &amp; other hook ups are not included, LED lighting, 115v/60/1-ph, 2.8 amps, 2800 BTU</t>
  </si>
  <si>
    <t xml:space="preserve">LED LIGHTING_32E - Endless Series Service Cases - RED MEAT - 50.5" High</t>
  </si>
  <si>
    <t xml:space="preserve">SC-CMS32E-4C-LED</t>
  </si>
  <si>
    <t xml:space="preserve">Curved Glass Red Meat Service Case, 50"W, Single duty, endless design, full length gravity coil system, self-contained refrigeration, extra full length humidity coil at the main deck, stainless steel top &amp; interior ends, white exterior &amp; white interior, LED lighting,1/4 HP, 115v/60/1-ph, 12.0 amps</t>
  </si>
  <si>
    <t xml:space="preserve">SC-CMS32E-6C-LED</t>
  </si>
  <si>
    <t xml:space="preserve">Curved Glass Red Meat Service Case, 74"W, single duty, endless design, full length gravity coil system, self-contained refrigeration, extra full length humidity coil at the main deck, stainless steel top &amp; interior ends, white exterior &amp; white interior, LED lighting,1/3 HP, 115v/60/1-ph, 12.0 amps</t>
  </si>
  <si>
    <t xml:space="preserve">SC-CMS32E-8C-LED</t>
  </si>
  <si>
    <t xml:space="preserve">Curved Glass Red Meat Service Case, 98"W, single duty, endless design, full length gravity coil system, self-contained refrigeration, extra full length humidity coil at the main deck, stainless steel top &amp; interior ends, white exterior &amp; white interior, LED lighting,1/2 HP, 115v/60/1-ph, 16.0 amps</t>
  </si>
  <si>
    <t xml:space="preserve">SC-CMS32E-4C-BE-LED</t>
  </si>
  <si>
    <t xml:space="preserve">Curved Glass Red Meat Service Case, 50"W, single duty, endless design, full length gravity coil system, self-contained refrigeration, extra full length humidity coil at the main deck, stainless steel top &amp; interior ends, black exterior &amp; white interior (mirrored stainless inside ends standard), LED lighting,1/4 HP, 115v/60/1-ph, 12.0 amps</t>
  </si>
  <si>
    <t xml:space="preserve">SC-CMS32E-6C-BE-LED</t>
  </si>
  <si>
    <t xml:space="preserve">Curved Glass Red Meat Service Case, 74"W, single duty, endless design, full length gravity coil system, self-contained refrigeration, extra full length humidity coil at the main deck, stainless steel top &amp; interior ends, black exterior &amp; white interior (mirrored stainless inside ends standard), LED lighting,1/3 HP, 115v/60/1-ph, 12.0 amps</t>
  </si>
  <si>
    <t xml:space="preserve">SC-CMS32E-8C-BE-LED</t>
  </si>
  <si>
    <t xml:space="preserve">Curved Glass Red Meat Service Case, 98"W, single duty, endless design, full length gravity coil system, self-contained refrigeration, extra full length humidity coil at the main deck, stainless steel top &amp; interior ends, black exterior &amp; white interior (mirrored stainless inside ends standard), LED lighting,1/2 HP, 115v/60/1-ph, 16.0 amps</t>
  </si>
  <si>
    <t xml:space="preserve">SC-CMS32E-4C-S-LED</t>
  </si>
  <si>
    <t xml:space="preserve">Curved Glass Red Meat Service Case, 50"W, Single duty, endless design, full length gravity coil system, self-contained refrigeration, extra full length humidity coil at the main deck, stainless steel top &amp; interior ends, stainless steel exterior &amp; interior, LED lighting,1/4 HP, 115v/60/1-ph, 12.0 amps</t>
  </si>
  <si>
    <t xml:space="preserve">SC-CMS32E-6C-S-LED</t>
  </si>
  <si>
    <t xml:space="preserve">Curved Glass Red Meat Service Case, 74"W, single duty, endless design, full length gravity coil system, self-contained refrigeration, extra full length humidity coil at the main deck, stainless steel top &amp; interior ends, stainless steel exterior &amp; interior, LED lighting,1/3 HP, 115v/60/1-ph, 12.0 amps</t>
  </si>
  <si>
    <t xml:space="preserve">SC-CMS32E-8C-S-LED</t>
  </si>
  <si>
    <t xml:space="preserve">Curved Glass Red Meat Service Case, 98"W, single duty, endless design, full length gravity coil system, self-contained refrigeration, extra full length humidity coil at the main deck, stainless steel top &amp; interior ends, stainless steel exterior &amp; interior, LED lighting, 1/2 HP, 115v/60/1-ph, 16.0 amps</t>
  </si>
  <si>
    <t xml:space="preserve">LED LIGHTING_32E - Endless Series Service Cases - RED MEAT - 50.5" HighRemotes</t>
  </si>
  <si>
    <t xml:space="preserve">R-CMS32E-4C-LED</t>
  </si>
  <si>
    <t xml:space="preserve">Curved Glass Red Meat Service Case, 50"W, single duty, endless design, full length gravity coil system, extra full length humidity coil at the main deck, stainless steel top &amp; interior ends, white exterior &amp; white interior, designed for remote refrigeration, R448A expansion valve included, remote condensing units &amp; other hook ups are not included, 115v/60/1-ph, 1.4 amps, 1400 BTU </t>
  </si>
  <si>
    <t xml:space="preserve">R-CMS32E-6C-LED</t>
  </si>
  <si>
    <t xml:space="preserve">Curved Glass Red Meat Service Case, 74"W, single duty, endless design, full length gravity coil system, extra full length humidity coil at the main deck, stainless steel top &amp; interior ends, white exterior &amp; white interior, designed for remote refrigeration, R448A expansion valve included, remote condensing units &amp; other hook ups are not included, 115v/60/1-ph, 1.6 amps, 2100 BTU </t>
  </si>
  <si>
    <t xml:space="preserve">R-CMS32E-8C-LED</t>
  </si>
  <si>
    <t xml:space="preserve">Curved Glass Red Meat Service Case, 98"W, single duty, endless design, full length gravity coil system, extra full length humidity coil at the main deck, stainless steel top &amp; interior ends, white exterior &amp; white interior, designed for remote refrigeration, R448A expansion valve included, remote condensing units &amp; other hook ups are not included, 115v/60/1-ph, 1.6 amps, 2800 BTU </t>
  </si>
  <si>
    <t xml:space="preserve">Black Exterior</t>
  </si>
  <si>
    <t xml:space="preserve">R-CMS32E-4C-BE-LED</t>
  </si>
  <si>
    <t xml:space="preserve">Curved Glass Red Meat Service Case, 50"W, single duty, endless design, full length gravity coil system, extra full length humidity coil at the main deck, stainless steel top &amp; interior ends, black exterior &amp; white interior , designed for remote refrigeration, R448A expansion valve included, remote condensing units &amp; other hook ups are not included, 115v/60/1-ph, 1.4 amps, 1400 BTU</t>
  </si>
  <si>
    <t xml:space="preserve">R-CMS32E-6C-BE-LED</t>
  </si>
  <si>
    <t xml:space="preserve">Curved Glass Red Meat Service Case, 74"W, single duty, endless design, full length gravity coil system, extra full length humidity coil at the main deck, stainless steel top &amp; interior ends, black exterior &amp; white interior , designed for remote refrigeration, R448A expansion valve included, remote condensing units &amp; other hook ups are not included, 115v/60/1-ph, 1.6 amps, 2100 BTU </t>
  </si>
  <si>
    <t xml:space="preserve">R-CMS32E-8C-BE-LED</t>
  </si>
  <si>
    <t xml:space="preserve">Curved Glass Red Meat Service Case, 98"W, single duty, endless design look, full length gravity coil system, extra full length humidity coil at the main deck, stainless steel top &amp; interior ends, black exterior &amp; white interior , designed for remote refrigeration, R448A expansion valve included, remote condensing units &amp; other hook ups are not included, 115v/60/1-ph, 1.6 amps, 2800 BTU </t>
  </si>
  <si>
    <t xml:space="preserve">R-CMS32E-4C-S-LED</t>
  </si>
  <si>
    <t xml:space="preserve">Curved Glass Red Meat Service Case, 50"W, single duty, endless design, full length gravity coil system, extra full length humidity coil at the main deck, stainless steel top &amp; interior ends, stainless steel exterior &amp; interior, designed for remote refrigeration, R448A expansion valve included, remote condensing units &amp; other hook ups are not included, 115v/60/1-ph, 1.4 amps, 1400 BTU </t>
  </si>
  <si>
    <t xml:space="preserve">R-CMS32E-6C-S-LED</t>
  </si>
  <si>
    <t xml:space="preserve">Curved Glass Red Meat Service Case, 74"W, single duty, endless design, full length gravity coil system, extra full length humidity coil at the main deck, stainless steel top &amp; interior ends, stainless steel exterior &amp; interior, designed for remote refrigeration, R448A expansion valve included, remote condensing units &amp; other hook ups are not included, 115v/60/1-ph, 1.6 amps, 2100 BTU </t>
  </si>
  <si>
    <t xml:space="preserve">R-CMS32E-8C-S-LED</t>
  </si>
  <si>
    <t xml:space="preserve">Curved Glass Red Meat Service Case, 98"W, single duty, endless design, full length gravity coil system, extra full length humidity coil at the main deck, stainless steel top &amp; interior ends, stainless steel exterior &amp; interior, designed for remote refrigeration, R448A expansion valve included, remote condensing units &amp; other hook ups are not included, 115v/60/1-ph, 1.6 amps, 2800 BTU </t>
  </si>
  <si>
    <t xml:space="preserve">LED LIGHTING_32E - Endless Series Service Cases - FISH/POULTRY - 50.5" High</t>
  </si>
  <si>
    <t xml:space="preserve">SC-CFS32E-4C-LED</t>
  </si>
  <si>
    <t xml:space="preserve">Curved Glass Fish/Poultry Service Case, 50"W, single duty, endless design, self-contained refrigeration, full length gravity coil system, 2stainless steel ice pans with drains, stainless steel top &amp; interior ends, white exterior &amp; white interior, LED lighting, 1/4 HP, 115v/60/1-ph, 12.0 amps</t>
  </si>
  <si>
    <t xml:space="preserve">SC-CFS32E-6C-LED</t>
  </si>
  <si>
    <t xml:space="preserve">Curved Glass Fish/Poultry Service Case, 74"W, single duty, endless design, self-contained refrigeration, full length gravity coil system, (3) stainless steel ice pans with drains, stainless steel top &amp; interior ends, white exterior &amp; white interior, LED lighting, 1/4 HP, 115v/60/1-ph, 12.0 amps</t>
  </si>
  <si>
    <t xml:space="preserve">SC-CFS32E-8C-LED</t>
  </si>
  <si>
    <t xml:space="preserve">Curved Glass Fish/Poultry Service Case, 98"W, single duty, endless design, self-contained refrigeration, full length gravity coil system, (3) stainless steel ice pans with drains, stainless steel top &amp; interior ends, white exterior &amp; white interior, LED lighting, 1/3 HP, 115v/60/1-ph, 16.0 amps</t>
  </si>
  <si>
    <t xml:space="preserve">SC-CFS32E-4C-BE-LED</t>
  </si>
  <si>
    <t xml:space="preserve">Curved Glass Fish/Poultry Service Case, 50"W, single duty, endless design, self-contained refrigeration, full length gravity coil system, 2stainless steel ice pans with drains, stainless steel top &amp; interior ends, black exterior &amp; white interior (mirrored stainless inside ends standard), LED lighting, 1/4 HP, 115v/60/1-ph, 12.0 amps</t>
  </si>
  <si>
    <t xml:space="preserve">SC-CFS32E-6C-BE-LED</t>
  </si>
  <si>
    <t xml:space="preserve">Curved Glass Fish/Poultry Service Case, 74"W, single duty, endless design, self-contained refrigeration, full length gravity coil system, (3) stainless steel ice pans with drains, stainless steel top &amp; interior ends, black exterior &amp; white interior (mirrored stainless inside ends standard), LED lighting, 1/4 HP, 115v/60/1-ph, 12.0 amps</t>
  </si>
  <si>
    <t xml:space="preserve">SC-CFS32E-8C-BE-LED</t>
  </si>
  <si>
    <t xml:space="preserve">Curved Glass Fish/Poultry Service Case, 98"W, single duty, endless design, self-contained refrigeration, full length gravity coil system, (3) stainless steel ice pans with drains, stainless steel top &amp; interior ends, black exterior &amp; white interior (mirrored stainless inside ends standard), LED lighting, 1/3 HP, 115v/60/1-ph, 16.0 amps</t>
  </si>
  <si>
    <t xml:space="preserve">SC-CFS32E-4C-S-LED</t>
  </si>
  <si>
    <t xml:space="preserve">Curved Glass Fish/Poultry Service Case, 50"W, single duty, endless design, self-contained refrigeration, full length gravity coil system, (2) stainless steel ice pans with drains, stainless steel top &amp; interior ends, stainless steel exterior &amp; interior, LED lighting, 1/4 HP, 115v/60/1-ph, 12.0 amps</t>
  </si>
  <si>
    <t xml:space="preserve">SC-CFS32E-6C-S-LED</t>
  </si>
  <si>
    <t xml:space="preserve">Curved Glass Fish/Poultry Service Case, 74"W, single duty, endless design, self-contained refrigeration, full length gravity coil system, (3) stainless steel ice pans with drains, stainless steel top &amp; interior ends, stainless steel exterior &amp; interior, LED lighting, 1/4 HP, 115v/60/1-ph, 12.0 amps</t>
  </si>
  <si>
    <t xml:space="preserve">SC-CFS32E-8C-S-LED</t>
  </si>
  <si>
    <t xml:space="preserve">Curved Glass Fish/Poultry Service Case, 98"W, single duty, endless design, self-contained refrigeration, full length gravity coil system, (3) stainless steel ice pans with drains, stainless steel top &amp; interior ends, stainless steel exterior &amp; interior, LED lighting, 1/3 HP, 115v/60/1-ph, 16.0 amps</t>
  </si>
  <si>
    <t xml:space="preserve">Remotes - LED LIGHTING_32E - Endless Series Service Cases - FISH/POULTRY - 50.5" High</t>
  </si>
  <si>
    <t xml:space="preserve">R-CFS32E-4C</t>
  </si>
  <si>
    <t xml:space="preserve">Curved Glass Fish/Poultry Service Case, 50"W, single duty, endless design, full length gravity coil system, (2) stainless steel ice pans with drains, stainless steel top &amp; interior ends, white exterior &amp; white interior, designed for remote refrigeration, R448A expansion valve included, remote condensing units &amp; other hook ups are not included, 115v/60/1-ph, LED lighting, 0.8 amps, 820 BTU</t>
  </si>
  <si>
    <t xml:space="preserve">R-CFS32E-6C</t>
  </si>
  <si>
    <t xml:space="preserve">Curved Glass Fish/Poultry Service Case, 74"W, single duty, endless design, full length gravity coil system, (3) stainless steel ice pans with drains, stainless steel top &amp; interior ends, white exterior &amp; white interior, designed for remote refrigeration, R448A expansion valve included, remote condensing units &amp; other hook ups are not included, 115v/60/1-ph, LED lighting, 1.6 amps, 1230 BTU</t>
  </si>
  <si>
    <t xml:space="preserve">R-CFS32E-8C</t>
  </si>
  <si>
    <t xml:space="preserve">Curved Glass Fish/Poultry Service Case, 98"W, single duty, endless design, full length gravity coil system, (3) stainless steel ice pans with drains, stainless steel top &amp; interior ends, white exterior &amp; white interior, designed for remote refrigeration, R448A expansion valve included, remote condensing units &amp; other hook ups are not included, 115v/60/1-ph, LED lighting, 1.6 amps, 1640 BTU </t>
  </si>
  <si>
    <t xml:space="preserve">R-CFS32E-4C-BE-LED</t>
  </si>
  <si>
    <t xml:space="preserve">Curved Glass Fish/Poultry Service Case, 50"W, single duty, endless design, full length gravity coil system, (2) stainless steel ice pans with drains, stainless steel top &amp; interior ends, black interior &amp; white exterior, designed for remote refrigeration, R448A expansion valve included, remote condensing units &amp; other hook ups are not included, 115v/60/1-ph, LED lighting, 0.8 amps, 820 BTU</t>
  </si>
  <si>
    <t xml:space="preserve">R-CFS32E-6C-BE-LED</t>
  </si>
  <si>
    <t xml:space="preserve">Curved Glass Fish/Poultry Service Case, 74"W, single duty, endless design, full length gravity coil system, (3) stainless steel ice pans with drains, stainless steel top &amp; interior ends, black interior &amp; white exterior, designed for remote refrigeration, R448A expansion valve included, remote condensing units &amp; other hook ups are not included, 115v/60/1-ph, LED lighting, 1.6 amps, 1230 BTU</t>
  </si>
  <si>
    <t xml:space="preserve">R-CFS32E-8C-BE-LED</t>
  </si>
  <si>
    <t xml:space="preserve">Curved Glass Fish/Poultry Service Case, 98"W, single duty, endless design, full length gravity coil system, (3) stainless steel ice pans with drains, stainless steel top &amp; interior ends, black interior &amp; white exterior, designed for remote refrigeration, R448A expansion valve included, remote condensing units &amp; other hook ups are not included, 115v/60/1-ph, LED lighting, 1.6 amps, 1640 BTU </t>
  </si>
  <si>
    <t xml:space="preserve">R-CFS32E-4C-S-LED</t>
  </si>
  <si>
    <t xml:space="preserve">Curved Glass Fish/Poultry Service Case, 50"W, single duty, endless design, full length gravity coil system, (2) stainless steel ice pans with drains, stainless steel top &amp; interior ends, stainless steel exterior &amp; interior, designed for remote refrigeration, R448A expansion valve included, remote condensing units &amp; other hook ups are not included, 115v/60/1-ph, LED lighting, 0.8 amps, 820 BTU</t>
  </si>
  <si>
    <t xml:space="preserve">R-CFS32E-6C-S-LED</t>
  </si>
  <si>
    <t xml:space="preserve">Curved Glass Fish/Poultry Service Case, 74"W, single duty, endless design, full length gravity coil system, (3) stainless steel ice pans with drains, stainless steel top &amp; interior ends, stainless steel exterior &amp; interior, designed for remote refrigeration, R448A expansion valve included, remote condensing units &amp; other hook ups are not included, 115v/60/1-ph, LED lighting, 1.6 amps, 1230 BTU</t>
  </si>
  <si>
    <t xml:space="preserve">R-CFS32E-8C-S-LED</t>
  </si>
  <si>
    <t xml:space="preserve">Curved Glass Fish/Poultry Service Case, 98"W, single duty, endless design, full length gravity coil system, (3) stainless steel ice pans with drains, stainless steel top &amp; interior ends, stainless steel exterior &amp; interior, designed for remote refrigeration, R448A expansion valve included, remote condensing units &amp; other hook ups are not included, 115v/60/1-ph, LED lighting, 1.6 amps, 1640 BTU </t>
  </si>
  <si>
    <t xml:space="preserve">LED LIGHTING - 32E Series Service Cases - Single Duty - Endless- DELI CASE - 49.6" High</t>
  </si>
  <si>
    <t xml:space="preserve">SC-CDS32E-4-LED</t>
  </si>
  <si>
    <t xml:space="preserve">Deli Meat &amp; Cheese Service Case, 50"W, single duty, endless design, self-contained refrigeration, full length gravity coil system, (2) adjustable mezzanine shelves, stainless steel top, white exterior &amp; white interior, LED lighting, 1/4 HP, 115v/60/1-ph, 12.0 amps</t>
  </si>
  <si>
    <t xml:space="preserve">SC-CDS32E-6-LED</t>
  </si>
  <si>
    <t xml:space="preserve">Deli Meat &amp; Cheese Service Case, 74"W, single duty, endless design, self-contained refrigeration, full length gravity coil system, (2) adjustable mezzanine shelves, stainless steel top, white exterior &amp; white interior, LED lighting, 1/3 HP, 115v/60/1-ph, 12.0 amps</t>
  </si>
  <si>
    <t xml:space="preserve">SC-CDS32E-8-LED</t>
  </si>
  <si>
    <t xml:space="preserve">Deli Meat &amp; Cheese Service Case, 98"W, single duty, endless design, self-contained refrigeration, full length gravity coil system, (2) adjustable mezzanine shelves, stainless steel top, white exterior &amp; white interior, LED lighting, 1/2 HP, 115v/60/1-ph, 16.0 amps</t>
  </si>
  <si>
    <t xml:space="preserve">SC-CDS32E-4-BE-LED</t>
  </si>
  <si>
    <t xml:space="preserve">Deli Meat &amp; Cheese Service Case, 50"W, single duty, endless design, self-contained refrigeration, full length gravity coil system, (2) adjustable mezzanine shelves, stainless steel top, black exterior &amp; white interior, LED lighting, 1/4 HP, 115v/60/1-ph, 12.0 amps</t>
  </si>
  <si>
    <t xml:space="preserve">SC-CDS32E-6-BE-LED</t>
  </si>
  <si>
    <t xml:space="preserve">Deli Meat &amp; Cheese Service Case, 74"W, single duty, endless design, self-contained refrigeration, full length gravity coil system, (2) adjustable mezzanine shelves, stainless steel top, black exterior &amp; white interior, LED lighting, 1/3 HP, 115v/60/1-ph, 12.0 amps</t>
  </si>
  <si>
    <t xml:space="preserve">SC-CDS32E-8-BE-LED</t>
  </si>
  <si>
    <t xml:space="preserve">Deli Meat &amp; Cheese Service Case, 98"W, single duty, endless design, self-contained refrigeration, full length gravity coil system, (2) adjustable mezzanine shelves, stainless steel top, black exterior &amp; white interior, LED lighting, 1/2 HP, 115v/60/1-ph, 16.0 amps</t>
  </si>
  <si>
    <t xml:space="preserve">SC-CDS32E-4-S-LED</t>
  </si>
  <si>
    <t xml:space="preserve">Deli Meat &amp; Cheese Service Case, 50"W, single duty, endless design, self-contained refrigeration, full length gravity coil system, (2) adjustable mezzanine shelves, stainless steel top, stainless steel exterior &amp; interior, LED lighting, 1/4 HP, 115v/60/1-ph, 12.0 amps</t>
  </si>
  <si>
    <t xml:space="preserve">SC-CDS32E-6-S-LED</t>
  </si>
  <si>
    <t xml:space="preserve">Deli Meat &amp; Cheese Service Case, 74"W, single duty, endless design, self-contained refrigeration, full length gravity coil system, (2) adjustable mezzanine shelves, stainless steel top, stainless steel exterior &amp; interior, LED lighting, 1/3 HP, 115v/60/1-ph, 12.0 amps</t>
  </si>
  <si>
    <t xml:space="preserve">SC-CDS32E-8-S-LED</t>
  </si>
  <si>
    <t xml:space="preserve">Deli Meat &amp; Cheese Service Case, 98"W, single duty, endless design, self-contained refrigeration, full length gravity coil system, (2) adjustable mezzanine shelves, stainless steel top, stainless steel exterior &amp; interior, LED lighting, 1/2 HP, 115v/60/1-ph, 16.0 amps</t>
  </si>
  <si>
    <t xml:space="preserve">Pass Thru's</t>
  </si>
  <si>
    <t xml:space="preserve">SC-CDS32E-4PT-LED</t>
  </si>
  <si>
    <t xml:space="preserve">Pass Thru Deli Service Case, 50"W, single duty, endless design, self-contained refrigeration, full length gravity coil system, (2) adjustable mezzanine shelves, stainless steel top, white exterior &amp; white interior, LED lighting, 1/3 HP, 115v/60/1-ph, 12.0 amps</t>
  </si>
  <si>
    <t xml:space="preserve">SC-CDS32E-6PT-LED</t>
  </si>
  <si>
    <t xml:space="preserve">Pass Thru Deli Service Case, 74"W single duty, endless design, self-contained refrigeration, full length gravity coil system, (2) adjustable mezzanine shelves, stainless steel top, white exterior &amp; white interior, LED lighting, 1/3 HP, 115v/60/1-ph, 12.0 amps</t>
  </si>
  <si>
    <t xml:space="preserve">SC-CDS32E-8PT-LED</t>
  </si>
  <si>
    <t xml:space="preserve">Pass Thru Deli Service Case, 98"W single duty, endless design, self-contained refrigeration, full length gravity coil system, (2) adjustable mezzanine shelves, stainless steel top, white exterior &amp; white interior, LED lighting, 1/2 HP, 115v/60/1-ph, 16.0 amps</t>
  </si>
  <si>
    <t xml:space="preserve">R-CDS32E-4-LED</t>
  </si>
  <si>
    <t xml:space="preserve">Deli Meat &amp; Cheese Service Case, 50"W, single duty, endless design, full length gravity coil system, (1) adjustable mezzanine shelf, stainless steel top, white exterior &amp; white interior, designed for remote refrigeration, R448A expansion valve included, remote condensing units &amp; other hook ups are not included, LED lighting, 115v/60/1-ph, 0.8 amps, 1400 BTU</t>
  </si>
  <si>
    <t xml:space="preserve">R-CDS32E-6-LED</t>
  </si>
  <si>
    <t xml:space="preserve">Deli Meat &amp; Cheese Service Case, 74"W, single duty, endless design, full length gravity coil system, (1) adjustable mezzanine shelf, stainless steel top, white exterior &amp; white interior, designed for remote refrigeration, R448A expansion valve included, remote condensing units &amp; other hook ups are not included, LED lighting, 115v/60/1-ph, 1.6 amps, 2100 BTU</t>
  </si>
  <si>
    <t xml:space="preserve">R-CDS32E-8-LED</t>
  </si>
  <si>
    <t xml:space="preserve">Deli Meat &amp; Cheese Service Case, 98"W, single duty, endless design, full length gravity coil system, (1) adjustable mezzanine shelf, stainless steel top, white exterior &amp; white interior, designed for remote refrigeration, R448A expansion valve included, remote condensing units &amp; other hook ups are not included, LED lighting, 115v/60/1-ph, 1.6 amps, 2800 BTU</t>
  </si>
  <si>
    <t xml:space="preserve">R-CDS32E-4-BE-LED</t>
  </si>
  <si>
    <t xml:space="preserve">Deli Meat &amp; Cheese Service Case, 50"W, single duty, endless design, full length gravity coil system, (1) adjustable mezzanine shelf, stainless steel top, black exterior &amp; white interior, designed for remote refrigeration, R448A expansion valve included, remote condensing units &amp; other hook ups are not included, LED lighting, 115v/60/1-ph, 0.8 amps, 1400 BTU</t>
  </si>
  <si>
    <t xml:space="preserve">R-CDS32E-6-BE-LED</t>
  </si>
  <si>
    <t xml:space="preserve">Deli Meat &amp; Cheese Service Case, 74"W, single duty, endless design, full length gravity coil system, (1) adjustable mezzanine shelf, stainless steel top, black exterior &amp; white interior, designed for remote refrigeration, R448A expansion valve included, remote condensing units &amp; other hook ups are not included, LED lighting, 115v/60/1-ph, 1.6 amps, 2100 BTU</t>
  </si>
  <si>
    <t xml:space="preserve">R-CDS32E-8-BE-LED</t>
  </si>
  <si>
    <t xml:space="preserve">Deli Meat &amp; Cheese Service Case, 98"W, single duty, endless design, full length gravity coil system, (1) adjustable mezzanine shelf, stainless steel top, black exterior &amp; white interior, designed for remote refrigeration, R448A expansion valve included, remote condensing units &amp; other hook ups are not included, LED lighting, 115v/60/1-ph, 1.6 amps, 2800 BTU</t>
  </si>
  <si>
    <t xml:space="preserve">R-CDS32E-4-S-LED</t>
  </si>
  <si>
    <t xml:space="preserve">Deli Meat &amp; Cheese Service Case, 50"W, single duty, endless design, full length gravity coil system, (1) adjustable mezzanine shelf, stainless steel top, stainless steel exterior &amp; interior, designed for remote refrigeration, R448A expansion valve included, remote condensing units &amp; other hook ups are not included, LED lighting, 115v/60/1-ph, 0.8 amps, 1400 BTU</t>
  </si>
  <si>
    <t xml:space="preserve">R-CDS32E-6-S-LED</t>
  </si>
  <si>
    <t xml:space="preserve">Deli Meat &amp; Cheese Service Case, 74"W, single duty, endless design, full length gravity coil system, (1) adjustable mezzanine shelf, stainless steel top, stainless steel exterior &amp; interior, designed for remote refrigeration, R448A expansion valve included, remote condensing units &amp; other hook ups are not included, LED lighting, 115v/60/1-ph, 1.6 amps, 2100 BTU</t>
  </si>
  <si>
    <t xml:space="preserve">R-CDS32E-8-S-LED</t>
  </si>
  <si>
    <t xml:space="preserve">Deli Meat &amp; Cheese Service Case, 98"W, single duty, endless design, full length gravity coil system, (1) adjustable mezzanine shelf, stainless steel top, stainless steel exterior &amp; interior, designed for remote refrigeration, R448A expansion valve included, remote condensing units &amp; other hook ups are not included, LED lighting, 115v/60/1-ph, 1.6 amps, 2800 BTU</t>
  </si>
  <si>
    <t xml:space="preserve">R-CDS32E-4PT-LED</t>
  </si>
  <si>
    <t xml:space="preserve">R-CDS32E-6PT-LED</t>
  </si>
  <si>
    <t xml:space="preserve">R-CDS32E-8PT-LED</t>
  </si>
  <si>
    <t xml:space="preserve">LED LIGHTING - 32E Series Service Cases - Single Duty - Endless- RED MEAT - 49.6" High</t>
  </si>
  <si>
    <t xml:space="preserve">SC-CMS32E-4-LED</t>
  </si>
  <si>
    <t xml:space="preserve">Red Meat Service Case, 50"W single duty, endless design, self-contained refrigeration, full length gravity coil system, extra full length humidity coil at the main deck, stainless steel top, white exterior &amp; white interior, LED lighting, 1/4 HP, 115v/60/1-ph, 12.0 amps</t>
  </si>
  <si>
    <t xml:space="preserve">SC-CMS32E-6-LED</t>
  </si>
  <si>
    <t xml:space="preserve">Red Meat Service Case, 74"W, single duty, endless design, self-contained refrigeration, full length gravity coil system, extra full length humidity coil at the main deck, stainless steel top, white exterior &amp; white interior, LED lighting, 1/4 HP, 115v/60/1-ph, 12.0 amps</t>
  </si>
  <si>
    <t xml:space="preserve">SC-CMS32E-8-LED</t>
  </si>
  <si>
    <t xml:space="preserve">Red Meat Service Case, 98"W single duty, endless design, self-contained refrigeration, full length gravity coil system, extra full length humidity coil at the main deck, stainless steel top, white exterior &amp; white interior, LED lighting, 1/3 HP, 115v/60/1-ph, 16.0 amps</t>
  </si>
  <si>
    <t xml:space="preserve">SC-CMS32E-4-BE-LED</t>
  </si>
  <si>
    <t xml:space="preserve">Red Meat Service Case, 50"W single duty, endless design, self-contained refrigeration, full length gravity coil system, extra full length humidity coil at the main deck, stainless steel top, black exterior &amp; white interior LED lighting, 1/4 HP, 115v/60/1-ph, 12.0 amps</t>
  </si>
  <si>
    <t xml:space="preserve">SC-CMS32E-6-BE-LED</t>
  </si>
  <si>
    <t xml:space="preserve">Red Meat Service Case, 74"W, single duty, endless design, self-contained refrigeration, full length gravity coil system, extra full length humidity coil at the main deck, stainless steel top, black exterior &amp; white interior, LED lighting, 1/4 HP, 115v/60/1-ph, 12.0 amps</t>
  </si>
  <si>
    <t xml:space="preserve">SC-CMS32E-8-BE-LED</t>
  </si>
  <si>
    <t xml:space="preserve">Red Meat Service Case, 98"W single duty, endless design, self-contained refrigeration, full length gravity coil system, extra full length humidity coil at the main deck, stainless steel top, black exterior &amp; white interior, LED lighting, 1/3 HP, 115v/60/1-ph, 16.0 amps</t>
  </si>
  <si>
    <t xml:space="preserve">SC-CMS32E-4-S-LED</t>
  </si>
  <si>
    <t xml:space="preserve">Red Meat Service Case, 50"W single duty, endless design, self-contained refrigeration, full length gravity coil system, extra full length humidity coil at the main deck, stainless steel top, stainless steel exterior &amp; interior, LED lighting, 1/4 HP, 115v/60/1-ph, 12.0 amps</t>
  </si>
  <si>
    <t xml:space="preserve">SC-CMS32E-6-S-LED</t>
  </si>
  <si>
    <t xml:space="preserve">Red Meat Service Case, 74"W, single duty, endless design, self-contained refrigeration, full length gravity coil system, extra full length humidity coil at the main deck, stainless steel top, stainless steel exterior &amp; interior, LED lighting, 1/4 HP, 115v/60/1-ph, 12.0 amps</t>
  </si>
  <si>
    <t xml:space="preserve">SC-CMS32E-8-S-LED</t>
  </si>
  <si>
    <t xml:space="preserve">Red Meat Service Case, 98"W single duty, endless design, self-contained refrigeration, full length gravity coil system, extra full length humidity coil at the main deck, stainless steel top, stainless steel exterior &amp; interior, LED lighting, 1/3 HP, 115v/60/1-ph, 16.0 amps</t>
  </si>
  <si>
    <t xml:space="preserve">Remotes LED LIGHTING - 32E Series Service Cases - Single Duty - Endless- RED MEAT - 49.6" High</t>
  </si>
  <si>
    <t xml:space="preserve">R-CMS32E-4-LED</t>
  </si>
  <si>
    <t xml:space="preserve">Red Meat Service Case, 50"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LED lighting, 0.8 amps, 1400 BTU</t>
  </si>
  <si>
    <t xml:space="preserve">R-CMS32E-6-LED</t>
  </si>
  <si>
    <t xml:space="preserve">Red Meat Service Case, 74"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LED lighting, 1.6 amps, 2100 BTU</t>
  </si>
  <si>
    <t xml:space="preserve">R-CMS32E-8-LED</t>
  </si>
  <si>
    <t xml:space="preserve">Red Meat Service Case, 98"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LED lighting, 1.6 amps, 2800 BTU</t>
  </si>
  <si>
    <t xml:space="preserve">Remotes Black Exterior &amp; White Interior</t>
  </si>
  <si>
    <t xml:space="preserve">R-CMS32E-4-BE-LED</t>
  </si>
  <si>
    <t xml:space="preserve">Red Meat Service Case, 50"W single duty, endless design, full length gravity coil system, extra full length humidity coil at the main deck, stainless steel top, black interior &amp; white exterior, designed for remote refrigeration, R448A expansion valve included, remote condensing units &amp; other hook ups are not included, 115v/60/1-ph, LED lighting, 0.8 amps, 1400 BTU</t>
  </si>
  <si>
    <t xml:space="preserve">R-CMS32E-6-BE-LED</t>
  </si>
  <si>
    <t xml:space="preserve">Red Meat Service Case, 74"W single duty, endless design, full length gravity coil system, extra full length humidity coil at the main deck, stainless steel top, black interior &amp; white exterior, designed for remote refrigeration, R448A expansion valve included, remote condensing units &amp; other hook ups are not included, 115v/60/1-ph, LED lighting, 1.6 amps, 2100 BTU</t>
  </si>
  <si>
    <t xml:space="preserve">R-CMS32E-8-BE-LED</t>
  </si>
  <si>
    <t xml:space="preserve">Red Meat Service Case, 98"W single duty, endless design, full length gravity coil system, extra full length humidity coil at the main deck, stainless steel top, black interior &amp; white exterior, designed for remote refrigeration, R448A expansion valve included, remote condensing units &amp; other hook ups are not included, 115v/60/1-ph, LED lighting, 1.6 amps, 2800 BTU</t>
  </si>
  <si>
    <t xml:space="preserve">Remotes Stainless Exterior &amp; Interior</t>
  </si>
  <si>
    <t xml:space="preserve">R-CMS32E-4-S-LED</t>
  </si>
  <si>
    <t xml:space="preserve">Red Meat Service Case, 50"W single duty, endless design, full length gravity coil system, extra full length humidity coil at the main deck, stainless steel top, stainless steel top, interior &amp; exterior, designed for remote refrigeration, R448A expansion valve included, remote condensing units &amp; other hook ups are not included, 115v/60/1-ph, LED lighting, 0.8 amps, 1400 BTU</t>
  </si>
  <si>
    <t xml:space="preserve">R-CMS32E-6-S-LED</t>
  </si>
  <si>
    <t xml:space="preserve">Red Meat Service Case, 74"W single duty, endless design, full length gravity coil system, extra full length humidity coil at the main deck, stainless steel top, stainless steel top, interior &amp; exterior, designed for remote refrigeration, R448A expansion valve included, remote condensing units &amp; other hook ups are not included, 115v/60/1-ph, LED lighting, 1.6 amps, 2100 BTU</t>
  </si>
  <si>
    <t xml:space="preserve">R-CMS32E-8-S-LED</t>
  </si>
  <si>
    <t xml:space="preserve">Red Meat Service Case, 98"W single duty, endless design, full length gravity coil system, extra full length humidity coil at the main deck, stainless steel top, stainless steel top, &amp; exterior, designed for remote refrigeration, R448A expansion valve included, remote condensing units &amp; other hook ups are not included, 115v/60/1-ph, LED lighting, 1.6 amps, 2800 BTU</t>
  </si>
  <si>
    <t xml:space="preserve">LED LIGHTING - 32E Series Service Cases - Single Duty - Endless- FISH/POULTRY - 49.6" High</t>
  </si>
  <si>
    <t xml:space="preserve">SC-CFS32E-4-LED</t>
  </si>
  <si>
    <t xml:space="preserve">Fish/Poultry Service Case, 50"W, single duty, endless design, self-contained refrigeration, full length gravity coil system, (2) stainless steel ice pans with drains, stainless steel top, white exterior &amp; white interior, LED lighting, 1/4 HP, 115v/60/1-ph, 12.0 amps</t>
  </si>
  <si>
    <t xml:space="preserve">SC-CFS32E-6-LED</t>
  </si>
  <si>
    <t xml:space="preserve">Fish/Poultry Service Case, 74"W, single duty, endless design, self-contained refrigeration, full length gravity coil system, (3) stainless steel ice pans with drains, stainless steel top, white exterior &amp; white interior, LED lighting, 1/4 HP, 115v/60/1-ph, 12.0 amps</t>
  </si>
  <si>
    <t xml:space="preserve">SC-CFS32E-8-LED</t>
  </si>
  <si>
    <t xml:space="preserve">Fish/Poultry Service Case, 98"W, single duty, endless design, self-contained refrigeration, full length gravity coil system, (4) stainless steel ice pans with drains, stainless steel top, white exterior &amp; white interior, LED lighting, 1/3 HP, 115v/60/1-ph, 16.0 amps</t>
  </si>
  <si>
    <t xml:space="preserve">Black Exterior  &amp; White Interior</t>
  </si>
  <si>
    <t xml:space="preserve">SC-CFS32E-4-BE-LED</t>
  </si>
  <si>
    <t xml:space="preserve">Fish/Poultry Service Case, 50"W, single duty, endless design, self-contained refrigeration, full length gravity coil system, (2) stainless steel ice pans with drains, stainless steel top, black exterior &amp; white interior , LED lighting, 1/4 HP, 115v/60/1-ph, 12.0 amps</t>
  </si>
  <si>
    <t xml:space="preserve">SC-CFS32E-6-BE-LED</t>
  </si>
  <si>
    <t xml:space="preserve">Fish/Poultry Service Case, 74"W, single duty, endless design, self-contained refrigeration, full length gravity coil system, (3) stainless steel ice pans with drains, stainless steel top, black exterior &amp; white interior , LED lighting, 1/4 HP, 115v/60/1-ph, 12.0 amps</t>
  </si>
  <si>
    <t xml:space="preserve">SC-CFS32E-8-BE-LED</t>
  </si>
  <si>
    <t xml:space="preserve">Fish/Poultry Service Case, 98"W, single duty, endless design, self-contained refrigeration, full length gravity coil system, (4) stainless steel ice pans with drains, stainless steel top, black exterior &amp; white interior , LED lighting, 1/3 HP, 115v/60/1-ph, 16.0 amps</t>
  </si>
  <si>
    <t xml:space="preserve">SC-CFS32E-4-S-LED</t>
  </si>
  <si>
    <t xml:space="preserve">Fish/Poultry Service Case, 50"W, single duty, endless design, self-contained refrigeration, full length gravity coil system, (2) stainless steel ice pans with drains, stainless steel top, stainless steel exterior &amp; interior, LED lighting, 1/4 HP, 115v/60/1-ph, 12.0 amps</t>
  </si>
  <si>
    <t xml:space="preserve">SC-CFS32E-6-S-LED</t>
  </si>
  <si>
    <t xml:space="preserve">Fish/Poultry Service Case, 74"W, single duty, endless design, self-contained refrigeration, full length gravity coil system, (3) stainless steel ice pans with drains, stainless steel top, stainless steel exterior &amp; interior, LED lighting, 1/4 HP, 115v/60/1-ph, 12.0 amps</t>
  </si>
  <si>
    <t xml:space="preserve">SC-CFS32E-8-S-LED</t>
  </si>
  <si>
    <t xml:space="preserve">Fish/Poultry Service Case, 98"W, single duty, endless design, self-contained refrigeration, full length gravity coil system, (4) stainless steel ice pans with drains, stainless steel top, stainless steel exterior &amp; interior, LED lighting, 1/3 HP, 115v/60/1-ph, 16.0 amps</t>
  </si>
  <si>
    <t xml:space="preserve">R-CFS32E-4-LED</t>
  </si>
  <si>
    <t xml:space="preserve">Fish/Poultry Service Case, 50"W, single duty, endless design, full length gravity coil system, (2) stainless steel ice pans with drains, stainless steel top, white exterior &amp; white interior, designed for remote refrigeration, R448A expansion valve included, remote condensing units &amp; other hook ups are not included, LED lighting, 115v/60/1-ph, 0.8 amps, 820 BTU </t>
  </si>
  <si>
    <t xml:space="preserve">R-CFS32E-6-LED</t>
  </si>
  <si>
    <t xml:space="preserve">Fish/Poultry Service Case, 74"W, single duty, endless design, full length gravity coil system, (3) stainless steel ice pans with drains, stainless steel top, white exterior &amp; white interior, designed for remote refrigeration, R448A expansion valve included, remote condensing units &amp; other hook ups are not included, LED lighting, 115v/60/1-ph, 1.6 amps, 1230 BTU</t>
  </si>
  <si>
    <t xml:space="preserve">R-CFS32E-8-LED</t>
  </si>
  <si>
    <t xml:space="preserve">Fish/Poultry Service Case, 98"W, single duty, endless design, full length gravity coil system, (4) stainless steel ice pans with drains, stainless steel top, white exterior &amp; white interior, designed for remote refrigeration, R448A expansion valve included, remote condensing units &amp; other hook ups are not included, LED lighting, 115v/60/1-ph, 1.6 amps, 1640 BTU</t>
  </si>
  <si>
    <t xml:space="preserve">R-CFS32E-4-BE-LED</t>
  </si>
  <si>
    <t xml:space="preserve">Fish/Poultry Service Case, 50"W, single duty, endless design, full length gravity coil system, (2) stainless steel ice pans with drains, stainless steel top, black exterior &amp; white interior, designed for remote refrigeration, R448A expansion valve included, remote condensing units &amp; other hook ups are not included, LED lighting, 115v/60/1-ph, 0.8 amps, 820 BTU </t>
  </si>
  <si>
    <t xml:space="preserve">R-CFS32E-6-BE-LED</t>
  </si>
  <si>
    <t xml:space="preserve">Fish/Poultry Service Case, 74"W, single duty, endless design, full length gravity coil system, (3) stainless steel ice pans with drains, stainless steel top, black exterior &amp; white interior, designed for remote refrigeration, R448A expansion valve included, remote condensing units &amp; other hook ups are not included, LED lighting, 115v/60/1-ph, 1.6 amps, 1230 BTU</t>
  </si>
  <si>
    <t xml:space="preserve">R-CFS32E-8-BE-LED</t>
  </si>
  <si>
    <t xml:space="preserve">Fish/Poultry Service Case, 98"W, single duty, endless design, full length gravity coil system, (4) stainless steel ice pans with drains, stainless steel top, black exterior &amp; white interior, designed for remote refrigeration, R448A expansion valve included, remote condensing units &amp; other hook ups are not included, LED lighting, 115v/60/1-ph, 1.6 amps, 1640 BTU</t>
  </si>
  <si>
    <t xml:space="preserve">R-CFS32E-4-S-LED</t>
  </si>
  <si>
    <t xml:space="preserve">Fish/Poultry Service Case, 50"W, single duty, endless design, full length gravity coil system, (2) stainless steel ice pans with drains, stainless steel top, stainless steel exterior &amp; interior, designed for remote refrigeration, R448A expansion valve included, remote condensing units &amp; other hook ups are not included, LED lighting, 115v/60/1-ph, 0.8 amps, 820 BTU </t>
  </si>
  <si>
    <t xml:space="preserve">R-CFS32E-6-S-LED</t>
  </si>
  <si>
    <t xml:space="preserve">Fish/Poultry Service Case, 74"W, single duty, endless design, full length gravity coil system, (3) stainless steel ice pans with drains, stainless steel top, stainless steel exterior &amp; interior, designed for remote refrigeration, R448A expansion valve included, remote condensing units &amp; other hook ups are not included, LED lighting, 115v/60/1-ph, 1.6 amps, 1230 BTU</t>
  </si>
  <si>
    <t xml:space="preserve">R-CFS32E-8-S-LED</t>
  </si>
  <si>
    <t xml:space="preserve">Fish/Poultry Service Case, 98"W, single duty, endless design, full length gravity coil system, (4) stainless steel ice pans with drains, stainless steel top, stainless steel exterior &amp; interior, designed for remote refrigeration, R448A expansion valve included, remote condensing units &amp; other hook ups are not included, LED lighting, 115v/60/1-ph, 1.6 amps, 1640 BTU</t>
  </si>
  <si>
    <t xml:space="preserve">LED LIGHTING- 34E Series Service cases - Double Duty - Endless - DELI CASE - 53.5" High</t>
  </si>
  <si>
    <t xml:space="preserve">SC-CDS34E-4-LED</t>
  </si>
  <si>
    <t xml:space="preserve">52.5"</t>
  </si>
  <si>
    <t xml:space="preserve">Deli Meat &amp; Cheese Service Case, double duty, endless design 52-1/2"W, self-contained refrigeration, full length gravity coil system, upper &amp; lower compartments, (1) adjustable mezzanine shelf, stainless steel top, white exterior &amp; white interior, LED lighting, 1/4 HP, 115v/60/1-ph, 12.0 amps</t>
  </si>
  <si>
    <t xml:space="preserve">SC-CDS34E-6-LED</t>
  </si>
  <si>
    <t xml:space="preserve">76.5"</t>
  </si>
  <si>
    <t xml:space="preserve">Deli Meat &amp; Cheese Service Case, double duty, endless design 76-1/2"W, self-contained refrigeration, full length gravity coil system, upper &amp; lower compartments, (1) adjustable mezzanine shelf, stainless steel top, white exterior &amp; white interior, LED lighting, 1/3 HP, 115v/60/1-ph, 12.0 amps</t>
  </si>
  <si>
    <t xml:space="preserve">SC-CDS34E-8-LED</t>
  </si>
  <si>
    <t xml:space="preserve">100.5"</t>
  </si>
  <si>
    <t xml:space="preserve">Deli Meat &amp; Cheese Service Case, double duty, endless design 100-1/2"W, self-contained refrigeration, full length gravity coil system, upper &amp; lower compartments, (1) adjustable mezzanine shelf, stainless steel top, white exterior &amp; white interior, LED lighting, 1/2 HP, 115v/60/1-ph, 16.0 amps</t>
  </si>
  <si>
    <t xml:space="preserve">SC-CDS34E-10-LED</t>
  </si>
  <si>
    <t xml:space="preserve">124.5"</t>
  </si>
  <si>
    <t xml:space="preserve">Deli Meat &amp; Cheese Service Case, double duty, endless design 124-1/2"W, self-contained refrigeration, full length gravity coil system, upper &amp; lower compartments, (1) adjustable mezzanine shelf, stainless steel top, white exterior &amp; white interior, LED lighting, 1/2 HP, 115v/60/1-ph, 13.8 amps</t>
  </si>
  <si>
    <t xml:space="preserve">SC-CDS34E-12-LED</t>
  </si>
  <si>
    <t xml:space="preserve">148.5"</t>
  </si>
  <si>
    <t xml:space="preserve">Deli Meat &amp; Cheese Service Case, double duty, endless design 148-1/2"W, self-contained refrigeration, full length gravity coil system, upper &amp; lower compartments, (1) adjustable mezzanine shelf, stainless steel top, white exterior &amp; white interior, LED lighting, 3/4 HP, 115v/60/1-ph, 17.4 amps</t>
  </si>
  <si>
    <t xml:space="preserve">SC-CDS34E-4-BE-LED</t>
  </si>
  <si>
    <t xml:space="preserve">Deli Meat &amp; Cheese Service Case, double duty, endless design 52-1/2"W, self-contained refrigeration, full length gravity coil system, upper &amp; lower compartments, (1) adjustable mezzanine shelf, stainless steel top, black exterior &amp; white interior , LED lighting, 1/4 HP, 115v/60/1-ph, 12.0 amps</t>
  </si>
  <si>
    <t xml:space="preserve">SC-CDS34E-6-BE-LED</t>
  </si>
  <si>
    <t xml:space="preserve">Deli Meat &amp; Cheese Service Case, double duty, endless design 76-1/2"W, self-contained refrigeration, full length gravity coil system, upper &amp; lower compartments, (1) adjustable mezzanine shelf, stainless steel top, black exterior &amp; white interior , LED lighting, 1/3 HP, 115v/60/1-ph, 12.0 amps</t>
  </si>
  <si>
    <t xml:space="preserve">SC-CDS34E-8-BE-LED</t>
  </si>
  <si>
    <t xml:space="preserve">Deli Meat &amp; Cheese Service Case, double duty, endless design 100-1/2"W, self-contained refrigeration, full length gravity coil system, upper &amp; lower compartments, (1) adjustable mezzanine shelf, stainless steel top, black exterior &amp; white interior , LED lighting, 1/2 HP, 115v/60/1-ph, 16.0 amps</t>
  </si>
  <si>
    <t xml:space="preserve">SC-CDS34E-10-BE-LED</t>
  </si>
  <si>
    <t xml:space="preserve">Deli Meat &amp; Cheese Service Case, double duty, endless design 124-1/2"W, self-contained refrigeration, full length gravity coil system, upper &amp; lower compartments, (1) adjustable mezzanine shelf, stainless steel top, black exterior &amp; white interior , LED lighting, 115v/60/1, 1/2 HP, 115v/60/1-ph, 13.8 amps</t>
  </si>
  <si>
    <t xml:space="preserve">SC-CDS34E-12-BE-LED</t>
  </si>
  <si>
    <t xml:space="preserve">Deli Meat &amp; Cheese Service Case, double duty, endless design 148-1/2"W, self-contained refrigeration, full length gravity coil system, upper &amp; lower compartments, (1) adjustable mezzanine shelf, stainless steel top, black exterior &amp; white interior , LED lighting, 3/4 HP, 115v/60/1-ph, 17.4 amps</t>
  </si>
  <si>
    <t xml:space="preserve">SC-CDS34E-4-S-LED</t>
  </si>
  <si>
    <t xml:space="preserve">Deli Meat &amp; Cheese Service Case, double duty, endless design 52-1/2"W, self-contained refrigeration, full length gravity coil system, upper &amp; lower compartments, (1) adjustable mezzanine shelf, stainless steel top, stainless steel exterior &amp; interior, LED lighting, 1/4 HP, 115v/60/1-ph, 12.0 amps</t>
  </si>
  <si>
    <t xml:space="preserve">SC-CDS34E-6-S-LED</t>
  </si>
  <si>
    <t xml:space="preserve">Deli Meat &amp; Cheese Service Case, double duty, endless design 76-1/2"W, self-contained refrigeration, full length gravity coil system, upper &amp; lower compartments, (1) adjustable mezzanine shelf, stainless steel top, stainless steel exterior &amp; interior, LED lighting, 1/3 HP, 115v/60/1-ph, 12.0 amps</t>
  </si>
  <si>
    <t xml:space="preserve">SC-CDS34E-8-S-LED</t>
  </si>
  <si>
    <t xml:space="preserve">Deli Meat &amp; Cheese Service Case, double duty, endless design 100-1/2"W, self-contained refrigeration, full length gravity coil system, upper &amp; lower compartments, (1) adjustable mezzanine shelf, stainless steel top, stainless steel exterior &amp; interior, LED lighting, 1/2 HP, 115v/60/1-ph, 16.0 amps</t>
  </si>
  <si>
    <t xml:space="preserve">SC-CDS34E-10-S-LED</t>
  </si>
  <si>
    <t xml:space="preserve">Deli Meat &amp; Cheese Service Case, double duty, endless design 124-1/2"W, self-contained refrigeration, full length gravity coil system, upper &amp; lower compartments, (1) adjustable mezzanine shelf, stainless steel top, stainless steel exterior &amp; interior, LED lighting, 1/2 HP, 115v/60/1-ph, 13.8 amps</t>
  </si>
  <si>
    <t xml:space="preserve">SC-CDS34E-12-S-LED</t>
  </si>
  <si>
    <t xml:space="preserve">Deli Meat &amp; Cheese Service Case, double duty, endless design 148-1/2"W, self-contained refrigeration, full length gravity coil system, upper &amp; lower compartments, (1) adjustable mezzanine shelf, stainless steel top, stainless steel exterior &amp; interior, LED lighting, 3/4 HP, 115v/60/1-ph, 17.4 amps</t>
  </si>
  <si>
    <t xml:space="preserve">SC-CDS34E-4PT-LED</t>
  </si>
  <si>
    <t xml:space="preserve">Deli Meat &amp; Cheese Service Case, Pass thru doors, double duty, endless design 52-1/2"W, self-contained refrigeration, full length gravity coil system, upper &amp; lower compartments, (1) adjustable mezzanine shelf, stainless steel top, white exterior &amp; white interior, LED lighting, 1/4 HP, 115v/60/1-ph, 12.0 amps</t>
  </si>
  <si>
    <t xml:space="preserve">SC-CDS34E-6PT-LED</t>
  </si>
  <si>
    <t xml:space="preserve">Deli Meat &amp; Cheese Service Case, Pass thru doors, double duty, endless design 76-1/2"W, self-contained refrigeration, full length gravity coil system, upper &amp; lower compartments, (1) adjustable mezzanine shelf, stainless steel top, white exterior &amp; white interior, LED lighting, 1/3 HP, 115v/60/1-ph, 12.0 amps</t>
  </si>
  <si>
    <t xml:space="preserve">SC-CDS34E-8PT-LED</t>
  </si>
  <si>
    <t xml:space="preserve">Deli Meat &amp; Cheese Service Case, Pass thru doors, double duty, endless design 100-1/2"W, self-contained refrigeration, full length gravity coil system, upper &amp; lower compartments, (1) adjustable mezzanine shelf, stainless steel top, white exterior &amp; white interior, LED lighting, 1/2 HP, 115v/60/1-ph, 16.0 amps</t>
  </si>
  <si>
    <t xml:space="preserve">R-CDS34E-4-LED</t>
  </si>
  <si>
    <t xml:space="preserve">Deli Meat &amp; Cheese Service Case, 52-1/2"W double duty, endless design, designed for remote refrigeration, R448A expansion valve included, remote condensing units &amp; other hook ups are not included, full length gravity coil system, upper &amp; lower compartments, (1) adjustable mezzanine shelf, stainless steel top, white exterior &amp; white interior, LED lighting, 115v/60/1-ph, 0.8 amps, 1400 BTU</t>
  </si>
  <si>
    <t xml:space="preserve">R-CDS34E-6-LED</t>
  </si>
  <si>
    <t xml:space="preserve">Deli Meat &amp; Cheese Service Case, 76-1/2"W double duty, endless design, designed for remote refrigeration, R448A expansion valve included, remote condensing units &amp; other hook ups are not included, full length gravity coil system, upper &amp; lower compartments, (1) adjustable mezzanine shelf, stainless steel top, white exterior &amp; white interior, LED lighting, 115v/60/1-ph, 1.3 amps, 2100 BTU</t>
  </si>
  <si>
    <t xml:space="preserve">R-CDS34E-8-LED</t>
  </si>
  <si>
    <t xml:space="preserve">Deli Meat &amp; Cheese Service Case, 100-1/2"W double duty, endless design, designed for remote refrigeration, R448A expansion valve included, remote condensing units &amp; other hook ups are not included, full length gravity coil system, upper &amp; lower compartments, (1) adjustable mezzanine shelf, stainless steel top, white exterior &amp; white interior, LED lighting, 115v/60/1-ph, 1.6 amps, 2800 BTU </t>
  </si>
  <si>
    <t xml:space="preserve">R-CDS34E-10-LED</t>
  </si>
  <si>
    <t xml:space="preserve">Deli Meat &amp; Cheese Service Case,124-1/2"W double duty, endless design, designed for remote refrigeration, R448A expansion valve included, remote condensing units &amp; other hook ups are not included, full length gravity coil system, upper &amp; lower compartments, (1) adjustable mezzanine shelf, stainless steel top, white exterior &amp; white interior, LED lighting, 115v/60/1-ph, 2.4 amps, 3500 BTU</t>
  </si>
  <si>
    <t xml:space="preserve">R-CDS34E-12-LED</t>
  </si>
  <si>
    <t xml:space="preserve">Deli Meat &amp; Cheese Service Case, 148-1/2" double duty, endless design, designed for remote refrigeration, R448A expansion valve included, remote condensing units &amp; other hook ups are not included, full length gravity coil system, upper &amp; lower compartments, (1) adjustable mezzanine shelf, stainless steel top, white exterior &amp; white interior, LED lighting, 115v/60/1-ph, 2.4 amps, 4200 BTU</t>
  </si>
  <si>
    <t xml:space="preserve">Remotes - black exterior &amp; white interior</t>
  </si>
  <si>
    <t xml:space="preserve">R-CDS34E-4-BE-LED</t>
  </si>
  <si>
    <t xml:space="preserve">Deli Meat &amp; Cheese Service Case, 52-1/2"W double duty, endless design, designed for remote refrigeration, R448A expansion valve included, remote condensing units &amp; other hook ups are not included, full length gravity coil system, upper &amp; lower compartments, (1) adjustable mezzanine shelf, stainless steel top, black exterior &amp; white interior, LED lighting, 115v/60/1-ph, 0.8 amps, 1400 BTU</t>
  </si>
  <si>
    <t xml:space="preserve">R-CDS34E-6-BE-LED</t>
  </si>
  <si>
    <t xml:space="preserve">Deli Meat &amp; Cheese Service Case, 76-1/2"W double duty, endless design, designed for remote refrigeration, R448A expansion valve included, remote condensing units &amp; other hook ups are not included, full length gravity coil system, upper &amp; lower compartments, (1) adjustable mezzanine shelf, stainless steel top, black exterior &amp; white interior, LED lighting, 115v/60/1-ph, 1.3 amps, 2100 BTU</t>
  </si>
  <si>
    <t xml:space="preserve">R-CDS34E-8-BE-LED</t>
  </si>
  <si>
    <t xml:space="preserve">Deli Meat &amp; Cheese Service Case, 100-1/2"W double duty, endless design, designed for remote refrigeration, R448A expansion valve included, remote condensing units &amp; other hook ups are not included, full length gravity coil system, upper &amp; lower compartments, (1) adjustable mezzanine shelf, stainless steel top, black exterior &amp; white interior, LED lighting, 115v/60/1-ph, 1.6 amps, 2800 BTU </t>
  </si>
  <si>
    <t xml:space="preserve">R-CDS34E-10-BE-LED</t>
  </si>
  <si>
    <t xml:space="preserve">Deli Meat &amp; Cheese Service Case,124-1/2"W double duty, endless design, designed for remote refrigeration, R448A expansion valve included, remote condensing units &amp; other hook ups are not included, full length gravity coil system, upper &amp; lower compartments, (1) adjustable mezzanine shelf, stainless steel top, black exterior &amp; white interior, LED lighting, 115v/60/1-ph, 2.4 amps, 3500 BTU</t>
  </si>
  <si>
    <t xml:space="preserve">R-CDS34E-12-BE-LED</t>
  </si>
  <si>
    <t xml:space="preserve">Deli Meat &amp; Cheese Service Case, 148-1/2" double duty, endless design, designed for remote refrigeration, R448A expansion valve included, remote condensing units &amp; other hook ups are not included, full length gravity coil system, upper &amp; lower compartments, (1) adjustable mezzanine shelf, stainless steel top, black exterior &amp; white interior, LED lighting, 115v/60/1-ph, 2.4 amps, 4200 BTU</t>
  </si>
  <si>
    <t xml:space="preserve">Remotes - stainless steel exterior &amp; interior</t>
  </si>
  <si>
    <t xml:space="preserve">R-CDS34E-4-S-LED</t>
  </si>
  <si>
    <t xml:space="preserve">Deli Meat &amp; Cheese Service Case, 52-1/2"W double duty, endless design, designed for remote refrigeration, R448A expansion valve included, remote condensing units &amp; other hook ups are not included, full length gravity coil system, upper &amp; lower compartments, (1) adjustable mezzanine shelf, stainless steel top, stainless steel exterior &amp; interior, LED lighting, 115v/60/1-ph, 0.8 amps, 1400 BTU</t>
  </si>
  <si>
    <t xml:space="preserve">R-CDS34E-6-S-LED</t>
  </si>
  <si>
    <t xml:space="preserve">Deli Meat &amp; Cheese Service Case, 76-1/2"W double duty, endless design, designed for remote refrigeration, R448A expansion valve included, remote condensing units &amp; other hook ups are not included, full length gravity coil system, upper &amp; lower compartments, (1) adjustable mezzanine shelf, stainless steel top, stainless steel exterior &amp; interior, LED lighting, 115v/60/1-ph, 1.3 amps, 2100 BTU</t>
  </si>
  <si>
    <t xml:space="preserve">R-CDS34E-8-S-LED</t>
  </si>
  <si>
    <t xml:space="preserve">Deli Meat &amp; Cheese Service Case, 100-1/2"W double duty, endless design, designed for remote refrigeration, R448A expansion valve included, remote condensing units &amp; other hook ups are not included, full length gravity coil system, upper &amp; lower compartments, (1) adjustable mezzanine shelf, stainless steel top, stainless steel exterior &amp; interior, LED lighting, 115v/60/1-ph, 1.6 amps, 2800 BTU </t>
  </si>
  <si>
    <t xml:space="preserve">R-CDS34E-10-S-LED</t>
  </si>
  <si>
    <t xml:space="preserve">Deli Meat &amp; Cheese Service Case,124-1/2"W double duty, endless design, designed for remote refrigeration, R448A expansion valve included, remote condensing units &amp; other hook ups are not included, full length gravity coil system, upper &amp; lower compartments, (1) adjustable mezzanine shelf, stainless steel top, stainless steel exterior &amp; interior, LED lighting, 115v/60/1-ph, 2.4 amps, 3500 BTU</t>
  </si>
  <si>
    <t xml:space="preserve">R-CDS34E-12-S-LED</t>
  </si>
  <si>
    <t xml:space="preserve">Deli Meat &amp; Cheese Service Case, 148-1/2" double duty, endless design, designed for remote refrigeration, R448A expansion valve included, remote condensing units &amp; other hook ups are not included, full length gravity coil system, upper &amp; lower compartments, (1) adjustable mezzanine shelf, stainless steel top, stainless steel exterior &amp; interior, LED lighting, 115v/60/1-ph, 2.4 amps, 4200 BTU</t>
  </si>
  <si>
    <t xml:space="preserve">34E Series Service cases - Double Duty - Endless - RED MEAT - 53.5" High</t>
  </si>
  <si>
    <t xml:space="preserve">SC-CMS34E-4-LED</t>
  </si>
  <si>
    <t xml:space="preserve">yes</t>
  </si>
  <si>
    <t xml:space="preserve">Red Meat Service Case, 52-1/2"W double duty, endless design, self-contained refrigeration, full length gravity coil system, upper &amp; lower compartments, extra full length humidity coil at the main deck, stainless steel top, white exterior &amp; white interior, 1/4 HP, 115v/60/1-ph, 12.0 amps</t>
  </si>
  <si>
    <t xml:space="preserve">SC-CMS34E-6-LED</t>
  </si>
  <si>
    <t xml:space="preserve">Red Meat Service Case, 76-1/2"W double duty, endless design, self-contained refrigeration, full length gravity coil system, upper &amp; lower compartments, extra full length humidity coil at the main deck, stainless steel top, white exterior &amp; white interior, 1/3 HP, 115v/60/1-ph, 12.0 amps</t>
  </si>
  <si>
    <t xml:space="preserve">SC-CMS34E-8-LED</t>
  </si>
  <si>
    <t xml:space="preserve">Red Meat Service Case, 100-1/2"W double duty, endless design, self-contained refrigeration, full length gravity coil system, upper &amp; lower compartments, extra full length humidity coil at the main deck, stainless steel top, white exterior &amp; white interior, 1/2 HP, 115v/60/1-ph, 16.0 amps</t>
  </si>
  <si>
    <t xml:space="preserve">SC-CMS34E-10-LED</t>
  </si>
  <si>
    <t xml:space="preserve">Red Meat Service Case, 124-1/2"W double duty, endless design, self-contained refrigeration, full length gravity coil system, upper &amp; lower compartments, extra full length humidity coil at the main deck, stainless steel top, white exterior &amp; white interior, 1/2 HP, 115v/60/1-ph, 13.8 amps</t>
  </si>
  <si>
    <t xml:space="preserve">SC-CMS34E-12-LED</t>
  </si>
  <si>
    <t xml:space="preserve">Red Meat Service Case, 148-1/2"W double duty, endless design, self-contained refrigeration, full length gravity coil system, upper &amp; lower compartments, extra full length humidity coil at the main deck, stainless steel top, white exterior &amp; white interior, 3/4 HP, 115v/60/1-ph, 17.4 amps</t>
  </si>
  <si>
    <t xml:space="preserve">SC-CMS34E-4-BE-LED</t>
  </si>
  <si>
    <t xml:space="preserve">Red Meat Service Case, 52-1/2"W double duty, endless design, self-contained refrigeration, full length gravity coil system, upper &amp; lower compartments, extra full length humidity coil at the main deck, stainless steel top, black exterior &amp; white interior , 1/4 HP, 115v/60/1-ph, 12.0 amps</t>
  </si>
  <si>
    <t xml:space="preserve">SC-CMS34E-6-BE-LED</t>
  </si>
  <si>
    <t xml:space="preserve">Red Meat Service Case, 76-1/2"W double duty, endless design, self-contained refrigeration, full length gravity coil system, upper &amp; lower compartments, extra full length humidity coil at the main deck, stainless steel top, black exterior &amp; white interior , 1/3 HP, 115v/60/1-ph, 12.0 amps</t>
  </si>
  <si>
    <t xml:space="preserve">SC-CMS34E-8-BE-LED</t>
  </si>
  <si>
    <t xml:space="preserve">Red Meat Service Case, 100-1/2"W double duty, endless design, self-contained refrigeration, full length gravity coil system, upper &amp; lower compartments, extra full length humidity coil at the main deck, stainless steel top, black exterior &amp; white interior , 1/2 HP, 115v/60/1-ph, 16.0 amps</t>
  </si>
  <si>
    <t xml:space="preserve">SC-CMS34E-10-BE-LED</t>
  </si>
  <si>
    <t xml:space="preserve">Red Meat Service Case, 124-1/2"W double duty, endless design, self-contained refrigeration, full length gravity coil system, upper &amp; lower compartments, extra full length humidity coil at the main deck, stainless steel top, black exterior &amp; white interior , 1/2 HP, 115v/60/1-ph, 13.8 amps</t>
  </si>
  <si>
    <t xml:space="preserve">SC-CMS34E-12-BE-LED</t>
  </si>
  <si>
    <t xml:space="preserve">Red Meat Service Case, 148-1/2"W double duty, endless design, self-contained refrigeration, full length gravity coil system, upper &amp; lower compartments, extra full length humidity coil at the main deck, stainless steel top, black exterior &amp; white interior , 3/4 HP, 115v/60/1-ph, 17.4 amps</t>
  </si>
  <si>
    <t xml:space="preserve">SC-CMS34E-4-S-LED</t>
  </si>
  <si>
    <t xml:space="preserve">Red Meat Service Case, 52-1/2"W double duty, endless design, self-contained refrigeration, full length gravity coil system, upper &amp; lower compartments, extra full length humidity coil at the main deck, stainless steel top, stainless steel exterior &amp; interior , 1/4 HP, 115v/60/1-ph, 12.0 amps</t>
  </si>
  <si>
    <t xml:space="preserve">SC-CMS34E-6-S-LED</t>
  </si>
  <si>
    <t xml:space="preserve">Red Meat Service Case, 76-1/2"W double duty, endless design, self-contained refrigeration, full length gravity coil system, upper &amp; lower compartments, extra full length humidity coil at the main deck, stainless steel top, stainless steel exterior &amp; interior , 1/3 HP, 115v/60/1-ph, 12.0 amps</t>
  </si>
  <si>
    <t xml:space="preserve">SC-CMS34E-8-S-LED</t>
  </si>
  <si>
    <t xml:space="preserve">Red Meat Service Case, 100-1/2"W double duty, endless design, self-contained refrigeration, full length gravity coil system, upper &amp; lower compartments, extra full length humidity coil at the main deck, stainless steel top, stainless steel exterior &amp; interior , 1/2 HP, 115v/60/1-ph, 16.0 amps</t>
  </si>
  <si>
    <t xml:space="preserve">SC-CMS34E-10-S-LED</t>
  </si>
  <si>
    <t xml:space="preserve">Red Meat Service Case, 124-1/2"W double duty, endless design, self-contained refrigeration, full length gravity coil system, upper &amp; lower compartments, extra full length humidity coil at the main deck, stainless steel top, stainless steel exterior &amp; interior , 1/2 HP, 115v/60/1-ph, 13.8 amps</t>
  </si>
  <si>
    <t xml:space="preserve">SC-CMS34E-12-S-LED</t>
  </si>
  <si>
    <t xml:space="preserve">Red Meat Service Case, 148-1/2"W double duty, endless design, self-contained refrigeration, full length gravity coil system, upper &amp; lower compartments, extra full length humidity coil at the main deck, stainless steel top, stainless steel exterior &amp; interior , 3/4 HP, 115v/60/1-ph, 17.4 amps</t>
  </si>
  <si>
    <t xml:space="preserve">34E Series Service cases - Double Duty - Endless - RED MEAT - 53.5" HighRemotes</t>
  </si>
  <si>
    <t xml:space="preserve">R-CMS34E-4-LED</t>
  </si>
  <si>
    <t xml:space="preserve">Red Meat Service Case, 52-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white exterior &amp; white interior, 115v/60/1-ph, 0.8 amps, 1400 BTU</t>
  </si>
  <si>
    <t xml:space="preserve">R-CMS34E-6-LED</t>
  </si>
  <si>
    <t xml:space="preserve">Red Meat Service Case, 76-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white exterior &amp; white interior,115v/60/1-ph, 1.3 amps, 2100 BTU </t>
  </si>
  <si>
    <t xml:space="preserve">R-CMS34E-8-LED</t>
  </si>
  <si>
    <t xml:space="preserve">Red Meat Service Case, 100-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white exterior &amp; white interior, 115v/60/1-ph, 1.6 amps, 2800 BTU</t>
  </si>
  <si>
    <t xml:space="preserve">R-CMS34E-10-LED</t>
  </si>
  <si>
    <t xml:space="preserve">Red Meat Service Case, 124-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white exterior &amp; white interior, 115v/60/1-ph, 2.4 amps, 3500 BTU</t>
  </si>
  <si>
    <t xml:space="preserve">R-CMS34E-12-LED</t>
  </si>
  <si>
    <t xml:space="preserve">Red Meat Service Case, 148-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white exterior &amp; white interior, 115v/60/1-ph, 2.4 amps, 4200 BTU </t>
  </si>
  <si>
    <t xml:space="preserve">R-CMS34E-4-BE-LED</t>
  </si>
  <si>
    <t xml:space="preserve">Red Meat Service Case, 52-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black exterior &amp; white interior, 115v/60/1-ph, 0.8 amps, 1400 BTU</t>
  </si>
  <si>
    <t xml:space="preserve">R-CMS34E-6-BE-LED</t>
  </si>
  <si>
    <t xml:space="preserve">Red Meat Service Case, 76-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black exterior &amp; white interior,115v/60/1-ph, 1.3 amps, 2100 BTU </t>
  </si>
  <si>
    <t xml:space="preserve">R-CMS34E-8-BE-LED</t>
  </si>
  <si>
    <t xml:space="preserve">Red Meat Service Case, 100-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black exterior &amp; white interior, 115v/60/1-ph, 1.6 amps, 2800 BTU</t>
  </si>
  <si>
    <t xml:space="preserve">R-CMS34E-10-BE-LED</t>
  </si>
  <si>
    <t xml:space="preserve">Red Meat Service Case, 124-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black exterior &amp; white interior, 115v/60/1-ph, 2.4 amps, 3500 BTU</t>
  </si>
  <si>
    <t xml:space="preserve">R-CMS34E-12-BE-LED</t>
  </si>
  <si>
    <t xml:space="preserve">Red Meat Service Case, 148-1/2"W double duty, endless design, designed for remote refrigeration, R448A expansion valve included, remote condensing units &amp; other hook ups are not included, full length gravity coil system, upper &amp; lower compartments, extra full length humidity coil at the main deck, stainless steel top, black exterior &amp; white interior, 115v/60/1-ph, 2.4 amps, 4200 BTU </t>
  </si>
  <si>
    <t xml:space="preserve">R-CMS34E-4-S-LED</t>
  </si>
  <si>
    <t xml:space="preserve">R-CMS34E-6-S-LED</t>
  </si>
  <si>
    <t xml:space="preserve">R-CMS34E-8-S-LED</t>
  </si>
  <si>
    <t xml:space="preserve">R-CMS34E-10-S-LED</t>
  </si>
  <si>
    <t xml:space="preserve">R-CMS34E-12-S-LED</t>
  </si>
  <si>
    <t xml:space="preserve">34E Series Service cases - Double Duty - Endless - FISH/POULTRY - 53.5" High</t>
  </si>
  <si>
    <t xml:space="preserve">SC-CFS34E-4-LED</t>
  </si>
  <si>
    <t xml:space="preserve">Fish/Poultry Service Case, 52-1/2"W, double duty, endless design, self-contained refrigeration, full length gravity coil system upper level, (2) stainless steel ice pans with drains, stainless steel top, white exterior &amp; white interior, 1/4 HP, 115v/60/1-ph, 12.0 amps</t>
  </si>
  <si>
    <t xml:space="preserve">SC-CFS34E-6-LED</t>
  </si>
  <si>
    <t xml:space="preserve">Fish/Poultry Service Case, 76-1/2"W, double duty, endless design, self-contained refrigeration, full length gravity coil system upper level, (3) stainless steel ice pans with drains, stainless steel top, white exterior &amp; white interior, 1/4 HP, 115v/60/1-ph, 12.0 amps</t>
  </si>
  <si>
    <t xml:space="preserve">SC-CFS34E-8-LED</t>
  </si>
  <si>
    <t xml:space="preserve">Fish/Poultry Service Case, 100-1/2"W, double duty, endless design, self-contained refrigeration, full length gravity coil system upper level, (4) stainless steel ice pans with drains, stainless steel top, white exterior &amp; white interior, 1/3 HP, 115v/60/1-ph, 16.0 amps</t>
  </si>
  <si>
    <t xml:space="preserve">SC-CFS34E-10-LED</t>
  </si>
  <si>
    <t xml:space="preserve">Fish/Poultry Service Case, 124-1/2"W, double duty, endless design, self-contained refrigeration, full length gravity coil system upper level, (5) stainless steel ice pans with drains, stainless steel top, white exterior &amp; white interior, 1/3 HP, 115v/60/1-ph, 9.9 amps</t>
  </si>
  <si>
    <t xml:space="preserve">SC-CFS34E-12-LED</t>
  </si>
  <si>
    <t xml:space="preserve">Fish/Poultry Service Case, 148-1/2"W, double duty, endless design, self-contained refrigeration, full length gravity coil system upper level, (6) stainless steel ice pans with drains, stainless steel top, white exterior &amp; white interior, 1/2 HP, 115v/60/1-ph, 13.8 amps</t>
  </si>
  <si>
    <t xml:space="preserve">SC-CFS34E-4-BE-LED</t>
  </si>
  <si>
    <t xml:space="preserve">Fish/Poultry Service Case, 52-1/2"W, double duty, endless design, self-contained refrigeration, full length gravity coil system upper level, (2) stainless steel ice pans with drains, stainless steel top, black exterior &amp; white interior , 1/4 HP, 115v/60/1-ph, 12.0 amps</t>
  </si>
  <si>
    <t xml:space="preserve">SC-CFS34E-6-BE-LED</t>
  </si>
  <si>
    <t xml:space="preserve">Fish/Poultry Service Case, 76-1/2"W, double duty, endless design, self-contained refrigeration, full length gravity coil system upper level, (3) stainless steel ice pans with drains, stainless steel top, black exterior &amp; white interior , 1/4 HP, 115v/60/1-ph, 12.0 amps</t>
  </si>
  <si>
    <t xml:space="preserve">SC-CFS34E-8-BE-LED</t>
  </si>
  <si>
    <t xml:space="preserve">Fish/Poultry Service Case, 100-1/2"W, double duty, endless design, self-contained refrigeration, full length gravity coil system upper level, (4) stainless steel ice pans with drains, stainless steel top, black exterior &amp; white interior , 1/3 HP, 115v/60/1-ph, 16.0 amps</t>
  </si>
  <si>
    <t xml:space="preserve">SC-CFS34E-10-BE-LED</t>
  </si>
  <si>
    <t xml:space="preserve">Fish/Poultry Service Case, 124-1/2"W, double duty, endless design, self-contained refrigeration, full length gravity coil system upper level, (5) stainless steel ice pans with drains, stainless steel top, black exterior &amp; white interior , 1/3 HP, 115v/60/1-ph, 9.9 amps</t>
  </si>
  <si>
    <t xml:space="preserve">SC-CFS34E-12-BE-LED</t>
  </si>
  <si>
    <t xml:space="preserve">Fish/Poultry Service Case, 148-1/2"W, double duty, endless design, self-contained refrigeration, full length gravity coil system upper level, (6) stainless steel ice pans with drains, stainless steel top, black exterior &amp; white interior , 1/2 HP, 115v/60/1-ph, 13.8 amps</t>
  </si>
  <si>
    <t xml:space="preserve">SC-CFS34E-4-S-LED</t>
  </si>
  <si>
    <t xml:space="preserve">Fish/Poultry Service Case, 52-1/2"W, double duty, endless design, self-contained refrigeration, full length gravity coil system upper level, (2) stainless steel ice pans with drains, stainless steel top, stainless steel exterior &amp; interior, 1/4 HP, 115v/60/1-ph, 12.0 amps</t>
  </si>
  <si>
    <t xml:space="preserve">SC-CFS34E-6-S-LED</t>
  </si>
  <si>
    <t xml:space="preserve">Fish/Poultry Service Case, 76-1/2"W, double duty, endless design, self-contained refrigeration, full length gravity coil system upper level, (3) stainless steel ice pans with drains, stainless steel top, stainless steel exterior &amp; interior, 1/4 HP, 115v/60/1-ph, 12.0 amps</t>
  </si>
  <si>
    <t xml:space="preserve">SC-CFS34E-8-S-LED</t>
  </si>
  <si>
    <t xml:space="preserve">Fish/Poultry Service Case, 100-1/2"W, double duty, endless design, self-contained refrigeration, full length gravity coil system upper level, (4) stainless steel ice pans with drains, stainless steel top, stainless steel exterior &amp; interior, 1/3 HP, 115v/60/1-ph, 16.0 amps</t>
  </si>
  <si>
    <t xml:space="preserve">SC-CFS34E-10-S-LED</t>
  </si>
  <si>
    <t xml:space="preserve">Fish/Poultry Service Case, 124-1/2"W, double duty, endless design, self-contained refrigeration, full length gravity coil system upper level, (5) stainless steel ice pans with drains, stainless steel top, stainless steel exterior &amp; interior, 1/3 HP, 115v/60/1-ph, 9.9 amps</t>
  </si>
  <si>
    <t xml:space="preserve">SC-CFS34E-12-S-LED</t>
  </si>
  <si>
    <t xml:space="preserve">Fish/Poultry Service Case, 148-1/2"W, double duty, endless design, self-contained refrigeration, full length gravity coil system upper level, (6) stainless steel ice pans with drains, stainless steel top, stainless steel exterior &amp; interior, 1/2 HP, 115v/60/1-ph, 13.8 amps</t>
  </si>
  <si>
    <t xml:space="preserve">34E Series Service cases - Double Duty - Endless - FISH/POULTRY - 53.5" High - Remotes</t>
  </si>
  <si>
    <t xml:space="preserve">R-CFS34E-4-LED</t>
  </si>
  <si>
    <t xml:space="preserve">Fish/Poultry Service Case, 52-1/2"W double duty, endless design, designed for remote refrigeration, R448A expansion valve included, remote condensing units &amp; other hook ups are not included, full length gravity coil system, upper level, (2) stainless steel ice pans with drains, stainless steel top, white exterior &amp; white interior, 115v/60/1-ph, 0.8 amps, 820 BTU</t>
  </si>
  <si>
    <t xml:space="preserve">R-CFS34E-6-LED</t>
  </si>
  <si>
    <t xml:space="preserve">Fish/Poultry Service Case, 76-1/2"W double duty, endless design, designed for remote refrigeration, R448A expansion valve included, remote condensing units &amp; other hook ups are not included, full length gravity coil system, upper level, (3) stainless steel ice pans with drains, stainless steel top, white exterior &amp; white interior, 115v/60/1-ph, 1.3 amps, 1230 BTU</t>
  </si>
  <si>
    <t xml:space="preserve">R-CFS34E-8-LED</t>
  </si>
  <si>
    <t xml:space="preserve">Fish/Poultry Service Case, 100-1/2"W double duty, endless design, designed for remote refrigeration, R448A expansion valve included, remote condensing units &amp; other hook ups are not included, full length gravity coil system, upper level, (4) stainless steel ice pans with drains, stainless steel top, white exterior &amp; white interior, 115v/60/1-ph, 1.6 amps, 1640 BTU</t>
  </si>
  <si>
    <t xml:space="preserve">R-CFS34E-10-LED</t>
  </si>
  <si>
    <t xml:space="preserve">Fish/Poultry Service Case, 124-1/2"W double duty, endless design, designed for remote refrigeration, R448A expansion valve included, remote condensing units &amp; other hook ups are not included, full length gravity coil system, upper level, (5) stainless steel ice pans with drains, stainless steel top, white exterior &amp; white interior, 115v/60/1-ph, 2.4 amps, 2050 BTU</t>
  </si>
  <si>
    <t xml:space="preserve">R-CFS34E-12-LED</t>
  </si>
  <si>
    <t xml:space="preserve">Fish/Poultry Service Case, 148-1/2"W double duty, endless design, designed for remote refrigeration, R448A expansion valve included, remote condensing units &amp; other hook ups are not included, full length gravity coil system, upper level, (6) stainless steel ice pans with drains, stainless steel top, white exterior &amp; white interior, 115v/60/1-ph, 2.4 amps, 2460 BTU</t>
  </si>
  <si>
    <t xml:space="preserve">R-CFS34E-4-BE-LED</t>
  </si>
  <si>
    <t xml:space="preserve">Fish/Poultry Service Case, 52-1/2"W double duty, endless design, designed for remote refrigeration, R448A expansion valve included, remote condensing units &amp; other hook ups are not included, full length gravity coil system, upper level, (2) stainless steel ice pans with drains, stainless steel top, black exterior &amp; white interior, 115v/60/1-ph, 0.8 amps, 820 BTU</t>
  </si>
  <si>
    <t xml:space="preserve">R-CFS34E-6-BE-LED</t>
  </si>
  <si>
    <t xml:space="preserve">Fish/Poultry Service Case, 76-1/2"W double duty, endless design, designed for remote refrigeration, R448A expansion valve included, remote condensing units &amp; other hook ups are not included, full length gravity coil system, upper level, (3) stainless steel ice pans with drains, stainless steel top, black exterior &amp; white interior, 115v/60/1-ph, 1.3 amps, 1230 BTU</t>
  </si>
  <si>
    <t xml:space="preserve">R-CFS34E-8-BE-LED</t>
  </si>
  <si>
    <t xml:space="preserve">Fish/Poultry Service Case, 100-1/2"W double duty, endless design, designed for remote refrigeration, R448A expansion valve included, remote condensing units &amp; other hook ups are not included, full length gravity coil system, upper level, (4) stainless steel ice pans with drains, stainless steel top, black exterior &amp; white interior, 115v/60/1-ph, 1.6 amps, 1640 BTU</t>
  </si>
  <si>
    <t xml:space="preserve">R-CFS34E-10-BE-LED</t>
  </si>
  <si>
    <t xml:space="preserve">Fish/Poultry Service Case, 124-1/2"W double duty, endless design, designed for remote refrigeration, R448A expansion valve included, remote condensing units &amp; other hook ups are not included, full length gravity coil system, upper level, (5) stainless steel ice pans with drains, stainless steel top, black exterior &amp; white interior, 115v/60/1-ph, 2.4 amps, 2050 BTU</t>
  </si>
  <si>
    <t xml:space="preserve">R-CFS34E-12-BE-LED</t>
  </si>
  <si>
    <t xml:space="preserve">Fish/Poultry Service Case, 148-1/2"W double duty, endless design, designed for remote refrigeration, R448A expansion valve included, remote condensing units &amp; other hook ups are not included, full length gravity coil system, upper level, (6) stainless steel ice pans with drains, stainless steel top, black exterior &amp; white interior, 115v/60/1-ph, 2.4 amps, 2460 BTU</t>
  </si>
  <si>
    <t xml:space="preserve">R-CFS34E-4-S-LED</t>
  </si>
  <si>
    <t xml:space="preserve">Fish/Poultry Service Case, 52-1/2"W double duty, endless design, designed for remote refrigeration, R448A expansion valve included, remote condensing units &amp; other hook ups are not included, full length gravity coil system, upper level, (2) stainless steel ice pans with drains, stainless steel top, stainless steel exterior &amp; interior, 115v/60/1-ph, 0.8 amps, 820 BTU</t>
  </si>
  <si>
    <t xml:space="preserve">R-CFS34E-6-S-LED</t>
  </si>
  <si>
    <t xml:space="preserve">Fish/Poultry Service Case, 76-1/2"W double duty, endless design, designed for remote refrigeration, R448A expansion valve included, remote condensing units &amp; other hook ups are not included, full length gravity coil system, upper level, (3) stainless steel ice pans with drains, stainless steel top, stainless steel exterior &amp; interior, 115v/60/1-ph, 1.3 amps, 1230 BTU</t>
  </si>
  <si>
    <t xml:space="preserve">R-CFS34E-8-S-LED</t>
  </si>
  <si>
    <t xml:space="preserve">Fish/Poultry Service Case, 100-1/2"W double duty, endless design, designed for remote refrigeration, R448A expansion valve included, remote condensing units &amp; other hook ups are not included, full length gravity coil system, upper level, (4) stainless steel ice pans with drains, stainless steel top, stainless steel exterior &amp; interior, 115v/60/1-ph, 1.6 amps, 1640 BTU</t>
  </si>
  <si>
    <t xml:space="preserve">R-CFS34E-10-S-LED</t>
  </si>
  <si>
    <t xml:space="preserve">Fish/Poultry Service Case, 124-1/2"W double duty, endless design, designed for remote refrigeration, R448A expansion valve included, remote condensing units &amp; other hook ups are not included, full length gravity coil system, upper level, (5) stainless steel ice pans with drains, stainless steel top, stainless steel exterior &amp; interior, 115v/60/1-ph, 2.4 amps, 2050 BTU</t>
  </si>
  <si>
    <t xml:space="preserve">R-CFS34E-12-S-LED</t>
  </si>
  <si>
    <t xml:space="preserve">Fish/Poultry Service Case, 148-1/2"W double duty, endless design, designed for remote refrigeration, R448A expansion valve included, remote condensing units &amp; other hook ups are not included, full length gravity coil system, upper level, (6) stainless steel ice pans with drains, stainless steel top, stainless steel exterior &amp; interior, 115v/60/1-ph, 2.4 amps, 2460 BTU</t>
  </si>
  <si>
    <t xml:space="preserve">LED LIGHTING - 40E Series Service Cases - Single Duty - Endless - DELI CASE - 53.5" High</t>
  </si>
  <si>
    <t xml:space="preserve">SC-CDS40E-4-LED</t>
  </si>
  <si>
    <t xml:space="preserve">40"</t>
  </si>
  <si>
    <t xml:space="preserve">Deli Meat &amp; Cheese Service Case, 52-1/2"W, single duty, self-contained refrigeration, straight glass, full length gravity coil system, (1) adjustable mezzanine shelf, stainless steel top,white exterior &amp; white interior, endless design, LED lighting, 1/4 HP, 115v/60/1-ph, 6.0 amps</t>
  </si>
  <si>
    <t xml:space="preserve">SC-CDS40E-6-LED</t>
  </si>
  <si>
    <t xml:space="preserve">Deli Meat &amp; Cheese Service Case, 75"W, single duty, self-contained refrigeration, straight glass, full length gravity coil system, (1) adjustable mezzanine shelf, stainless steel top, white exterior &amp; white interior, endless design, LED lighting, 1/3 HP, 115v/60/1-ph, 8.7 amps</t>
  </si>
  <si>
    <t xml:space="preserve">SC-CDS40E-8-LED</t>
  </si>
  <si>
    <t xml:space="preserve">Deli Meat &amp; Cheese Service Case, 100-1/2"W, single duty, self-contained refrigeration, straight glass, full length gravity coil system, (1) adjustable mezzanine shelf, stainless steel top, white exterior &amp; white interior, endless design, LED lighting, 1/2 HP, 115v/60/1-ph, 11.2 amps</t>
  </si>
  <si>
    <t xml:space="preserve">SC-CDS40E-10-LED</t>
  </si>
  <si>
    <t xml:space="preserve">Deli Meat &amp; Cheese Service Case, 124-1/2"W, single duty, self-contained refrigeration, straight glass, full length gravity coil system, (1) adjustable mezzanine shelf, stainless steel top, white exterior &amp; white interior, endless design, LED lighting, 1/2 HP, 115v/60/1-ph, 13.8 amps</t>
  </si>
  <si>
    <t xml:space="preserve">SC-CDS40E-12-LED</t>
  </si>
  <si>
    <t xml:space="preserve">Deli Meat &amp; Cheese Service Case, 148-1/2"W, single duty, self-contained refrigeration, straight glass, full length gravity coil system, (1) adjustable mezzanine shelf, stainless steel top, white exterior &amp; white interior, endless design, LED lighting, 3/4 HP, 115v/60/1-ph, 17.4 amps</t>
  </si>
  <si>
    <t xml:space="preserve">SC-CDS40E-4-BE-LED</t>
  </si>
  <si>
    <t xml:space="preserve">Deli Meat &amp; Cheese Service Case, 52-1/2"W, single duty, self-contained refrigeration, straight glass, full length gravity coil system, (1) adjustable mezzanine shelf, stainless steel top, black exterior &amp; white interior , endless design, LED lighting, 1/4 HP, 115v/60/1-ph, 6.0 amps</t>
  </si>
  <si>
    <t xml:space="preserve">SC-CDS40E-6-BE-LED</t>
  </si>
  <si>
    <t xml:space="preserve">Deli Meat &amp; Cheese Service Case, 75"W, single duty, self-contained refrigeration, straight glass, full length gravity coil system, (1) adjustable mezzanine shelf, stainless steel top, black exterior &amp; white interior , endless design, LED lighting, 1/3 HP, 115v/60/1-ph, 8.7 amps</t>
  </si>
  <si>
    <t xml:space="preserve">SC-CDS40E-8-BE-LED</t>
  </si>
  <si>
    <t xml:space="preserve">Deli Meat &amp; Cheese Service Case, 100-1/2"W, single duty, self-contained refrigeration, straight glass, full length gravity coil system, (1) adjustable mezzanine shelf, stainless steel top, black exterior &amp; white interior , endless design, LED lighting, 1/2 HP, 115v/60/1-ph, 11.2 amps</t>
  </si>
  <si>
    <t xml:space="preserve">SC-CDS40E-10-BE-LED</t>
  </si>
  <si>
    <t xml:space="preserve">Deli Meat &amp; Cheese Service Case, 124-1/2"W, single duty, self-contained refrigeration, straight glass, full length gravity coil system, (1) adjustable mezzanine shelf, stainless steel top, black exterior &amp; white interior , endless design, LED lighting, 1/2 HP, 115v/60/1-ph, 13.8 amps</t>
  </si>
  <si>
    <t xml:space="preserve">SC-CDS40E-12-BE-LED</t>
  </si>
  <si>
    <t xml:space="preserve">Deli Meat &amp; Cheese Service Case, 148-1/2"W, single duty, self-contained refrigeration, straight glass, full length gravity coil system, (1) adjustable mezzanine shelf, stainless steel top, black exterior &amp; white interior , endless design, LED lighting, 3/4 HP, 115v/60/1-ph, 17.4 amps</t>
  </si>
  <si>
    <t xml:space="preserve">SC-CDS40E-4-S-LED</t>
  </si>
  <si>
    <t xml:space="preserve">Deli Meat &amp; Cheese Service Case, 52-1/2"W, single duty, self-contained refrigeration, straight glass, full length gravity coil system, (1) adjustable mezzanine shelf, stainless steel top, stainless steel exterior &amp; interior, endless design, LED lighting, 1/4 HP, 115v/60/1-ph, 6.0 amps</t>
  </si>
  <si>
    <t xml:space="preserve">SC-CDS40E-6-S-LED</t>
  </si>
  <si>
    <t xml:space="preserve">Deli Meat &amp; Cheese Service Case, 75"W, single duty, self-contained refrigeration, straight glass, full length gravity coil system, (1) adjustable mezzanine shelf, stainless steel top, stainless steel exterior &amp; interior, endless design, LED lighting, 1/3 HP, 115v/60/1-ph, 8.7 amps</t>
  </si>
  <si>
    <t xml:space="preserve">SC-CDS40E-8-S-LED</t>
  </si>
  <si>
    <t xml:space="preserve">Deli Meat &amp; Cheese Service Case, 100-1/2"W, single duty, self-contained refrigeration, straight glass, full length gravity coil system, (1) adjustable mezzanine shelf, stainless steel top, stainless steel exterior &amp; interior, endless design, LED lighting, 1/2 HP, 115v/60/1-ph, 11.2 amps</t>
  </si>
  <si>
    <t xml:space="preserve">SC-CDS40E-10-S-LED</t>
  </si>
  <si>
    <t xml:space="preserve">Deli Meat &amp; Cheese Service Case, 124-1/2"W, single duty, self-contained refrigeration, straight glass, full length gravity coil system, (1) adjustable mezzanine shelf, stainless steel top, stainless steel exterior &amp; interior, endless design, LED lighting, 1/2 HP, 115v/60/1-ph, 13.8 amps</t>
  </si>
  <si>
    <t xml:space="preserve">SC-CDS40E-12-S-LED</t>
  </si>
  <si>
    <t xml:space="preserve">Deli Meat &amp; Cheese Service Case, 148-1/2"W, single duty, self-contained refrigeration, straight glass, full length gravity coil system, (1) adjustable mezzanine shelf, stainless steel top, stainless steel exterior &amp; interior, endless design, LED lighting, 3/4 HP, 115v/60/1-ph, 17.4 amps</t>
  </si>
  <si>
    <t xml:space="preserve">Remotes LED LIGHTING - 40E Series Service Cases - Single Duty - Endless - DELI CASE - 53.5" High</t>
  </si>
  <si>
    <t xml:space="preserve">R-CDS40E-4-LED</t>
  </si>
  <si>
    <t xml:space="preserve">Deli Meat &amp; Cheese Service Case, 52-1/2"W, single duty, endless design, full length gravity coil system, (1) adjustable mezzanine shelf, stainless steel top, white exterior &amp; white interior, LED lighting, designed for remote refrigeration, R448A expansion valve included, remote condensing units &amp; other hook ups are not included, 115v/60/1-ph, 0.8 amps, 1400 BTU </t>
  </si>
  <si>
    <t xml:space="preserve">R-CDS40E-6-LED</t>
  </si>
  <si>
    <t xml:space="preserve">Deli Meat &amp; Cheese Service Case, 76-1/2"W, single duty, endless design, full length gravity coil system, (1) adjustable mezzanine shelf, stainless steel top, white exterior &amp; white interior, LED lighting, designed for remote refrigeration, R448A expansion valve included, remote condensing units &amp; other hook ups are not included, 115v/60/1-ph, 1.3 amps, 2100 BTU</t>
  </si>
  <si>
    <t xml:space="preserve">R-CDS40E-8-LED</t>
  </si>
  <si>
    <t xml:space="preserve">Deli Meat &amp; Cheese Service Case, 100-1/2"W, single duty, endless design, full length gravity coil system, (1) adjustable mezzanine shelf, stainless steel top, white exterior &amp; white interior, LED lighting, designed for remote refrigeration, R448A expansion valve included, remote condensing units &amp; other hook ups are not included, 115v/60/1-ph, 1.6 amps, 2800 BTU</t>
  </si>
  <si>
    <t xml:space="preserve">R-CDS40E-10-LED</t>
  </si>
  <si>
    <t xml:space="preserve">Deli Meat &amp; Cheese Service Case, 124-1/2"W, single duty, endless design, full length gravity coil system, (1) adjustable mezzanine shelf, stainless steel top, white exterior &amp; white interior, LED lighting, designed for remote refrigeration, R448A expansion valve included, remote condensing units &amp; other hook ups are not included, 115v/60/1-ph, 2.4 amps, 3500 BTU</t>
  </si>
  <si>
    <t xml:space="preserve">R-CDS40E-12-LED</t>
  </si>
  <si>
    <t xml:space="preserve">Deli Meat &amp; Cheese Service Case, 148-1/2"W, single duty, endless design, full length gravity coil system, (1) adjustable mezzanine shelf, stainless steel top, white exterior &amp; white interior, LED lighting, designed for remote refrigeration, R448A expansion valve included, remote condensing units &amp; other hook ups are not included, 115v/60/1-ph, 2.4 amps, 4200 BTU</t>
  </si>
  <si>
    <t xml:space="preserve">R-CDS40E-4-BE-LED</t>
  </si>
  <si>
    <t xml:space="preserve">Deli Meat &amp; Cheese Service Case, 52-1/2"W, single duty, endless design, full length gravity coil system, (1) adjustable mezzanine shelf, stainless steel top, black exterior &amp; white interior, LED lighting, designed for remote refrigeration, R448A expansion valve included, remote condensing units &amp; other hook ups are not included, 115v/60/1-ph, 0.8 amps, 1400 BTU </t>
  </si>
  <si>
    <t xml:space="preserve">R-CDS40E-6-BE-LED</t>
  </si>
  <si>
    <t xml:space="preserve">Deli Meat &amp; Cheese Service Case, 76-1/2"W, single duty, endless design, full length gravity coil system, (1) adjustable mezzanine shelf, stainless steel top, black exterior &amp; white interior, LED lighting, designed for remote refrigeration, R448A expansion valve included, remote condensing units &amp; other hook ups are not included, 115v/60/1-ph, 1.3 amps, 2100 BTU</t>
  </si>
  <si>
    <t xml:space="preserve">R-CDS40E-8-BE-LED</t>
  </si>
  <si>
    <t xml:space="preserve">Deli Meat &amp; Cheese Service Case, 100-1/2"W, single duty, endless design, full length gravity coil system, (1) adjustable mezzanine shelf, stainless steel top, black exterior &amp; white interior, LED lighting, designed for remote refrigeration, R448A expansion valve included, remote condensing units &amp; other hook ups are not included, 115v/60/1-ph, 1.6 amps, 2800 BTU</t>
  </si>
  <si>
    <t xml:space="preserve">R-CDS40E-10-BE-LED</t>
  </si>
  <si>
    <t xml:space="preserve">Deli Meat &amp; Cheese Service Case, 124-1/2"W, single duty, endless design, full length gravity coil system, (1) adjustable mezzanine shelf, stainless steel top, black exterior &amp; white interior, LED lighting, designed for remote refrigeration, R448A expansion valve included, remote condensing units &amp; other hook ups are not included, 115v/60/1-ph, 2.4 amps, 3500 BTU</t>
  </si>
  <si>
    <t xml:space="preserve">R-CDS40E-12-BE-LED</t>
  </si>
  <si>
    <t xml:space="preserve">Deli Meat &amp; Cheese Service Case, 148-1/2"W, single duty, endless design, full length gravity coil system, (1) adjustable mezzanine shelf, stainless steel top, black exterior &amp; white interior, LED lighting, designed for remote refrigeration, R448A expansion valve included, remote condensing units &amp; other hook ups are not included, 115v/60/1-ph, 2.4 amps, 4200 BTU</t>
  </si>
  <si>
    <t xml:space="preserve">R-CDS40E-4-S-LED</t>
  </si>
  <si>
    <t xml:space="preserve">Deli Meat &amp; Cheese Service Case, 52-1/2"W, single duty, endless design, full length gravity coil system, (1) adjustable mezzanine shelf, stainless steel top, stainless steel exterior &amp; interior, LED lighting, designed for remote refrigeration, R448A expansion valve included, remote condensing units &amp; other hook ups are not included, 115v/60/1-ph, 0.8 amps, 1400 BTU </t>
  </si>
  <si>
    <t xml:space="preserve">R-CDS40E-6-S-LED</t>
  </si>
  <si>
    <t xml:space="preserve">Deli Meat &amp; Cheese Service Case, 76-1/2"W, single duty, endless design, full length gravity coil system, (1) adjustable mezzanine shelf, stainless steel top, stainless steel exterior &amp; interior, LED lighting, designed for remote refrigeration, R448A expansion valve included, remote condensing units &amp; other hook ups are not included, 115v/60/1-ph, 1.3 amps, 2100 BTU</t>
  </si>
  <si>
    <t xml:space="preserve">R-CDS40E-8-S-LED</t>
  </si>
  <si>
    <t xml:space="preserve">Deli Meat &amp; Cheese Service Case, 100-1/2"W, single duty, endless design, full length gravity coil system, (1) adjustable mezzanine shelf, stainless steel top, stainless steel exterior &amp; interior, LED lighting, designed for remote refrigeration, R448A expansion valve included, remote condensing units &amp; other hook ups are not included, 115v/60/1-ph, 1.6 amps, 2800 BTU</t>
  </si>
  <si>
    <t xml:space="preserve">R-CDS40E-10-S-LED</t>
  </si>
  <si>
    <t xml:space="preserve">Deli Meat &amp; Cheese Service Case, 124-1/2"W, single duty, endless design, full length gravity coil system, (1) adjustable mezzanine shelf, stainless steel top, stainless steel exterior &amp; interior, LED lighting, designed for remote refrigeration, R448A expansion valve included, remote condensing units &amp; other hook ups are not included, 115v/60/1-ph, 2.4 amps, 3500 BTU</t>
  </si>
  <si>
    <t xml:space="preserve">R-CDS40E-12-S-LED</t>
  </si>
  <si>
    <t xml:space="preserve">Deli Meat &amp; Cheese Service Case, 148-1/2"W, single duty, endless design, full length gravity coil system, (1) adjustable mezzanine shelf, stainless steel top, stainless steel exterior &amp; interior, LED lighting, designed for remote refrigeration, R448A expansion valve included, remote condensing units &amp; other hook ups are not included, 115v/60/1-ph, 2.4 amps, 4200 BTU</t>
  </si>
  <si>
    <t xml:space="preserve">40E RED MEAT - 53.5" High - LED Lighting</t>
  </si>
  <si>
    <t xml:space="preserve">SC-CMS40E-4-LED</t>
  </si>
  <si>
    <t xml:space="preserve">Red Meat Service Case, 52-1/2"W, single duty, endless design, self-contained refrigeration, full length gravity coil system, extra full length humidity coil at the main deck, stainless steel top, white exterior &amp; white interior, 1/4 HP, 115v/60/1-ph, 12.0 amps</t>
  </si>
  <si>
    <t xml:space="preserve">SC-CMS40E-6-LED</t>
  </si>
  <si>
    <t xml:space="preserve">Red Meat Service Case, 75-1/2"W, single duty, endless design, self-contained refrigeration, full length gravity coil system, extra full length humidity coil at the main deck, stainless steel top, white exterior &amp; white interior, 1/3 HP, 115v/60/1-ph, 12.0 amps</t>
  </si>
  <si>
    <t xml:space="preserve">SC-CMS40E-8-LED</t>
  </si>
  <si>
    <t xml:space="preserve">Red Meat Service Case, 100-1/2"W, single duty, endless design, self-contained refrigeration, full length gravity coil system, extra full length humidity coil at the main deck, stainless steel top, white exterior &amp; white interior, 1/2 HP, 115v/60/1-ph, 16.0 amps</t>
  </si>
  <si>
    <t xml:space="preserve">SC-CMS40E-10-LED</t>
  </si>
  <si>
    <t xml:space="preserve">Red Meat Service Case, 124-1/2"W, single duty, endless design, self-contained refrigeration, full length gravity coil system, extra full length humidity coil at the main deck, stainless steel top, white exterior &amp; white interior, 1/2 HP, 115v/60/1-ph, 13.8 amps</t>
  </si>
  <si>
    <t xml:space="preserve">SC-CMS40E-12-LED</t>
  </si>
  <si>
    <t xml:space="preserve">Red Meat Service Case, 148-1/2"W, single duty, endless design, self-contained refrigeration, full length gravity coil system, extra full length humidity coil at the main deck, stainless steel top, white exterior &amp; white interior, 3/4 HP, 115v/60/1-ph, 17.4 amps</t>
  </si>
  <si>
    <t xml:space="preserve">SC-CMS40E-4-BE-LED</t>
  </si>
  <si>
    <t xml:space="preserve">Red Meat Service Case, 52-1/2"W, single duty, endless design, self-contained refrigeration, full length gravity coil system, extra full length humidity coil at the main deck, stainless steel top, black exterior &amp; white interior , 1/4 HP, 115v/60/1-ph, 12.0 amps</t>
  </si>
  <si>
    <t xml:space="preserve">SC-CMS40E-6-BE-LED</t>
  </si>
  <si>
    <t xml:space="preserve">Red Meat Service Case, 75-1/2"W, single duty, endless design, self-contained refrigeration, full length gravity coil system, extra full length humidity coil at the main deck, stainless steel top, black exterior &amp; white interior , 1/3 HP, 115v/60/1-ph, 12.0 amps</t>
  </si>
  <si>
    <t xml:space="preserve">SC-CMS40E-8-BE-LED</t>
  </si>
  <si>
    <t xml:space="preserve">Red Meat Service Case, 100-1/2"W, single duty, endless design, self-contained refrigeration, full length gravity coil system, extra full length humidity coil at the main deck, stainless steel top, black exterior &amp; white interior , 1/2 HP, 115v/60/1-ph, 16.0 amps</t>
  </si>
  <si>
    <t xml:space="preserve">SC-CMS40E-10-BE-LED</t>
  </si>
  <si>
    <t xml:space="preserve">Red Meat Service Case, 124-1/2"W, single duty, endless design, self-contained refrigeration, full length gravity coil system, extra full length humidity coil at the main deck, stainless steel top, black exterior &amp; white interior , 1/2 HP, 115v/60/1-ph, 13.8 amps</t>
  </si>
  <si>
    <t xml:space="preserve">SC-CMS40E-12-BE-LED</t>
  </si>
  <si>
    <t xml:space="preserve">Red Meat Service Case, 148-1/2"W, single duty, endless design, self-contained refrigeration, full length gravity coil system, extra full length humidity coil at the main deck, stainless steel top, black exterior &amp; white interior , 3/4 HP, 115v/60/1-ph, 17.4 amps</t>
  </si>
  <si>
    <t xml:space="preserve">SC-CMS40E-4-S-LED</t>
  </si>
  <si>
    <t xml:space="preserve">Red Meat Service Case, 52-1/2"W, single duty, endless design, self-contained refrigeration, full length gravity coil system, extra full length humidity coil at the main deck, stainless steel top, stainless steel exterior &amp; interior, 1/4 HP, 115v/60/1-ph, 12.0 amps</t>
  </si>
  <si>
    <t xml:space="preserve">SC-CMS40E-6-S-LED</t>
  </si>
  <si>
    <t xml:space="preserve">Red Meat Service Case, 75-1/2"W, single duty, endless design, self-contained refrigeration, full length gravity coil system, extra full length humidity coil at the main deck, stainless steel top, stainless steel exterior &amp; interior, 1/3 HP, 115v/60/1-ph, 12.0 amps</t>
  </si>
  <si>
    <t xml:space="preserve">SC-CMS40E-8-S-LED</t>
  </si>
  <si>
    <t xml:space="preserve">Red Meat Service Case, 100-1/2"W, single duty, endless design, self-contained refrigeration, full length gravity coil system, extra full length humidity coil at the main deck, stainless steel top, stainless steel exterior &amp; interior, 1/2 HP, 115v/60/1-ph, 16.0 amps</t>
  </si>
  <si>
    <t xml:space="preserve">SC-CMS40E-10-S-LED</t>
  </si>
  <si>
    <t xml:space="preserve">Red Meat Service Case, 124-1/2"W, single duty, endless design, self-contained refrigeration, full length gravity coil system, extra full length humidity coil at the main deck, stainless steel top, stainless steel exterior &amp; interior, 1/2 HP, 115v/60/1-ph, 13.8 amps</t>
  </si>
  <si>
    <t xml:space="preserve">SC-CMS40E-12-S-LED</t>
  </si>
  <si>
    <t xml:space="preserve">Red Meat Service Case, 148-1/2"W, single duty, endless design, self-contained refrigeration, full length gravity coil system, extra full length humidity coil at the main deck, stainless steel top, stainless steel exterior &amp; interior, 3/4 HP, 115v/60/1-ph, 17.4 amps</t>
  </si>
  <si>
    <t xml:space="preserve">Remotes 40E RED MEAT - 53.5" High - LED Lighting</t>
  </si>
  <si>
    <t xml:space="preserve">R-CMS40E-4-LED</t>
  </si>
  <si>
    <t xml:space="preserve">Red Meat Service Case, 52-1/2"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0.8 amps, 1400 BTU</t>
  </si>
  <si>
    <t xml:space="preserve">R-CMS40E-6-LED</t>
  </si>
  <si>
    <t xml:space="preserve">Red Meat Service Case, 76-1/2"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1.3 amps, 2100 BTU</t>
  </si>
  <si>
    <t xml:space="preserve">R-CMS40E-8-LED</t>
  </si>
  <si>
    <t xml:space="preserve">Red Meat Service Case, 100-1/2"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1.6 amps, 2800 BTU </t>
  </si>
  <si>
    <t xml:space="preserve">R-CMS40E-10-LED</t>
  </si>
  <si>
    <t xml:space="preserve">Red Meat Service Case, 124-1/2"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2.4 amps, 3500 BTU </t>
  </si>
  <si>
    <t xml:space="preserve">R-CMS40E-12-LED</t>
  </si>
  <si>
    <t xml:space="preserve">Red Meat Service Case, 148-1/2"W, single duty, endless design, full length gravity coil system, extra full length humidity coil at the main deck, stainless steel top, white exterior &amp; white interior, designed for remote refrigeration, R448A expansion valve included, remote condensing units &amp; other hook ups are not included, 115v/60/1-ph, 2.4 amps, 4200 BTU</t>
  </si>
  <si>
    <t xml:space="preserve">R-CMS40E-4-BE-LED</t>
  </si>
  <si>
    <t xml:space="preserve">Red Meat Service Case, 52-1/2"W, single duty, endless design, full length gravity coil system, extra full length humidity coil at the main deck, stainless steel top, black exterior &amp; white interior, designed for remote refrigeration, R448A expansion valve included, remote condensing units &amp; other hook ups are not included, 115v/60/1-ph, 0.8 amps, 1400 BTU</t>
  </si>
  <si>
    <t xml:space="preserve">R-CMS40E-6-BE-LED</t>
  </si>
  <si>
    <t xml:space="preserve">Red Meat Service Case, 76-1/2"W, single duty, endless design, full length gravity coil system, extra full length humidity coil at the main deck, stainless steel top, black exterior &amp; white interior, designed for remote refrigeration, R448A expansion valve included, remote condensing units &amp; other hook ups are not included, 115v/60/1-ph, 1.3 amps, 2100 BTU</t>
  </si>
  <si>
    <t xml:space="preserve">R-CMS40E-8-BE-LED</t>
  </si>
  <si>
    <t xml:space="preserve">Red Meat Service Case, 100-1/2"W, single duty, endless design, full length gravity coil system, extra full length humidity coil at the main deck, stainless steel top, black exterior &amp; white interior, designed for remote refrigeration, R448A expansion valve included, remote condensing units &amp; other hook ups are not included, 115v/60/1-ph, 1.6 amps, 2800 BTU </t>
  </si>
  <si>
    <t xml:space="preserve">R-CMS40E-10-BE-LED</t>
  </si>
  <si>
    <t xml:space="preserve">Red Meat Service Case, 124-1/2"W, single duty, endless design, full length gravity coil system, extra full length humidity coil at the main deck, stainless steel top, black exterior &amp; white interior, designed for remote refrigeration, R448A expansion valve included, remote condensing units &amp; other hook ups are not included, 115v/60/1-ph, 2.4 amps, 3500 BTU </t>
  </si>
  <si>
    <t xml:space="preserve">R-CMS40E-12-BE-LED</t>
  </si>
  <si>
    <t xml:space="preserve">Red Meat Service Case, 148-1/2"W, single duty, endless design, full length gravity coil system, extra full length humidity coil at the main deck, stainless steel top, black exterior &amp; white interior, designed for remote refrigeration, R448A expansion valve included, remote condensing units &amp; other hook ups are not included, 115v/60/1-ph, 2.4 amps, 4200 BTU</t>
  </si>
  <si>
    <t xml:space="preserve">R-CMS40E-4-S-LED</t>
  </si>
  <si>
    <t xml:space="preserve">Red Meat Service Case, 52-1/2"W, single duty, endless design, full length gravity coil system, extra full length humidity coil at the main deck, stainless steel top, stainless steel exterior &amp; interior, designed for remote refrigeration, R448A expansion valve included, remote condensing units &amp; other hook ups are not included, 115v/60/1-ph, 0.8 amps, 1400 BTU</t>
  </si>
  <si>
    <t xml:space="preserve">R-CMS40E-6-S-LED</t>
  </si>
  <si>
    <t xml:space="preserve">Red Meat Service Case, 76-1/2"W, single duty, endless design, full length gravity coil system, extra full length humidity coil at the main deck, stainless steel top, stainless steel exterior &amp; interior, designed for remote refrigeration, R448A expansion valve included, remote condensing units &amp; other hook ups are not included, 115v/60/1-ph, 1.3 amps, 2100 BTU</t>
  </si>
  <si>
    <t xml:space="preserve">R-CMS40E-8-S-LED</t>
  </si>
  <si>
    <t xml:space="preserve">Red Meat Service Case, 100-1/2"W, single duty, endless design, full length gravity coil system, extra full length humidity coil at the main deck, stainless steel top, stainless steel exterior &amp; interior, designed for remote refrigeration, R448A expansion valve included, remote condensing units &amp; other hook ups are not included, 115v/60/1-ph, 1.6 amps, 2800 BTU </t>
  </si>
  <si>
    <t xml:space="preserve">R-CMS40E-10-S-LED</t>
  </si>
  <si>
    <t xml:space="preserve">Red Meat Service Case, 124-1/2"W, single duty, endless design, full length gravity coil system, extra full length humidity coil at the main deck, stainless steel top, stainless steel exterior &amp; interior, designed for remote refrigeration, R448A expansion valve included, remote condensing units &amp; other hook ups are not included, 115v/60/1-ph, 2.4 amps, 3500 BTU </t>
  </si>
  <si>
    <t xml:space="preserve">R-CMS40E-12-S-LED</t>
  </si>
  <si>
    <t xml:space="preserve">Red Meat Service Case, 148-1/2"W, single duty, endless design, full length gravity coil system, extra full length humidity coil at the main deck, stainless steel top, stainless steel exterior &amp; interior, designed for remote refrigeration, R448A expansion valve included, remote condensing units &amp; other hook ups are not included, 115v/60/1-ph, 2.4 amps, 4200 BTU</t>
  </si>
  <si>
    <t xml:space="preserve">40E Series Service Cases - Single Duty - Endless - FISH &amp; POULTRY - 53" High - LED Lighting</t>
  </si>
  <si>
    <t xml:space="preserve">SC-CFS40E-4-LED</t>
  </si>
  <si>
    <t xml:space="preserve">Fish/Poultry Service Case, 52-1/2"W, single duty, self-contained refrigeration, straight glass, full length gravity coil system, (2) stainless steel ice pans with drains, stainless steel top, white exterior &amp; white interior, endless design, 1/4 HP, 115v/60/1-ph, 12.0 amps</t>
  </si>
  <si>
    <t xml:space="preserve">SC-CFS40E-6-LED</t>
  </si>
  <si>
    <t xml:space="preserve">Fish/Poultry Service Case, 76-1/2"W, single duty, self-contained refrigeration, straight glass, full length gravity coil system, (3) stainless steel ice pans with drains, stainless steel top, white exterior &amp; white interior, endless design, 1/4 HP, 115v/60/1-ph, 12.0 amps</t>
  </si>
  <si>
    <t xml:space="preserve">SC-CFS40E-8-LED</t>
  </si>
  <si>
    <t xml:space="preserve">Fish/Poultry Service Case, 100-1/2"W, single duty, self-contained refrigeration, straight glass, full length gravity coil system, (4) stainless steel ice pans with drains, stainless steel top, white exterior &amp; white interior, endless design, 1/3 HP, 115v/60/1-ph, 16.0 amps</t>
  </si>
  <si>
    <t xml:space="preserve">SC-CFS40E-10-LED</t>
  </si>
  <si>
    <t xml:space="preserve">Fish/Poultry Service Case, 124-1/2"W, single duty, self-contained refrigeration, straight glass, full length gravity coil system, (5) stainless steel ice pans with drains, stainless steel top, white exterior &amp; white interior, endless design, 1/3 HP, 115v/60/1-ph, 9.9 amps</t>
  </si>
  <si>
    <t xml:space="preserve">SC-CFS40E-12-LED</t>
  </si>
  <si>
    <t xml:space="preserve">Fish/Poultry Service Case, 148-1/2"W, single duty, self-contained refrigeration, straight glass, full length gravity coil system, (6) stainless steel ice pans with drains, stainless steel top, white exterior &amp; white interior, endless design, 1/2 HP, 115v/60/1-ph, 13.8 amps</t>
  </si>
  <si>
    <t xml:space="preserve">SC-CFS40E-4-BE-LED</t>
  </si>
  <si>
    <t xml:space="preserve">Fish/Poultry Service Case, 52-1/2"W, single duty, self-contained refrigeration, straight glass, full length gravity coil system, (2) stainless steel ice pans with drains, stainless steel top, black exterior &amp; white interior , endless design,1/4 HP, 115v/60/1-ph, 12.0 amps</t>
  </si>
  <si>
    <t xml:space="preserve">SC-CFS40E-6-BE-LED</t>
  </si>
  <si>
    <t xml:space="preserve">Fish/Poultry Service Case, 76-1/2"W, single duty, self-contained refrigeration, straight glass, full length gravity coil system, (3) stainless steel ice pans with drains, stainless steel top, black exterior &amp; white interior , endless design, 1/4 HP, 115v/60/1-ph, 12.0 amps</t>
  </si>
  <si>
    <t xml:space="preserve">SC-CFS40E-8-BE-LED</t>
  </si>
  <si>
    <t xml:space="preserve">Fish/Poultry Service Case, 100-1/2"W, single duty, self-contained refrigeration, straight glass, full length gravity coil system, (4) stainless steel ice pans with drains, stainless steel top, black exterior &amp; white interior , endless design, 1/3 HP, 115v/60/1-ph, 16.0 amps</t>
  </si>
  <si>
    <t xml:space="preserve">SC-CFS40E-10-BE-LED</t>
  </si>
  <si>
    <t xml:space="preserve">Fish/Poultry Service Case, 124-1/2"W, single duty, self-contained refrigeration, straight glass, full length gravity coil system, (5) stainless steel ice pans with drains, stainless steel top, black exterior &amp; white interior , endless design, 1/3 HP, 115v/60/1-ph, 9.9 amps</t>
  </si>
  <si>
    <t xml:space="preserve">SC-CFS40E-12-BE-LED</t>
  </si>
  <si>
    <t xml:space="preserve">Fish/Poultry Service Case, 148-1/2"W, single duty, self-contained refrigeration, straight glass, full length gravity coil system, (6) stainless steel ice pans with drains, stainless steel top, black exterior &amp; white interior , endless design, 1/2 HP, 115v/60/1-ph, 13.8 amps</t>
  </si>
  <si>
    <t xml:space="preserve">SC-CFS40E-4-S-LED</t>
  </si>
  <si>
    <t xml:space="preserve">Fish/Poultry Service Case, 52-1/2"W, single duty, self-contained refrigeration, straight glass, full length gravity coil system, (2) stainless steel ice pans with drains, stainless steel top, stainless steel exterior &amp; interior, endless design,1/4 HP, 115v/60/1-ph, 12.0 amps</t>
  </si>
  <si>
    <t xml:space="preserve">SC-CFS40E-6-S-LED</t>
  </si>
  <si>
    <t xml:space="preserve">Fish/Poultry Service Case, 76-1/2"W, single duty, self-contained refrigeration, straight glass, full length gravity coil system, (3) stainless steel ice pans with drains, stainless steel top, stainless steel exterior &amp; interior, endless design, 1/4 HP, 115v/60/1-ph, 12.0 amps</t>
  </si>
  <si>
    <t xml:space="preserve">SC-CFS40E-8-S-LED</t>
  </si>
  <si>
    <t xml:space="preserve">Fish/Poultry Service Case, 100-1/2"W, single duty, self-contained refrigeration, straight glass, full length gravity coil system, (4) stainless steel ice pans with drains, stainless steel top, stainless steel exterior &amp; interior, endless design, 1/3 HP, 115v/60/1-ph, 16.0 amps</t>
  </si>
  <si>
    <t xml:space="preserve">SC-CFS40E-10-S-LED</t>
  </si>
  <si>
    <t xml:space="preserve">Fish/Poultry Service Case, 124-1/2"W, single duty, self-contained refrigeration, straight glass, full length gravity coil system, (5) stainless steel ice pans with drains, stainless steel top, stainless steel exterior &amp; interior, endless design, 1/3 HP, 115v/60/1-ph, 9.9 amps</t>
  </si>
  <si>
    <t xml:space="preserve">SC-CFS40E-12-S-LED</t>
  </si>
  <si>
    <t xml:space="preserve">Fish/Poultry Service Case, 148-1/2"W, single duty, self-contained refrigeration, straight glass, full length gravity coil system, (6) stainless steel ice pans with drains, stainless steel top, stainless steel exterior &amp; interior, endless design, 1/2 HP, 115v/60/1-ph, 13.8 amps</t>
  </si>
  <si>
    <t xml:space="preserve">R-CFS40E-4-LED</t>
  </si>
  <si>
    <t xml:space="preserve">Fish/Poultry Service Case, 52-1/2"W, single duty, straight glass, full length gravity coil system, stainless steel ice pans with drains, stainless steel top, white exterior &amp; white interior, designed for remote refrigeration, R448A expansion valve included, remote condensing units &amp; other hook ups are not included, endless design, 115v/60/1-ph, 0.8 amps, 820 BTU</t>
  </si>
  <si>
    <t xml:space="preserve">R-CFS40E-6-LED</t>
  </si>
  <si>
    <t xml:space="preserve">Fish/Poultry Service Case, 76-1/2"W, single duty, straight glass, full length gravity coil system, stainless steel ice pans with drains, stainless steel top, white exterior &amp; white interior, designed for remote refrigeration, R448A expansion valve included, remote condensing units &amp; other hook ups are not included, endless design, 115v/60/1-ph, 1.3 amps, 1230 BTU </t>
  </si>
  <si>
    <t xml:space="preserve">R-CFS40E-8-LED</t>
  </si>
  <si>
    <t xml:space="preserve">Fish/Poultry Service Case, 100-1/2"W, single duty, straight glass, full length gravity coil system, stainless steel ice pans with drains, stainless steel top, white exterior &amp; white interior, designed for remote refrigeration, R448A expansion valve included, remote condensing units &amp; other hook ups are not included, endless design, 115v/60/1-ph, 1.6 amps, 1640 BTU</t>
  </si>
  <si>
    <t xml:space="preserve">R-CFS40E-10-LED</t>
  </si>
  <si>
    <t xml:space="preserve">Fish/Poultry Service Case, 124-1/2"W, single duty, straight glass, full length gravity coil system, stainless steel ice pans with drains, stainless steel top, white exterior &amp; white interior, designed for remote refrigeration, R448A expansion valve included, remote condensing units &amp; other hook ups are not included, endless design, 115v/60/1-ph, 2.4 amps, 2050 BTU</t>
  </si>
  <si>
    <t xml:space="preserve">R-CFS40E-12-LED</t>
  </si>
  <si>
    <t xml:space="preserve">Fish/Poultry Service Case, 148-1/2"W, single duty, straight glass, full length gravity coil system, stainless steel ice pans with drains, stainless steel top, white exterior &amp; white interior, designed for remote refrigeration, R448A expansion valve included, remote condensing units &amp; other hook ups are not included, endless design, 115v/60/1-ph, 2.4 amps, 2460 BTU</t>
  </si>
  <si>
    <t xml:space="preserve">R-CFS40E-4-BE-LED</t>
  </si>
  <si>
    <t xml:space="preserve">Fish/Poultry Service Case, 52-1/2"W, single duty, straight glass, full length gravity coil system, stainless steel ice pans with drains, stainless steel top, black exterior &amp; white interior, designed for remote refrigeration, R448A expansion valve included, remote condensing units &amp; other hook ups are not included, endless design, 115v/60/1-ph, 0.8 amps, 820 BTU</t>
  </si>
  <si>
    <t xml:space="preserve">R-CFS40E-6-BE-LED</t>
  </si>
  <si>
    <t xml:space="preserve">Fish/Poultry Service Case, 76-1/2"W, single duty, straight glass, full length gravity coil system, stainless steel ice pans with drains, stainless steel top, black exterior &amp; white interior, designed for remote refrigeration, R448A expansion valve included, remote condensing units &amp; other hook ups are not included, endless design, 115v/60/1-ph, 1.3 amps, 1230 BTU </t>
  </si>
  <si>
    <t xml:space="preserve">R-CFS40E-8-BE-LED</t>
  </si>
  <si>
    <t xml:space="preserve">Fish/Poultry Service Case, 100-1/2"W, single duty, straight glass, full length gravity coil system, stainless steel ice pans with drains, stainless steel top, black exterior &amp; white interior, designed for remote refrigeration, R448A expansion valve included, remote condensing units &amp; other hook ups are not included, endless design, 115v/60/1-ph, 1.6 amps, 1640 BTU</t>
  </si>
  <si>
    <t xml:space="preserve">R-CFS40E-10-BE-LED</t>
  </si>
  <si>
    <t xml:space="preserve">Fish/Poultry Service Case, 124-1/2"W, single duty, straight glass, full length gravity coil system, stainless steel ice pans with drains, stainless steel top, black exterior &amp; white interior, designed for remote refrigeration, R448A expansion valve included, remote condensing units &amp; other hook ups are not included, endless design, 115v/60/1-ph, 2.4 amps, 2050 BTU</t>
  </si>
  <si>
    <t xml:space="preserve">R-CFS40E-12-BE-LED</t>
  </si>
  <si>
    <t xml:space="preserve">Fish/Poultry Service Case, 148-1/2"W, single duty, straight glass, full length gravity coil system, stainless steel ice pans with drains, stainless steel top, black exterior &amp; white interior, designed for remote refrigeration, R448A expansion valve included, remote condensing units &amp; other hook ups are not included, endless design, 115v/60/1-ph, 2.4 amps, 2460 BTU</t>
  </si>
  <si>
    <t xml:space="preserve">R-CFS40E-4-S-LED</t>
  </si>
  <si>
    <t xml:space="preserve">Fish/Poultry Service Case, 52-1/2"W, single duty, straight glass, full length gravity coil system, stainless steel ice pans with drains, stainless steel top, stainless steel exterior &amp; interior, designed for remote refrigeration, R448A expansion valve included, remote condensing units &amp; other hook ups are not included, endless design, 115v/60/1-ph, 0.8 amps, 820 BTU</t>
  </si>
  <si>
    <t xml:space="preserve">R-CFS40E-6-S-LED</t>
  </si>
  <si>
    <t xml:space="preserve">Fish/Poultry Service Case, 76-1/2"W, single duty, straight glass, full length gravity coil system, stainless steel ice pans with drains, stainless steel top, stainless steel exterior &amp; interior, designed for remote refrigeration, R448A expansion valve included, remote condensing units &amp; other hook ups are not included, endless design, 115v/60/1-ph, 1.3 amps, 1230 BTU </t>
  </si>
  <si>
    <t xml:space="preserve">R-CFS40E-8-S-LED</t>
  </si>
  <si>
    <t xml:space="preserve">Fish/Poultry Service Case, 100-1/2"W, single duty, straight glass, full length gravity coil system, stainless steel ice pans with drains, stainless steel top, stainless steel exterior &amp; interior, designed for remote refrigeration, R448A expansion valve included, remote condensing units &amp; other hook ups are not included, endless design, 115v/60/1-ph, 1.6 amps, 1640 BTU</t>
  </si>
  <si>
    <t xml:space="preserve">R-CFS40E-10-S-LED</t>
  </si>
  <si>
    <t xml:space="preserve">Fish/Poultry Service Case, 124-1/2"W, single duty, straight glass, full length gravity coil system, stainless steel ice pans with drains, stainless steel top, stainless steel exterior &amp; interior, designed for remote refrigeration, R448A expansion valve included, remote condensing units &amp; other hook ups are not included, endless design, 115v/60/1-ph, 2.4 amps, 2050 BTU</t>
  </si>
  <si>
    <t xml:space="preserve">R-CFS40E-12-S-LED</t>
  </si>
  <si>
    <t xml:space="preserve">Fish/Poultry Service Case, 148-1/2"W, single duty, straight glass, full length gravity coil system, stainless steel ice pans with drains, stainless steel top, stainless steel exterior &amp; interior, designed for remote refrigeration, R448A expansion valve included, remote condensing units &amp; other hook ups are not included, endless design, 115v/60/1-ph, 2.4 amps, 2460 BTU</t>
  </si>
  <si>
    <t xml:space="preserve">40E Series Service Cases - Single Duty - HOT CASES - 53" High</t>
  </si>
  <si>
    <t xml:space="preserve">CHS40E-4</t>
  </si>
  <si>
    <t xml:space="preserve">4.4/11.6</t>
  </si>
  <si>
    <t xml:space="preserve">Hot Food Case, 52-1/2"W, (3) individual thermostatically controlled wells, wet or dry operation, single pane glass front, rear sliding removable double pane doors, stainless steel top, white exterior &amp; stainless steel interior, 120/240v/60/3-ph, 4.4/11.6 amps, no cord</t>
  </si>
  <si>
    <t xml:space="preserve">CHS40E-6</t>
  </si>
  <si>
    <t xml:space="preserve">5.8/17.6</t>
  </si>
  <si>
    <t xml:space="preserve">Hot Food Case, 76-1/2"W, (4) individual thermostatically controlled wells, wet or dry operation, single pane glass front, rear sliding removable double pane doors, stainless steel top, white exterior &amp; stainless steel interior, 120/240v/60/3-ph, 5.8/17.6 amps, no cord</t>
  </si>
  <si>
    <t xml:space="preserve">CHS40E-8</t>
  </si>
  <si>
    <t xml:space="preserve">8.7/23.1</t>
  </si>
  <si>
    <t xml:space="preserve">Hot Food Case, 100-1/2"W, (6) individual thermostatically controlled wells, wet or dry operation, single pane glass front, rear sliding removable double pane doors, stainless steel top, white exterior &amp; stainless steel interior, 120/240v/60/3-ph, 8.7/23.1 amps, no cord</t>
  </si>
  <si>
    <t xml:space="preserve">CHS40E-4-BE</t>
  </si>
  <si>
    <t xml:space="preserve">Hot Food Case, 52-1/2"W, (3) individual thermostatically controlled wells, wet or dry operation, single pane glass front, rear sliding removable double pane doors, stainless steel top, black exterior &amp; stainless steel interior, 120/240v/60/3-ph, 4.4/11.6 amps amps, no cord</t>
  </si>
  <si>
    <t xml:space="preserve">CHS40-6E-BE</t>
  </si>
  <si>
    <t xml:space="preserve">Hot Food Case, 76-1/2"W, (4) individual thermostatically controlled wells, wet or dry operation, single pane glass front, rear sliding removable double pane doors, stainless steel top, black exterior &amp; stainless steel interior, 120/240v/60/3-ph, 5.8/17.6 amps, no cord</t>
  </si>
  <si>
    <t xml:space="preserve">CHS40E-8-BE</t>
  </si>
  <si>
    <t xml:space="preserve">Hot Food Case, 100-1/2"W, (6) individual thermostatically controlled wells, wet or dry operation, single pane glass front, rear sliding removable double pane doors, stainless steel top, black exterior &amp; stainless steel interior, 120/240v/60/3-ph, 7.5/23.1 amps, no cord</t>
  </si>
  <si>
    <t xml:space="preserve">CHS40-4E-S</t>
  </si>
  <si>
    <t xml:space="preserve">Hot Food Case, 52-1/2"W, (3) individual thermostatically controlled wells, wet or dry operation, single pane glass front, rear sliding removable double pane doors, stainless steel top, stainless steel exterior &amp; interior, 120/240v/60/3-ph, 4.4/11.6 amps, no cord</t>
  </si>
  <si>
    <t xml:space="preserve">CHS40-6E-S</t>
  </si>
  <si>
    <t xml:space="preserve">Hot Food Case, 76-1/2"W, (4) individual thermostatically controlled wells, wet or dry operation, single pane glass front, rear sliding removable double pane doors, stainless steel top, stainless steel exterior &amp; interior, 120/240v/60/3-ph, 5.8/17.6 amps, no cord</t>
  </si>
  <si>
    <t xml:space="preserve">CHS40E-8-S</t>
  </si>
  <si>
    <t xml:space="preserve">Hot Food Case, 100-1/2"W, (6) individual thermostatically controlled wells, wet or dry operation, single pane glass front, rear sliding removable double pane doors, stainless steel top, stainless steel exterior &amp; interior, 120/240v/60/3-ph, 8.7/23.1 amps, no cord</t>
  </si>
  <si>
    <t xml:space="preserve"> 40E Series Service Cases - CURVED GLASS - Endless - BAKERY - 53" High</t>
  </si>
  <si>
    <t xml:space="preserve">SC-CBS40E-4C-LED</t>
  </si>
  <si>
    <t xml:space="preserve">51.5"</t>
  </si>
  <si>
    <t xml:space="preserve">Refrigerated Bakery Case, 51.5" W, single duty, endless design, self contained, double bend curved glass, full length top gravity coil system, (2) rows of lit glass shelving, white exterior &amp; white interior, stainless steel top, rear doors, removable end panels, gray Boston bumper end panel trim &amp; front bumper, 1/4 HP, 115v, 12.0 amps, </t>
  </si>
  <si>
    <t xml:space="preserve">SC-CBS40E-6C-LED</t>
  </si>
  <si>
    <t xml:space="preserve">75.5"</t>
  </si>
  <si>
    <t xml:space="preserve">Refrigerated Bakery Case, 75.5" W, single duty, endless design, self contained, double bend curved glass, full length top gravity coil system, (2) rows of lit glass shelving, white exterior &amp; white interior, stainless steel top, rear doors, removable end panels, gray Boston bumper end panel trim &amp; front bumper, 1/3 HP, 115v, 12.0 amps, </t>
  </si>
  <si>
    <t xml:space="preserve">SC-CBS40E-8C-LED</t>
  </si>
  <si>
    <t xml:space="preserve">99.5"</t>
  </si>
  <si>
    <t xml:space="preserve">Refrigerated Bakery Case, 99.5" W, single duty, endless design, self contained, double bend curved glass, full length top gravity coil system, (2) rows of lit glass shelving, white exterior &amp; white interior, stainless steel top, rear doors, removable end panels, gray Boston bumper end panel trim &amp; front bumper, 1/2 HP, 115, 16.0 amps, </t>
  </si>
  <si>
    <t xml:space="preserve">SC-CBS40E-4C-BE-LED</t>
  </si>
  <si>
    <t xml:space="preserve">Refrigerated Bakery Case, 51.5" W, single duty, endless design, self contained, double bend curved glass, full length top gravity coil system, (2) rows of lit glass shelving, black exterior &amp; white interior, stainless steel top, rear doors, removable end panels, gray Boston bumper end panel trim &amp; front bumper, 1/4 HP, 115v, 12.0 amps, </t>
  </si>
  <si>
    <t xml:space="preserve">SC-CBS40E-6C-BE-LED</t>
  </si>
  <si>
    <t xml:space="preserve">Refrigerated Bakery Case, 75.5" W, single duty, endless design, self contained, double bend curved glass, full length top gravity coil system, (2) rows of lit glass shelving, black exterior &amp; white interior, stainless steel top, rear doors, removable end panels, gray Boston bumper end panel trim &amp; front bumper, 1/3 HP, 115v, 12.0 amps, </t>
  </si>
  <si>
    <t xml:space="preserve">SC-CBS40E-8C-BE-LED</t>
  </si>
  <si>
    <t xml:space="preserve">Refrigerated Bakery Case, 99.5" W, single duty, endless design, self contained, double bend curved glass, full length top gravity coil system, (2) rows of lit glass shelving, black exterior &amp; white interior, stainless steel top, rear doors, removable end panels, gray Boston bumper end panel trim &amp; front bumper, 1/2 HP, 115, 16.0 amps, </t>
  </si>
  <si>
    <t xml:space="preserve">SC-CBS40E-4C-S-LED</t>
  </si>
  <si>
    <t xml:space="preserve">Refrigerated Bakery Case, 51.5" W, single duty, endless design, self contained, double bend curved glass, full length top gravity coil system, (2) rows of lit glass shelving, stainless steel interior &amp; exterior, stainless steel top, rear doors, removable end panels, gray Boston bumper end panel trim &amp; front bumper, 1/4 HP, 115v, 12.0 amps, </t>
  </si>
  <si>
    <t xml:space="preserve">SC-CBS40E-6C-S-LED</t>
  </si>
  <si>
    <t xml:space="preserve">Refrigerated Bakery Case, 75.5" W, single duty, endless design, self contained, double bend curved glass, full length top gravity coil system, (2) rows of lit glass shelving, stainless steel interior &amp; exterior, stainless steel top, rear doors, removable end panels, gray Boston bumper end panel trim &amp; front bumper, 1/3 HP, 115v, 12.0 amps, </t>
  </si>
  <si>
    <t xml:space="preserve">SC-CBS40E-8C-S-LED</t>
  </si>
  <si>
    <t xml:space="preserve">Refrigerated Bakery Case, 99.5" W, single duty, endless design, self contained, double bend curved glass, full length top gravity coil system, (2) rows of lit glass shelving, stainless steel interior &amp; exterior, stainless steel top, rear doors, removable end panels, gray Boston bumper end panel trim &amp; front bumper, 1/2 HP, 115, 16.0 amps, </t>
  </si>
  <si>
    <t xml:space="preserve">Dry</t>
  </si>
  <si>
    <t xml:space="preserve">D-CBS40E-4C-LED</t>
  </si>
  <si>
    <t xml:space="preserve">Dry Display Bakery Case, 51.5"W, endless design, double bend curved glass, (2) rows of lit glass shelving, white aluminum floor, stainless steel top, rear doors, removable end panels, white exterior &amp; white interior, gray Boston bumper end panel trim &amp; front bumper, top lighting, 115v, 12.0 amps, UL</t>
  </si>
  <si>
    <t xml:space="preserve">D-CBS40E-6C-LED</t>
  </si>
  <si>
    <t xml:space="preserve">Dry Display Bakery Case, 75.5"W, endless design, double bend curved glass, (2) rows of lit glass shelving, white aluminum floor, stainless steel top, rear doors, removable end panels, white exterior &amp; white interior, gray Boston bumper end panel trim &amp; front bumper, top lighting, 115v, 12.0 amps, UL</t>
  </si>
  <si>
    <t xml:space="preserve">D-CBS40E-8C-LED</t>
  </si>
  <si>
    <t xml:space="preserve">Dry Display Bakery Case, 99.5"W, endless design, double bend curved glass, (2) rows of lit glass shelving, white aluminum floor, stainless steel top, rear doors, removable end panels, white exterior &amp; white interior, gray Boston bumper end panel trim &amp; front bumper, top lighting, 115v, 12.0 amps, UL</t>
  </si>
  <si>
    <t xml:space="preserve">Remotes 40E Series Service Cases - CURVED GLASS - Endless - BAKERY - 53" High</t>
  </si>
  <si>
    <t xml:space="preserve">R-CBS40E-4C-LED</t>
  </si>
  <si>
    <t xml:space="preserve">Refrigerated Bakery Case, 51.5"W, single duty, endless design, double bend curved glass, full length top gravity coil system, (2) rows of lit glass shelving, white exterior &amp; white interior, stainless steel top, rear doors, removable end panels, gray Boston bumper end panel trim &amp; front bumper, designed for remote refrigeration, R448A expansion valve included, remote condensing units &amp; other hook ups are not included, 115v, 0.8 amps, UL </t>
  </si>
  <si>
    <t xml:space="preserve">R-CBS40E-6C-LED</t>
  </si>
  <si>
    <t xml:space="preserve">Refrigerated Bakery Case, 75.5"W, single duty, endless design, double bend curved glass, full length top gravity coil system, (2) rows of lit glass shelving, white exterior &amp; white interior, stainless steel top, rear doors, removable end panels, gray Boston bumper end panel trim &amp; front bumper, designed for remote refrigeration, R448A expansion valve included, remote condensing units &amp; other hook ups are not included, 115v, 1.3 amps, UL </t>
  </si>
  <si>
    <t xml:space="preserve">R-CBS40E-8C-LED</t>
  </si>
  <si>
    <t xml:space="preserve">Refrigerated Bakery Case, 99.5"W, single duty, endless design, double bend curved glass, full length top gravity coil system, (2) rows of lit glass shelving, white exterior &amp; white interior, stainless steel top, rear doors, removable end panels, gray Boston bumper end panel trim &amp; front bumper, designed for remote refrigeration, R448A expansion valve included, remote condensing units &amp; other hook ups are not included, 115v, 1.6 amps, UL </t>
  </si>
  <si>
    <t xml:space="preserve">R-CBS40E-4C-BE-LED</t>
  </si>
  <si>
    <t xml:space="preserve">Refrigerated Bakery Case, 51.5"W, single duty, endless design, double bend curved glass, full length top gravity coil system, (2) rows of lit glass shelving, black exterior &amp; white interior, stainless steel top, rear doors, removable end panels, gray Boston bumper end panel trim &amp; front bumper, designed for remote refrigeration, R448A expansion valve included, remote condensing units &amp; other hook ups are not included, 115v, 0.8 amps, UL </t>
  </si>
  <si>
    <t xml:space="preserve">R-CBS40E-6C-BE-LED</t>
  </si>
  <si>
    <t xml:space="preserve">Refrigerated Bakery Case, 75.5"W, single duty, endless design, double bend curved glass, full length top gravity coil system, (2) rows of lit glass shelving, black exterior &amp; white interior, stainless steel top, rear doors, removable end panels, gray Boston bumper end panel trim &amp; front bumper, designed for remote refrigeration, R448A expansion valve included, remote condensing units &amp; other hook ups are not included, 115v, 1.3 amps, UL </t>
  </si>
  <si>
    <t xml:space="preserve">R-CBS40E-8C-BE-LED</t>
  </si>
  <si>
    <t xml:space="preserve">Refrigerated Bakery Case, 99.5"W, single duty, endless design, double bend curved glass, full length top gravity coil system, (2) rows of lit glass shelving, black exterior &amp; white interior, stainless steel top, rear doors, removable end panels, gray Boston bumper end panel trim &amp; front bumper, designed for remote refrigeration, R448A expansion valve included, remote condensing units &amp; other hook ups are not included, 115v, 1.6 amps, UL </t>
  </si>
  <si>
    <t xml:space="preserve">R-CBS40E-4C-S-LED</t>
  </si>
  <si>
    <t xml:space="preserve">Refrigerated Bakery Case, 51.5"W, single duty, endless design, double bend curved glass, full length top gravity coil system, (2) rows of lit glass shelving, stainless steel interior &amp; exterior, stainless steel top, rear doors, removable end panels, gray Boston bumper end panel trim &amp; front bumper, designed for remote refrigeration, R448A expansion valve included, remote condensing units &amp; other hook ups are not included, 115v, 0.8 amps, UL </t>
  </si>
  <si>
    <t xml:space="preserve">R-CBS40E-6C-S-LED</t>
  </si>
  <si>
    <t xml:space="preserve">Refrigerated Bakery Case, 75.5"W, single duty, endless design, double bend curved glass, full length top gravity coil system, (2) rows of lit glass shelving, stainless steel interior &amp; exterior, stainless steel top, rear doors, removable end panels, gray Boston bumper end panel trim &amp; front bumper, designed for remote refrigeration, R448A expansion valve included, remote condensing units &amp; other hook ups are not included, 115v, 1.3 amps, UL </t>
  </si>
  <si>
    <t xml:space="preserve">R-CBS40E-8C-S-LED</t>
  </si>
  <si>
    <t xml:space="preserve">Refrigerated Bakery Case, 99.5"W, single duty, endless design, double bend curved glass, full length top gravity coil system, (2) rows of lit glass shelving, stainless steel interior &amp; exterior, stainless steel top, rear doors, removable end panels, gray Boston bumper end panel trim &amp; front bumper, designed for remote refrigeration, R448A expansion valve included, remote condensing units &amp; other hook ups are not included, 115v, 1.6 amps, UL </t>
  </si>
  <si>
    <t xml:space="preserve">LED LIGHTING - 40E Series Service Cases - CURVED GLASS - Endless - DELI CASE - 53" High</t>
  </si>
  <si>
    <t xml:space="preserve">SC-CDS40E-4C-LED</t>
  </si>
  <si>
    <t xml:space="preserve">Deli Meat &amp; Cheese Service Case, 51.5"W single duty, endless design, double bend curved glass, self-contained refrigeration, full length gravity coil system, (1) adjustable mezzanine shelf, stainless steel top, white exterior &amp; white interior , black Boston bumper end panel trim &amp; front bumper, LED lighting, 1/4 HP, 115v, 12.0 amps</t>
  </si>
  <si>
    <t xml:space="preserve">SC-CDS40E-6C-LED</t>
  </si>
  <si>
    <t xml:space="preserve">Deli Meat &amp; Cheese Service Case, 75.5"W single duty, endless design, double bend curved glass, self-contained refrigeration, full length gravity coil system, (1)  adjustable mezzanine shelf, stainless steel top, white exterior &amp; white interior , black Boston bumper end panel trim &amp; front bumper, LED lighting, 1/3 HP, 115v, 12.0 amps</t>
  </si>
  <si>
    <t xml:space="preserve">SC-CDS40E-8C-LED</t>
  </si>
  <si>
    <t xml:space="preserve">Deli Meat &amp; Cheese Service Case, 99.5"W single duty, endless design, double bend curved glass, self-contained refrigeration, full length gravity coil system, (1)  adjustable mezzanine shelf, stainless steel top, white exterior &amp; white interior , black Boston bumper end panel trim &amp; front bumper, LED lighting, 1/2 HP, 115v, 16.0 amps</t>
  </si>
  <si>
    <t xml:space="preserve">SC-CDS40E-4C-BE-LED</t>
  </si>
  <si>
    <t xml:space="preserve">Deli Meat &amp; Cheese Service Case, 51.5"W single duty, endless design, double bend curved glass, self-contained refrigeration, full length gravity coil system, (1) adjustable mezzanine shelf, stainless steel top, black exterior &amp; white interior , black Boston bumper end panel trim &amp; front bumper, LED lighting, 1/4 HP, 115v, 12.0 amps</t>
  </si>
  <si>
    <t xml:space="preserve">SC-CDS40E-6C-BE-LED</t>
  </si>
  <si>
    <t xml:space="preserve">Deli Meat &amp; Cheese Service Case, 75.5"W single duty, endless design, double bend curved glass, self-contained refrigeration, full length gravity coil system, (1)  adjustable mezzanine shelf, stainless steel top, black exterior &amp; white interior , black Boston bumper end panel trim &amp; front bumper, LED lighting, 1/3 HP, 115v, 12.0 amps</t>
  </si>
  <si>
    <t xml:space="preserve">SC-CDS40E-8C-BE-LED</t>
  </si>
  <si>
    <t xml:space="preserve">Deli Meat &amp; Cheese Service Case, 99.5"W single duty, endless design, double bend curved glass, self-contained refrigeration, full length gravity coil system, (1)  adjustable mezzanine shelf, stainless steel top, black exterior &amp; white interior , black Boston bumper end panel trim &amp; front bumper, LED lighting, 1/2 HP, 115v, 16.0 amps</t>
  </si>
  <si>
    <t xml:space="preserve">SC-CDS40E-4C-S-LED</t>
  </si>
  <si>
    <t xml:space="preserve">Deli Meat &amp; Cheese Service Case, 51.5"W single duty, endless design, double bend curved glass, self-contained refrigeration, full length gravity coil system, (1)  adjustable mezzanine shelf, stainless steel top, stainless steel exterior &amp; interior , black Boston bumper end panel trim &amp; front bumper, LED lighting, 1/4 HP, 115v, 12.0 amps</t>
  </si>
  <si>
    <t xml:space="preserve">SC-CDS40E-6C-S-LED</t>
  </si>
  <si>
    <t xml:space="preserve">Deli Meat &amp; Cheese Service Case, 75.5"W single duty, endless design, double bend curved glass, self-contained refrigeration, full length gravity coil system, (1)  adjustable mezzanine shelf, stainless steel top, stainless steel exterior &amp; interior , black Boston bumper end panel trim &amp; front bumper, LED lighting, 1/3 HP, 115v, 12.0 amps</t>
  </si>
  <si>
    <t xml:space="preserve">SC-CDS40E-8C-S-LED</t>
  </si>
  <si>
    <t xml:space="preserve">Deli Meat &amp; Cheese Service Case, 99.5"W single duty, endless design, double bend curved glass, self-contained refrigeration, full length gravity coil system, (1) adjustable mezzanine shelf, stainless steel top, stainless steel exterior &amp; interior , black Boston bumper end panel trim &amp; front bumper, LED lighting, 1/2 HP, 115v, 16.0 amps</t>
  </si>
  <si>
    <t xml:space="preserve">R-CDS40E-4C-LED</t>
  </si>
  <si>
    <t xml:space="preserve">Deli Meat &amp; Cheese Service Case, 51-1/2"W single duty, endless design, double bend curved glass, full length gravity coil system, (1)  adjustable mezzanine shelf, stainless steel top, white exterior &amp; white interior, gray Boston bumper end panel trim &amp; front bumper, LED lighting, designed for remote refrigeration, R448A expansion valve included, remote condensing units &amp; other hook ups are not included, 115v/60/1-ph, 0.8 amps, 1400 BTU</t>
  </si>
  <si>
    <t xml:space="preserve">R-CDS40E-6C-LED</t>
  </si>
  <si>
    <t xml:space="preserve">Deli Meat &amp; Cheese Service Case, 75-1/2"W single duty, endless design, double bend curved glass, full length gravity coil system, (1)  adjustable mezzanine shelf, stainless steel top, white exterior &amp; white interior, gray Boston bumper end panel trim &amp; front bumper, LED lighting, designed for remote refrigeration, R448A expansion valve included, remote condensing units &amp; other hook ups are not included, 115v/60/1-ph, 1.3 amps, 2100 BTU</t>
  </si>
  <si>
    <t xml:space="preserve">R-CDS40E-8C-LED</t>
  </si>
  <si>
    <t xml:space="preserve">Deli Meat &amp; Cheese Service Case, 99-1/2"W single duty, endless design, double bend curved glass, full length gravity coil system, (1)  adjustable mezzanine shelf, stainless steel top, white exterior &amp; white interior, gray Boston bumper end panel trim &amp; front bumper, LED lighting, designed for remote refrigeration, R448A expansion valve included, remote condensing units &amp; other hook ups are not included, 115v/60/1-ph, 1.6 amps, 2800 BTU</t>
  </si>
  <si>
    <t xml:space="preserve">R-CDS40E-4C-BE-LED</t>
  </si>
  <si>
    <t xml:space="preserve">Deli Meat &amp; Cheese Service Case, 51-1/2"W single duty, endless design, double bend curved glass, full length gravity coil system, (1)  adjustable mezzanine shelf, stainless steel top, black exterior &amp; white interior, gray Boston bumper end panel trim &amp; front bumper, LED lighting, designed for remote refrigeration, R448A expansion valve included, remote condensing units &amp; other hook ups are not included, 115v/60/1-ph, 0.8 amps, 1400 BTU</t>
  </si>
  <si>
    <t xml:space="preserve">R-CDS40E-6C-BE-LED</t>
  </si>
  <si>
    <t xml:space="preserve">Deli Meat &amp; Cheese Service Case, 75-1/2"W single duty, endless design, double bend curved glass, full length gravity coil system, (1) adjustable mezzanine shelf, stainless steel top, black exterior &amp; white interior, gray Boston bumper end panel trim &amp; front bumper, LED lighting, designed for remote refrigeration, R448A expansion valve included, remote condensing units &amp; other hook ups are not included, 115v/60/1-ph, 1.3 amps, 2100 BTU</t>
  </si>
  <si>
    <t xml:space="preserve">R-CDS40E-8C-BE-LED</t>
  </si>
  <si>
    <t xml:space="preserve">Deli Meat &amp; Cheese Service Case, 99-1/2"W single duty, endless design, double bend curved glass, full length gravity coil system, (1) adjustable mezzanine shelf, stainless steel top, black exterior &amp; white interior, gray Boston bumper end panel trim &amp; front bumper, LED lighting, designed for remote refrigeration, R448A expansion valve included, remote condensing units &amp; other hook ups are not included, 115v/60/1-ph, 1.6 amps, 2800 BTU</t>
  </si>
  <si>
    <t xml:space="preserve">R-CDS40E-4C-S-LED</t>
  </si>
  <si>
    <t xml:space="preserve">Deli Meat &amp; Cheese Service Case, 51-1/2"W single duty, endless design, double bend curved glass, full length gravity coil system, (1)  adjustable mezzanine shelf, stainless steel top, stainless steel exterior &amp; interior , gray Boston bumper end panel trim &amp; front bumper, LED lighting, designed for remote refrigeration, R448A expansion valve included, remote condensing units &amp; other hook ups are not included, 115v/60/1-ph, 0.8 amps, 1400 BTU</t>
  </si>
  <si>
    <t xml:space="preserve">R-CDS40E-6C-S-LED</t>
  </si>
  <si>
    <t xml:space="preserve">Deli Meat &amp; Cheese Service Case, 75-1/2"W single duty, endless design, double bend curved glass, full length gravity coil system, (1)  adjustable mezzanine shelf, stainless steel top, stainless steel exterior &amp; interior , gray Boston bumper end panel trim &amp; front bumper, LED lighting, designed for remote refrigeration, R448A expansion valve included, remote condensing units &amp; other hook ups are not included, 115v/60/1-ph, 1.3 amps, 2100 BTU</t>
  </si>
  <si>
    <t xml:space="preserve">R-CDS40E-8C-S-LED</t>
  </si>
  <si>
    <t xml:space="preserve">Deli Meat &amp; Cheese Service Case, 99-1/2"W single duty, endless design, double bend curved glass, full length gravity coil system, (1)  adjustable mezzanine shelf, stainless steel top, stainless steel exterior &amp; interior , gray Boston bumper end panel trim &amp; front bumper, LED lighting, designed for remote refrigeration, R448A expansion valve included, remote condensing units &amp; other hook ups are not included, 115v/60/1-ph, 1.6 amps, 2800 BTU</t>
  </si>
  <si>
    <t xml:space="preserve"> 40E Series Service Cases - CURVED GLASS - Endless - RED MEAT - 53" High</t>
  </si>
  <si>
    <t xml:space="preserve">SC-CMS40E-4C-LED</t>
  </si>
  <si>
    <t xml:space="preserve">Red Meat Service Case, 51.5"W, single duty, endless design, double bend curved glass, self-contained refrigeration, full length gravity coil system, extra full length humidity coil at the main deck, stainless steel top, white exterior &amp; white interior, gray Boston bumper end panel trim &amp; front bumper, 1/4 HP, 115v, 12.0 amps</t>
  </si>
  <si>
    <t xml:space="preserve">SC-CMS40E-6C-LED</t>
  </si>
  <si>
    <t xml:space="preserve">Red Meat Service Case, 75.5"W, single duty, endless design, double bend curved glass, self-contained refrigeration, full length gravity coil system, extra full length humidity coil at the main deck, stainless steel top, white exterior &amp; white interior, gray Boston bumper end panel trim &amp; front bumper 1/3 HP, 115v, 12.0 amps</t>
  </si>
  <si>
    <t xml:space="preserve">SC-CMS40E-8C-LED</t>
  </si>
  <si>
    <t xml:space="preserve">Red Meat Service Case, 99.5"W, single duty, endless design, double bend curved glass, self-contained refrigeration, full length gravity coil system, extra full length humidity coil at the main deck, stainless steel top, white exterior &amp; white interior, gray Boston bumper end panel trim &amp; front bumper 1/2 HP, 115v, 16.0 amps</t>
  </si>
  <si>
    <t xml:space="preserve">SC-CMS40E-4C-BE-LED</t>
  </si>
  <si>
    <t xml:space="preserve">Red Meat Service Case, 51.5"W, single duty, endless design, double bend curved glass, self-contained refrigeration, full length gravity coil system, extra full length humidity coil at the main deck, stainless steel top, black exterior &amp; white interior , gray Boston bumper end panel trim &amp; front bumper, 1/4 HP, 115v, 12.0 amps</t>
  </si>
  <si>
    <t xml:space="preserve">SC-CMS40E-6C-BE-LED</t>
  </si>
  <si>
    <t xml:space="preserve">Red Meat Service Case, 75.5"W, single duty, endless design, double bend curved glass, self-contained refrigeration, full length gravity coil system, extra full length humidity coil at the main deck, stainless steel top, black exterior &amp; white interior , gray Boston bumper end panel trim &amp; front bumper 1/3 HP, 115v/60/1-ph, 12.0 amps</t>
  </si>
  <si>
    <t xml:space="preserve">SC-CMS40E-8C-BE-LED</t>
  </si>
  <si>
    <t xml:space="preserve">Red Meat Service Case, 99.5"W, single duty, endless design, double bend curved glass, self-contained refrigeration, full length gravity coil system, extra full length humidity coil at the main deck, stainless steel top, black exterior &amp; white interior , gray Boston bumper end panel trim &amp; front bumper 1/2 HP, 115vh, 16.0 amps</t>
  </si>
  <si>
    <t xml:space="preserve">SC-CMS40E-4C-S-LED</t>
  </si>
  <si>
    <t xml:space="preserve">Red Meat Service Case, 51.5"W, single duty, endless design, double bend curved glass, self-contained refrigeration, full length gravity coil system, extra full length humidity coil at the main deck, stainless steel top, stainless steel exterior &amp; interior , gray Boston bumper end panel trim &amp; front bumper, 1/4 HP, 115v, 12.0 amps</t>
  </si>
  <si>
    <t xml:space="preserve">SC-CMS40E-6C-S-LED</t>
  </si>
  <si>
    <t xml:space="preserve">Red Meat Service Case, 75.5"W, single duty, endless design, double bend curved glass, self-contained refrigeration, full length gravity coil system, extra full length humidity coil at the main deck, stainless steel top, stainless steel exterior &amp; interior , gray Boston bumper end panel trim &amp; front bumper 1/3 HP, 115v/60/1-ph, 12.0 amps</t>
  </si>
  <si>
    <t xml:space="preserve">SC-CMS40E-8C-S-LED</t>
  </si>
  <si>
    <t xml:space="preserve">Red Meat Service Case, 99.5"W, single duty, endless design, double bend curved glass, self-contained refrigeration, full length gravity coil system, extra full length humidity coil at the main deck, stainless steel top, stainless steel exterior &amp; interior , gray Boston bumper end panel trim &amp; front bumper 1/2 HP, 115vh, 16.0 amps</t>
  </si>
  <si>
    <t xml:space="preserve">Remotes 40E Series Service Cases - CURVED GLASS - Endless - RED MEAT - 53" High</t>
  </si>
  <si>
    <t xml:space="preserve">R-CMS40E-4C-LED</t>
  </si>
  <si>
    <t xml:space="preserve">Red Meat Service Case, 51-1/2"W, single duty, endless design, double bend curved glass, full length gravity coil system, extra full length humidity coil at the main deck, stainless steel top, white exterior &amp; white interior, gray Boston bumper end panel trim &amp; front bumper, designed for remote refrigeration, R448A expansion valve included, remote condensing units &amp; other hook ups are not included, 115v, 0.8 amps, 1400 BTU </t>
  </si>
  <si>
    <t xml:space="preserve">R-CMS40E-6C-LED</t>
  </si>
  <si>
    <t xml:space="preserve">Red Meat Service Case, 75-1/2"W, single duty, endless design, double bend curved glass, full length gravity coil system, extra full length humidity coil at the main deck, stainless steel top, white exterior &amp; white interior, gray Boston bumper end panel trim &amp; front bumper, designed for remote refrigeration, R448A expansion valve included, remote condensing units &amp; other hook ups are not included, 115v, 1.3 amps, 2100 BTU </t>
  </si>
  <si>
    <t xml:space="preserve">R-CMS40E-8C-LED</t>
  </si>
  <si>
    <t xml:space="preserve">Red Meat Service Case, 99-1/2"W, single duty, endless design, double bend curved glass, full length gravity coil system, extra full length humidity coil at the main deck, stainless steel top, white exterior &amp; white interior, gray Boston bumper end panel trim &amp; front bumper, designed for remote refrigeration, R448A expansion valve included, remote condensing units &amp; other hook ups are not included, 115v, 1.6 amps, 2800 BTU</t>
  </si>
  <si>
    <t xml:space="preserve">R-CMS40E-4C-BE-LED</t>
  </si>
  <si>
    <t xml:space="preserve">Red Meat Service Case, 51-1/2"W, single duty, endless design, double bend curved glass, full length gravity coil system, extra full length humidity coil at the main deck, stainless steel top, black exterior &amp; white interior, gray Boston bumper end panel trim &amp; front bumper, designed for remote refrigeration, R448A expansion valve included, remote condensing units &amp; other hook ups are not included, 115v, 0.8 amps, 1400 BTU </t>
  </si>
  <si>
    <t xml:space="preserve">R-CMS40E-6C-BE-LED</t>
  </si>
  <si>
    <t xml:space="preserve">Red Meat Service Case, 75-1/2"W, single duty, endless design, double bend curved glass, full length gravity coil system, extra full length humidity coil at the main deck, stainless steel top, black exterior &amp; white interior, gray Boston bumper end panel trim &amp; front bumper, designed for remote refrigeration, R448A expansion valve included, remote condensing units &amp; other hook ups are not included, 115v, 1.3 amps, 2100 BTU </t>
  </si>
  <si>
    <t xml:space="preserve">R-CMS40E-8C-BE-LED</t>
  </si>
  <si>
    <t xml:space="preserve">Red Meat Service Case, 99-1/2"W, single duty, endless design, double bend curved glass, full length gravity coil system, extra full length humidity coil at the main deck, stainless steel top, black exterior &amp; white interior, gray Boston bumper end panel trim &amp; front bumper, designed for remote refrigeration, R448A expansion valve included, remote condensing units &amp; other hook ups are not included, 115v, 1.6 amps, 2800 BTU</t>
  </si>
  <si>
    <t xml:space="preserve">R-CMS40E-4C-S-LED</t>
  </si>
  <si>
    <t xml:space="preserve">Red Meat Service Case, 51-1/2"W, single duty, endless design, double bend curved glass, full length gravity coil system, extra full length humidity coil at the main deck, stainless steel top, stainless steel exterior &amp; interior , gray Boston bumper end panel trim &amp; front bumper, designed for remote refrigeration, R448A expansion valve included, remote condensing units &amp; other hook ups are not included, 115v, 0.8 amps, 1400 BTU </t>
  </si>
  <si>
    <t xml:space="preserve">R-CMS40E-6C-S-LED</t>
  </si>
  <si>
    <t xml:space="preserve">Red Meat Service Case, 75-1/2"W, single duty, endless design, double bend curved glass, full length gravity coil system, extra full length humidity coil at the main deck, stainless steel top, stainless steel exterior &amp; interior , gray Boston bumper end panel trim &amp; front bumper, designed for remote refrigeration, R448A expansion valve included, remote condensing units &amp; other hook ups are not included, 115v, 1.3 amps, 2100 BTU </t>
  </si>
  <si>
    <t xml:space="preserve">R-CMS40E-8C-S-LED</t>
  </si>
  <si>
    <t xml:space="preserve">Red Meat Service Case, 99-1/2"W, single duty, endless design, double bend curved glass, full length gravity coil system, extra full length humidity coil at the main deck, stainless steel top, stainless steel exterior &amp; interior , gray Boston bumper end panel trim &amp; front bumper, designed for remote refrigeration, R448A expansion valve included, remote condensing units &amp; other hook ups are not included, 115v, 1.6 amps, 2800 BTU</t>
  </si>
  <si>
    <t xml:space="preserve"> 40E Series Service Cases - CURVED GLASS - Endless - FISH/POULTRY - 53" High</t>
  </si>
  <si>
    <t xml:space="preserve">SC-CFS40E-4C-LED</t>
  </si>
  <si>
    <t xml:space="preserve">Fish/Poultry Service Case, 51.5"W single duty, endless design, double bend curved glass, self-contained refrigeration, full length gravity coil system, (2) stainless steel ice pans with drains, stainless steel top, white exterior &amp; white interior, gray Boston bumper end panel trim &amp; front bumper, 1/4 HP, 115v, 12.0 amps</t>
  </si>
  <si>
    <t xml:space="preserve">SC-CFS40E-6C-LED</t>
  </si>
  <si>
    <t xml:space="preserve">Fish/Poultry Service Case, 75.5"W single duty, endless design, double bend curved glass, self-contained refrigeration, full length gravity coil system, (3) stainless steel ice pans with drains, stainless steel top, white exterior &amp; white interior, gray Boston bumper end panel trim &amp; front bumper, 1/4 HP, 115v, 12.0 amps</t>
  </si>
  <si>
    <t xml:space="preserve">SC-CFS40E-8C-LED</t>
  </si>
  <si>
    <t xml:space="preserve">Fish/Poultry Service Case, 99.5"W single duty, endless design, double bend curved glass, self-contained refrigeration, full length gravity coil system, (4) stainless steel ice pans with drains, stainless steel top, white exterior &amp; white interior, gray Boston bumper end panel trim &amp; front bumper, 1/3 HP, 115v, 16.0amps</t>
  </si>
  <si>
    <t xml:space="preserve">SC-CFS40E-4C-BE-LED</t>
  </si>
  <si>
    <t xml:space="preserve">Fish/Poultry Service Case, 51.5"W single duty, endless design, double bend curved glass, self-contained refrigeration, full length gravity coil system, (2) stainless steel ice pans with drains, stainless steel top, black exterior &amp; white interior , black Boston bumper end panel trim &amp; front bumper, 1/4 HP, 115v, 12.0 amps</t>
  </si>
  <si>
    <t xml:space="preserve">SC-CFS40E-6C-BE-LED</t>
  </si>
  <si>
    <t xml:space="preserve">Fish/Poultry Service Case, 75.5"W single duty, endless design, double bend curved glass, self-contained refrigeration, full length gravity coil system, (3) stainless steel ice pans with drains, stainless steel top, black exterior &amp; white interior , black Boston bumper end panel trim &amp; front bumper, 1/4 HP, 115v, 12.0 amps</t>
  </si>
  <si>
    <t xml:space="preserve">SC-CFS40E-8C-BE-LED</t>
  </si>
  <si>
    <t xml:space="preserve">Fish/Poultry Service Case, 99.5"W single duty, endless design, double bend curved glass, self-contained refrigeration, full length gravity coil system, (4) stainless steel ice pans with drains, stainless steel top, black exterior &amp; white interior , black Boston bumper end panel trim &amp; front bumper, 1/3 HP, 115, 16.0 amps</t>
  </si>
  <si>
    <t xml:space="preserve">SC-CFS40E-4C-S-LED</t>
  </si>
  <si>
    <t xml:space="preserve">SC-CFS40E-6C-S-LED</t>
  </si>
  <si>
    <t xml:space="preserve">SC-CFS40E-8C-S-LED</t>
  </si>
  <si>
    <t xml:space="preserve">Remotes 40E Series Service Cases - CURVED GLASS - Endless - FISH/POULTRY - 53" High</t>
  </si>
  <si>
    <t xml:space="preserve">R-CFS40E-4C-LED</t>
  </si>
  <si>
    <t xml:space="preserve">Fish/Poultry Service Case, 51-1/2"W single duty, endless design, double bend curved glass, full length gravity coil system, (2) stainless steel ice pans with drains, stainless steel top, white exterior &amp; white interior, gray Boston bumper end panel trim &amp; front bumper, designed for remote refrigeration, R448A expansion valve included, remote condensing units &amp; other hook ups are not included, 115v/, 0.8 amps, 820 BTU</t>
  </si>
  <si>
    <t xml:space="preserve">R-CFS40E-6C-LED</t>
  </si>
  <si>
    <t xml:space="preserve">Fish/Poultry Service Case, 75-1/2"W single duty, endless design, double bend curved glass, full length gravity coil system, (3) stainless steel ice pans with drains, stainless steel top, white exterior &amp; white interior, gray Boston bumper end panel trim &amp; front bumper, designed for remote refrigeration, R448A expansion valve included, remote condensing units &amp; other hook ups are not included, 115v, 1.3 amps, 1230 BTU</t>
  </si>
  <si>
    <t xml:space="preserve">R-CFS40E-8C-LED</t>
  </si>
  <si>
    <t xml:space="preserve">Fish/Poultry Service Case, 99-1/2"W single duty, endless design, double bend curved glass, full length gravity coil system, (4) stainless steel ice pans with drains, stainless steel top, white exterior &amp; white interior, gray Boston bumper end panel trim &amp; front bumper, designed for remote refrigeration, R448A expansion valve included, remote condensing units &amp; other hook ups are not included, 115v, 1.6 amps, 1640 BTU</t>
  </si>
  <si>
    <t xml:space="preserve">R-CFS40E-4C-BE-LED</t>
  </si>
  <si>
    <t xml:space="preserve">Fish/Poultry Service Case, 51-1/2"W single duty, endless design, double bend curved glass, full length gravity coil system, (2) stainless steel ice pans with drains, stainless steel top, black exterior &amp; white interior , gray Boston bumper end panel trim &amp; front bumper, designed for remote refrigeration, R448A expansion valve included, remote condensing units &amp; other hook ups are not included, 115v/, 0.8 amps, 820 BTU</t>
  </si>
  <si>
    <t xml:space="preserve">R-CFS40E-6C-BE-LED</t>
  </si>
  <si>
    <t xml:space="preserve">Fish/Poultry Service Case, 75-1/2"W single duty, endless design, double bend curved glass, full length gravity coil system, (3) stainless steel ice pans with drains, stainless steel top, black exterior &amp; white interior , gray Boston bumper end panel trim &amp; front bumper, designed for remote refrigeration, R448A expansion valve included, remote condensing units &amp; other hook ups are not included, 115v, 1.3 amps, 1230 BTU</t>
  </si>
  <si>
    <t xml:space="preserve">R-CFS40E-8C-BE-LED</t>
  </si>
  <si>
    <t xml:space="preserve">Fish/Poultry Service Case, 99-1/2"W single duty, endless design, double bend curved glass, full length gravity coil system, (4) stainless steel ice pans with drains, stainless steel top, black exterior &amp; white interior , gray Boston bumper end panel trim &amp; front bumper, designed for remote refrigeration, R448A expansion valve included, remote condensing units &amp; other hook ups are not included, 115v, 1.6 amps, 1640 BTU</t>
  </si>
  <si>
    <t xml:space="preserve">R-CFS40E-4C-S-LED</t>
  </si>
  <si>
    <t xml:space="preserve">Fish/Poultry Service Case, 51-1/2"W single duty, endless design, double bend curved glass, full length gravity coil system, (2) stainless steel ice pans with drains, stainless steel top, stainless steel interior &amp; exterior, gray Boston bumper end panel trim &amp; front bumper, designed for remote refrigeration, R448A expansion valve included, remote condensing units &amp; other hook ups are not included, 115v/, 0.8 amps, 820 BTU</t>
  </si>
  <si>
    <t xml:space="preserve">R-CFS40E-6C-S-LED</t>
  </si>
  <si>
    <t xml:space="preserve">Fish/Poultry Service Case, 75-1/2"W single duty, endless design, double bend curved glass, full length gravity coil system, (3) stainless steel ice pans with drains, stainless steel top, stainless steel interior &amp; exterior, gray Boston bumper end panel trim &amp; front bumper, designed for remote refrigeration, R448A expansion valve included, remote condensing units &amp; other hook ups are not included, 115v, 1.3 amps, 1230 BTU</t>
  </si>
  <si>
    <t xml:space="preserve">R-CFS40E-8C-S-LED</t>
  </si>
  <si>
    <t xml:space="preserve">Fish/Poultry Service Case, 99-1/2"W single duty, endless design, double bend curved glass, full length gravity coil system, (4) stainless steel ice pans with drains, stainless steel top, stainless steel interior &amp; exterior, gray Boston bumper end panel trim &amp; front bumper, designed for remote refrigeration, R448A expansion valve included, remote condensing units &amp; other hook ups are not included, 115v, 1.6 amps, 1640 BTU</t>
  </si>
  <si>
    <t xml:space="preserve">SERVICE CASE OPTIONS</t>
  </si>
  <si>
    <t xml:space="preserve">End Panel Deduction</t>
  </si>
  <si>
    <t xml:space="preserve">All (except 35)</t>
  </si>
  <si>
    <t xml:space="preserve">Each</t>
  </si>
  <si>
    <t xml:space="preserve">In-Div-XX</t>
  </si>
  <si>
    <t xml:space="preserve">Plex-XX</t>
  </si>
  <si>
    <t xml:space="preserve">Joint Kit SS</t>
  </si>
  <si>
    <t xml:space="preserve">Mezz-4-XX</t>
  </si>
  <si>
    <t xml:space="preserve">Extra Row of Mezzanine Shelves with Brackets</t>
  </si>
  <si>
    <t xml:space="preserve">All 4'</t>
  </si>
  <si>
    <t xml:space="preserve">Mezz-6-XX</t>
  </si>
  <si>
    <t xml:space="preserve">All 6'</t>
  </si>
  <si>
    <t xml:space="preserve">Mezz-8-XX</t>
  </si>
  <si>
    <t xml:space="preserve">Extra Row (2) 4’ Mezzanine Shelves with Brackets</t>
  </si>
  <si>
    <t xml:space="preserve">All 8'</t>
  </si>
  <si>
    <t xml:space="preserve">Mezz-10-XX</t>
  </si>
  <si>
    <t xml:space="preserve">Extra Row (2) 5’ Mezzanine Shelves with Brackets</t>
  </si>
  <si>
    <t xml:space="preserve">All 10'</t>
  </si>
  <si>
    <t xml:space="preserve">Mezz-12-XX</t>
  </si>
  <si>
    <t xml:space="preserve">Extra Row (2) 6’ Mezzanine Shelves with Brackets</t>
  </si>
  <si>
    <t xml:space="preserve">All 12'</t>
  </si>
  <si>
    <t xml:space="preserve">Pil-4-XX</t>
  </si>
  <si>
    <t xml:space="preserve">Pilaster to Hold Mezzanine Shelf - 1 set 4'</t>
  </si>
  <si>
    <t xml:space="preserve">Fish/RM-4'</t>
  </si>
  <si>
    <t xml:space="preserve">Pil-6-XX</t>
  </si>
  <si>
    <t xml:space="preserve">Pilaster to Hold Mezzanine Shelf - 1 set 6'</t>
  </si>
  <si>
    <t xml:space="preserve">Fish/RM-6'</t>
  </si>
  <si>
    <t xml:space="preserve">Pil-8-XX</t>
  </si>
  <si>
    <t xml:space="preserve">Pilaster to Hold Mezzanine Shelf - 2 sets 8'</t>
  </si>
  <si>
    <t xml:space="preserve">Fish/RM-8'</t>
  </si>
  <si>
    <t xml:space="preserve">Pil-10-XX</t>
  </si>
  <si>
    <t xml:space="preserve">Pilaster to Hold Mezzanine Shelf - 2 set 10'</t>
  </si>
  <si>
    <t xml:space="preserve">Fish/RM-12'</t>
  </si>
  <si>
    <t xml:space="preserve">Pil-12-XX</t>
  </si>
  <si>
    <t xml:space="preserve">Pilaster to Hold Mezzanine Shelf - 2 set 12'</t>
  </si>
  <si>
    <t xml:space="preserve">ShelfLight-XX-4</t>
  </si>
  <si>
    <t xml:space="preserve">4' LED Light for 1 row of Shelf  32E,34E,40E</t>
  </si>
  <si>
    <t xml:space="preserve">All 4’ (except 35)</t>
  </si>
  <si>
    <t xml:space="preserve">ShelfLight-XX-6</t>
  </si>
  <si>
    <t xml:space="preserve">6' LED Light for 1 row of Shelf 32E,34E,40E</t>
  </si>
  <si>
    <t xml:space="preserve">All 6' (except 35)</t>
  </si>
  <si>
    <t xml:space="preserve">ShelfLight-XX-8</t>
  </si>
  <si>
    <t xml:space="preserve">(2) 4' LED Lights for 1 row of Shelf 32E,34E,40E</t>
  </si>
  <si>
    <t xml:space="preserve">All 8' (except 35)</t>
  </si>
  <si>
    <t xml:space="preserve">ShelfLight-XX-10</t>
  </si>
  <si>
    <t xml:space="preserve">(2) 5' LED Lights for 1 row of Shelf 32E,34E,40E</t>
  </si>
  <si>
    <t xml:space="preserve">All 10' (except 35)</t>
  </si>
  <si>
    <t xml:space="preserve">ShelfLight-XX-12</t>
  </si>
  <si>
    <t xml:space="preserve">(2) 6' LED Lights for 1 row of Shelf 32E,34E,40E</t>
  </si>
  <si>
    <t xml:space="preserve">All 12'(except 35)</t>
  </si>
  <si>
    <t xml:space="preserve">ScaleSt</t>
  </si>
  <si>
    <t xml:space="preserve">Scale Stand Only</t>
  </si>
  <si>
    <t xml:space="preserve">8'-10'-12'</t>
  </si>
  <si>
    <t xml:space="preserve">ScalePaper</t>
  </si>
  <si>
    <t xml:space="preserve">Scale Stand &amp; Paper Cutter</t>
  </si>
  <si>
    <t xml:space="preserve">DWS-836</t>
  </si>
  <si>
    <t xml:space="preserve">Drop Work Shelf 8" x 36"</t>
  </si>
  <si>
    <t xml:space="preserve">DWS-1046</t>
  </si>
  <si>
    <t xml:space="preserve">Drop Work Shelf 10" x 46"</t>
  </si>
  <si>
    <t xml:space="preserve">BS-4</t>
  </si>
  <si>
    <t xml:space="preserve">Bread Shelf on Front of Case - 4'</t>
  </si>
  <si>
    <t xml:space="preserve">BS-6</t>
  </si>
  <si>
    <t xml:space="preserve">Bread shelf on Front of Case - 6'</t>
  </si>
  <si>
    <t xml:space="preserve">BS-8</t>
  </si>
  <si>
    <t xml:space="preserve">Bread shelf on Front of Case - 8'</t>
  </si>
  <si>
    <t xml:space="preserve">BS-10</t>
  </si>
  <si>
    <t xml:space="preserve">Bread shelf on Front of Case - 10'</t>
  </si>
  <si>
    <t xml:space="preserve">BS-12</t>
  </si>
  <si>
    <t xml:space="preserve">Bread shelf on Front of Case - 12'</t>
  </si>
  <si>
    <t xml:space="preserve">MDP-4-XX</t>
  </si>
  <si>
    <t xml:space="preserve">Main Deck Pans - Stainless Steel (no wire Shelf)</t>
  </si>
  <si>
    <t xml:space="preserve">4' Set</t>
  </si>
  <si>
    <t xml:space="preserve">MDP-6-XX</t>
  </si>
  <si>
    <t xml:space="preserve">6' Set</t>
  </si>
  <si>
    <t xml:space="preserve">MDP-8-XX</t>
  </si>
  <si>
    <t xml:space="preserve">8' Set</t>
  </si>
  <si>
    <t xml:space="preserve">MDP-10-XX</t>
  </si>
  <si>
    <t xml:space="preserve">10' Set</t>
  </si>
  <si>
    <t xml:space="preserve">MDP-12-XX</t>
  </si>
  <si>
    <t xml:space="preserve">12'Set</t>
  </si>
  <si>
    <t xml:space="preserve">CC-4-XX</t>
  </si>
  <si>
    <t xml:space="preserve">Coated Coil 4' Top</t>
  </si>
  <si>
    <t xml:space="preserve">CC-6-XX</t>
  </si>
  <si>
    <t xml:space="preserve">Coated Coil 6' Top</t>
  </si>
  <si>
    <t xml:space="preserve">CC-8-XX</t>
  </si>
  <si>
    <t xml:space="preserve">Coated Coil 8' Top</t>
  </si>
  <si>
    <t xml:space="preserve">CC-10-XX</t>
  </si>
  <si>
    <t xml:space="preserve">Coated Coil 10' Top</t>
  </si>
  <si>
    <t xml:space="preserve">CC-12-XX</t>
  </si>
  <si>
    <t xml:space="preserve">Coated Coil 12' Top</t>
  </si>
  <si>
    <t xml:space="preserve">CC-4B-XX</t>
  </si>
  <si>
    <t xml:space="preserve">Coated Coil 4' Bottom</t>
  </si>
  <si>
    <t xml:space="preserve">CC-6B-XX</t>
  </si>
  <si>
    <t xml:space="preserve">Coated Coil 6' Bottom</t>
  </si>
  <si>
    <t xml:space="preserve">CC-8B-XX</t>
  </si>
  <si>
    <t xml:space="preserve">Coated Coil 8' Bottom</t>
  </si>
  <si>
    <t xml:space="preserve">CC-10B-XX</t>
  </si>
  <si>
    <t xml:space="preserve">Coated Coil 10' Bottom</t>
  </si>
  <si>
    <t xml:space="preserve">CC-12B-XX</t>
  </si>
  <si>
    <t xml:space="preserve">Coated Coil 12' Bottom</t>
  </si>
  <si>
    <t xml:space="preserve">SC-4</t>
  </si>
  <si>
    <t xml:space="preserve">Security Locks - 4' - Top Doors</t>
  </si>
  <si>
    <t xml:space="preserve">SC-6</t>
  </si>
  <si>
    <t xml:space="preserve">Security Locks - 6' - Top Doors</t>
  </si>
  <si>
    <t xml:space="preserve">SC-8</t>
  </si>
  <si>
    <t xml:space="preserve">Security Locks - 8' - Top Doors</t>
  </si>
  <si>
    <t xml:space="preserve">SC-10</t>
  </si>
  <si>
    <t xml:space="preserve">Security Locks - 10' - Top Doors</t>
  </si>
  <si>
    <t xml:space="preserve">SC-12</t>
  </si>
  <si>
    <t xml:space="preserve">Security Locks - 12' - Top Doors</t>
  </si>
  <si>
    <t xml:space="preserve">12' Set</t>
  </si>
  <si>
    <t xml:space="preserve">SC-4B</t>
  </si>
  <si>
    <t xml:space="preserve">Security Locks - 4' - Bottom Doors</t>
  </si>
  <si>
    <t xml:space="preserve">SC-6B</t>
  </si>
  <si>
    <t xml:space="preserve">Security Locks - 6' - Bottom Doors</t>
  </si>
  <si>
    <t xml:space="preserve">SC-8B</t>
  </si>
  <si>
    <t xml:space="preserve">Security Locks - 8' - Bottom Doors</t>
  </si>
  <si>
    <t xml:space="preserve">SC-10B</t>
  </si>
  <si>
    <t xml:space="preserve">Security Locks - 10' - Bottom Doors</t>
  </si>
  <si>
    <t xml:space="preserve">SC-12B</t>
  </si>
  <si>
    <t xml:space="preserve">Security Locks - 12' - Bottom Doors</t>
  </si>
  <si>
    <t xml:space="preserve">Custom Design</t>
  </si>
  <si>
    <t xml:space="preserve">MRGD-4</t>
  </si>
  <si>
    <t xml:space="preserve">Mirror Glass door set 4'</t>
  </si>
  <si>
    <t xml:space="preserve">MRGD-6</t>
  </si>
  <si>
    <t xml:space="preserve">Mirror Glass door set 6'</t>
  </si>
  <si>
    <t xml:space="preserve">MRGD-8</t>
  </si>
  <si>
    <t xml:space="preserve">Mirror Glass door set 8'</t>
  </si>
  <si>
    <t xml:space="preserve">MRGD-10</t>
  </si>
  <si>
    <t xml:space="preserve">Mirror Glass door set 10'</t>
  </si>
  <si>
    <t xml:space="preserve">MRGD-12</t>
  </si>
  <si>
    <t xml:space="preserve">Mirror Glass door set 12'</t>
  </si>
  <si>
    <t xml:space="preserve">SSBD-4</t>
  </si>
  <si>
    <t xml:space="preserve">Stainless Steel Solid door set 4'</t>
  </si>
  <si>
    <t xml:space="preserve">SSBD-6</t>
  </si>
  <si>
    <t xml:space="preserve">Stainless Steel Solid door set 6'</t>
  </si>
  <si>
    <t xml:space="preserve">SSBD-8</t>
  </si>
  <si>
    <t xml:space="preserve">Stainless Steel Solid door set 8'</t>
  </si>
  <si>
    <t xml:space="preserve">SSBD-10</t>
  </si>
  <si>
    <t xml:space="preserve">Stainless Steel Solid door set 10'</t>
  </si>
  <si>
    <t xml:space="preserve">SSBD-12</t>
  </si>
  <si>
    <t xml:space="preserve">Stainless Steel Solid door set 12'</t>
  </si>
  <si>
    <t xml:space="preserve">Special Color Bumper 2" 40E-Cases only</t>
  </si>
  <si>
    <t xml:space="preserve">Fish/Poultry Cases </t>
  </si>
  <si>
    <t xml:space="preserve">ICE-4</t>
  </si>
  <si>
    <t xml:space="preserve">Ice Pans - Stainless Steel - 4' (2) pans</t>
  </si>
  <si>
    <t xml:space="preserve">ICE-6</t>
  </si>
  <si>
    <t xml:space="preserve">Ice Pans - Stainless Steel - 6' (3) pans</t>
  </si>
  <si>
    <t xml:space="preserve">ICE-8</t>
  </si>
  <si>
    <t xml:space="preserve">Ice Pans - Stainless Steel - 8' (4) pans</t>
  </si>
  <si>
    <t xml:space="preserve">ICE-10</t>
  </si>
  <si>
    <t xml:space="preserve">Ice Pans - Stainless Steel - 10' (5) pans</t>
  </si>
  <si>
    <t xml:space="preserve">ICE-12</t>
  </si>
  <si>
    <t xml:space="preserve">Ice Pans - Stainless Steel - 12' (6) pans</t>
  </si>
  <si>
    <t xml:space="preserve">EC-4</t>
  </si>
  <si>
    <t xml:space="preserve">Bottom Coil - Fish W/Up Graded Cond Unit</t>
  </si>
  <si>
    <t xml:space="preserve">4’</t>
  </si>
  <si>
    <t xml:space="preserve">EC-6</t>
  </si>
  <si>
    <t xml:space="preserve">EC-8</t>
  </si>
  <si>
    <t xml:space="preserve">EC-10</t>
  </si>
  <si>
    <t xml:space="preserve">10’</t>
  </si>
  <si>
    <t xml:space="preserve">EC-12</t>
  </si>
  <si>
    <t xml:space="preserve">Bottom Coil - Fish W/Up Graded Cond Unit </t>
  </si>
  <si>
    <t xml:space="preserve">Deli Cases </t>
  </si>
  <si>
    <t xml:space="preserve">Red Meat Cases </t>
  </si>
  <si>
    <t xml:space="preserve">MP-24</t>
  </si>
  <si>
    <t xml:space="preserve">32E Meat Platter 10" x 24"</t>
  </si>
  <si>
    <t xml:space="preserve">MP-27</t>
  </si>
  <si>
    <t xml:space="preserve">34E-35 Meat Platter 10.5" x 27"</t>
  </si>
  <si>
    <t xml:space="preserve">MP-30</t>
  </si>
  <si>
    <t xml:space="preserve">40E Meat Platters 10" x 30"</t>
  </si>
  <si>
    <t xml:space="preserve">Remote cases</t>
  </si>
  <si>
    <t xml:space="preserve">Solenoid Valve - Refrigerator</t>
  </si>
  <si>
    <t xml:space="preserve">SERVICE CASE SPECIAL COLOR OPTIONS</t>
  </si>
  <si>
    <t xml:space="preserve">2022 price per ft</t>
  </si>
  <si>
    <t xml:space="preserve">9001-LAM</t>
  </si>
  <si>
    <t xml:space="preserve">Service Case_Special Laminate, Complete Front, per foot</t>
  </si>
  <si>
    <t xml:space="preserve">$618.00 PER FT</t>
  </si>
  <si>
    <t xml:space="preserve">9001-LAM@3FT</t>
  </si>
  <si>
    <t xml:space="preserve">Service Case_Special Laminate, Complete Front</t>
  </si>
  <si>
    <t xml:space="preserve">Service Case_Special Laminate, Complete Front, 3 feet</t>
  </si>
  <si>
    <t xml:space="preserve">9001-LAM@4FT</t>
  </si>
  <si>
    <t xml:space="preserve">Service Case_Special Laminate, Complete Front, 4 feet</t>
  </si>
  <si>
    <t xml:space="preserve">9001-LAM@5FT</t>
  </si>
  <si>
    <t xml:space="preserve">Service Case_Special Laminate, Complete Front, 5 feet</t>
  </si>
  <si>
    <t xml:space="preserve">9001-LAM@6FT</t>
  </si>
  <si>
    <t xml:space="preserve">Service Case_Special Laminate, Complete Front, 6 feet</t>
  </si>
  <si>
    <t xml:space="preserve">9001-LAM@8FT</t>
  </si>
  <si>
    <t xml:space="preserve">Service Case_Special Laminate, Complete Front, 8 feet</t>
  </si>
  <si>
    <t xml:space="preserve">9001-LAM@10FT</t>
  </si>
  <si>
    <t xml:space="preserve">Service Case_Special Laminate, Complete Front, 10 feet</t>
  </si>
  <si>
    <t xml:space="preserve">9001-LAM@12FT</t>
  </si>
  <si>
    <t xml:space="preserve">Service Case_Special Laminate, Complete Front, 12 feet</t>
  </si>
  <si>
    <t xml:space="preserve">9001-PAINT</t>
  </si>
  <si>
    <t xml:space="preserve">Service Case_Special Color Paint Front, per foot</t>
  </si>
  <si>
    <t xml:space="preserve">9001-PAINT@4FT</t>
  </si>
  <si>
    <t xml:space="preserve">Service Case_Special Color Paint Front, 4 feet</t>
  </si>
  <si>
    <t xml:space="preserve">9001-PAINT@5FT</t>
  </si>
  <si>
    <t xml:space="preserve">Service Case_Special Color Paint Front, 5 feet</t>
  </si>
  <si>
    <t xml:space="preserve">9001-PAINT@6FT</t>
  </si>
  <si>
    <t xml:space="preserve">Service Case_Special Color Paint Front, 6 feet</t>
  </si>
  <si>
    <t xml:space="preserve">9001-PAINT@8FT</t>
  </si>
  <si>
    <t xml:space="preserve">Service Case_Special Color Paint Front, 8 feet</t>
  </si>
  <si>
    <t xml:space="preserve">9001-PAINT@10FT</t>
  </si>
  <si>
    <t xml:space="preserve">Service Case_Special Color Paint Front, 10 feet</t>
  </si>
  <si>
    <t xml:space="preserve">9001-PAINT@12FT</t>
  </si>
  <si>
    <t xml:space="preserve">Service Case_Special Color Paint Front, 12 feet</t>
  </si>
  <si>
    <t xml:space="preserve">9002-LAM</t>
  </si>
  <si>
    <t xml:space="preserve">Service Case_Special Laminate, Ext End Panel, each</t>
  </si>
  <si>
    <t xml:space="preserve">9002-PAINT</t>
  </si>
  <si>
    <t xml:space="preserve">Service Case_Special Color Paint Ext End Panel</t>
  </si>
  <si>
    <t xml:space="preserve">9003-LAM</t>
  </si>
  <si>
    <t xml:space="preserve">Service Case_Special Laminate, Colorband, per foot</t>
  </si>
  <si>
    <t xml:space="preserve">$163.00 PER FT</t>
  </si>
  <si>
    <t xml:space="preserve">9003-LAM@4FT</t>
  </si>
  <si>
    <t xml:space="preserve">Service Case_Special Laminate, Colorband, 4 feet</t>
  </si>
  <si>
    <t xml:space="preserve">9003-LAM@6FT</t>
  </si>
  <si>
    <t xml:space="preserve">Service Case_Special Laminate, Colorband, 6 feet</t>
  </si>
  <si>
    <t xml:space="preserve">9003-LAM@8FT</t>
  </si>
  <si>
    <t xml:space="preserve">Service Case_Special Laminate, Colorband, 8 feet</t>
  </si>
  <si>
    <t xml:space="preserve">9003-LAM@10FT</t>
  </si>
  <si>
    <t xml:space="preserve">Service Case_Special Laminate, Colorband, 10 feet</t>
  </si>
  <si>
    <t xml:space="preserve">9003-LAM@12FT</t>
  </si>
  <si>
    <t xml:space="preserve">Service Case_Special Laminate, Colorband, 12 feet</t>
  </si>
  <si>
    <t xml:space="preserve">9003-PAINT</t>
  </si>
  <si>
    <t xml:space="preserve">Service Case_Special Color Paint - Colorband, per foot</t>
  </si>
  <si>
    <t xml:space="preserve">9003-PAINT@4FT</t>
  </si>
  <si>
    <t xml:space="preserve">Service Case_Special Color Paint - Colorband, 4 feet</t>
  </si>
  <si>
    <t xml:space="preserve">9003-PAINT@6FT</t>
  </si>
  <si>
    <t xml:space="preserve">Service Case_Special Color Paint - Colorband, 6 feet</t>
  </si>
  <si>
    <t xml:space="preserve">9003-PAINT@8FT</t>
  </si>
  <si>
    <t xml:space="preserve">Service Case_Special Color Paint - Colorband, 8 feet</t>
  </si>
  <si>
    <t xml:space="preserve">9003-PAINT@10FT</t>
  </si>
  <si>
    <t xml:space="preserve">Service Case_Special Color Paint - Colorband, 10 feet</t>
  </si>
  <si>
    <t xml:space="preserve">9003-PAINT@12FT</t>
  </si>
  <si>
    <t xml:space="preserve">Service Case_Special Color Paint - Colorband, 12 feet</t>
  </si>
  <si>
    <t xml:space="preserve">9004-PAINT</t>
  </si>
  <si>
    <t xml:space="preserve">Service Case_Special Color Paint Rear, per foot</t>
  </si>
  <si>
    <t xml:space="preserve">9004-PAINT@4FT</t>
  </si>
  <si>
    <t xml:space="preserve">Service Case_Special Color Paint Rear, 4 feet</t>
  </si>
  <si>
    <t xml:space="preserve">$585.00 PER FT</t>
  </si>
  <si>
    <t xml:space="preserve">9004-PAINT@6FT</t>
  </si>
  <si>
    <t xml:space="preserve">Service Case_Special Color Paint Rear, 6 feet</t>
  </si>
  <si>
    <t xml:space="preserve">9004-PAINT@8FT</t>
  </si>
  <si>
    <t xml:space="preserve">Service Case_Special Color Paint Rear, 8 feet</t>
  </si>
  <si>
    <t xml:space="preserve">9004-PAINT@10FT</t>
  </si>
  <si>
    <t xml:space="preserve">Service Case_Special Color Paint Rear, 10 feet</t>
  </si>
  <si>
    <t xml:space="preserve">9004-PAINT@12FT</t>
  </si>
  <si>
    <t xml:space="preserve">Service Case_Special Color Paint Rear, 12 feet</t>
  </si>
  <si>
    <t xml:space="preserve">Service Case_Mirrored Stainless Steel Interior - Upper Ends, each</t>
  </si>
  <si>
    <t xml:space="preserve">Per End</t>
  </si>
  <si>
    <t xml:space="preserve">Service Case_Stainless Steel Interior - Upper Ends</t>
  </si>
  <si>
    <t xml:space="preserve">9007-SS</t>
  </si>
  <si>
    <t xml:space="preserve">Service Case_Stainless Steel Complete Bottom Area, per foot</t>
  </si>
  <si>
    <t xml:space="preserve">$344.00 PER FT</t>
  </si>
  <si>
    <t xml:space="preserve">9007-SS@4FT</t>
  </si>
  <si>
    <t xml:space="preserve">Service Case_Stainless Steel Complete Bottom Area, 4 feet</t>
  </si>
  <si>
    <t xml:space="preserve">9007-SS@6FT</t>
  </si>
  <si>
    <t xml:space="preserve">Service Case_Stainless Steel Complete Bottom Area, 6 feet</t>
  </si>
  <si>
    <t xml:space="preserve">9007-SS@8FT</t>
  </si>
  <si>
    <t xml:space="preserve">Service Case_Stainless Steel Complete Bottom Area, 8 feet</t>
  </si>
  <si>
    <t xml:space="preserve">9007-SS@10FT</t>
  </si>
  <si>
    <t xml:space="preserve">Service Case_Stainless Steel Complete Bottom Area, 10 feet</t>
  </si>
  <si>
    <t xml:space="preserve">9007-SS@12FT</t>
  </si>
  <si>
    <t xml:space="preserve">Service Case_Stainless Steel Complete Bottom Area, 12 feet</t>
  </si>
  <si>
    <t xml:space="preserve">SERVICE CASES MODEL NUMBER BASE</t>
  </si>
  <si>
    <t xml:space="preserve">BASE LIST PRICE 2021</t>
  </si>
  <si>
    <t xml:space="preserve">OPTION 9009 new number</t>
  </si>
  <si>
    <t xml:space="preserve">OPTION 9009 description</t>
  </si>
  <si>
    <t xml:space="preserve">8.1.2022 option Price</t>
  </si>
  <si>
    <t xml:space="preserve">OPTION 9010 description</t>
  </si>
  <si>
    <t xml:space="preserve">OPTION 9010 new number</t>
  </si>
  <si>
    <t xml:space="preserve">8.1.2022  Option Price list</t>
  </si>
  <si>
    <t xml:space="preserve">Stainless Steel Brushed Polished Complete Exterior</t>
  </si>
  <si>
    <t xml:space="preserve">Stainless Steel Mirrored Polished Complete Interior</t>
  </si>
  <si>
    <t xml:space="preserve">9009-32E-4</t>
  </si>
  <si>
    <t xml:space="preserve">9010-32E-4</t>
  </si>
  <si>
    <t xml:space="preserve">9009-32E-6</t>
  </si>
  <si>
    <t xml:space="preserve">9010-32E-6</t>
  </si>
  <si>
    <t xml:space="preserve">9009-32E-8</t>
  </si>
  <si>
    <t xml:space="preserve">9010-32E-8</t>
  </si>
  <si>
    <t xml:space="preserve">9009-34E-4</t>
  </si>
  <si>
    <t xml:space="preserve">9010-34E-4</t>
  </si>
  <si>
    <t xml:space="preserve">9009-34E-6</t>
  </si>
  <si>
    <t xml:space="preserve">9010-34E-6</t>
  </si>
  <si>
    <t xml:space="preserve">9009-34E-8</t>
  </si>
  <si>
    <t xml:space="preserve">9010-34E-8</t>
  </si>
  <si>
    <t xml:space="preserve">9009-34E-10</t>
  </si>
  <si>
    <t xml:space="preserve">9010-34E-10</t>
  </si>
  <si>
    <t xml:space="preserve">9009-34E-12</t>
  </si>
  <si>
    <t xml:space="preserve">9010-34E-12</t>
  </si>
  <si>
    <t xml:space="preserve">9009-34N-4</t>
  </si>
  <si>
    <t xml:space="preserve">9010-34N-4</t>
  </si>
  <si>
    <t xml:space="preserve">9009-34N-6</t>
  </si>
  <si>
    <t xml:space="preserve">9010-34N-6</t>
  </si>
  <si>
    <t xml:space="preserve">9009-34N-8</t>
  </si>
  <si>
    <t xml:space="preserve">9010-34N-8</t>
  </si>
  <si>
    <t xml:space="preserve">9009-34N-10</t>
  </si>
  <si>
    <t xml:space="preserve">9010-34N-10</t>
  </si>
  <si>
    <t xml:space="preserve">9009-34N-12</t>
  </si>
  <si>
    <t xml:space="preserve">9010-34N-12</t>
  </si>
  <si>
    <t xml:space="preserve">9009-35-4</t>
  </si>
  <si>
    <t xml:space="preserve">9010-35-4</t>
  </si>
  <si>
    <t xml:space="preserve">9009-35-6</t>
  </si>
  <si>
    <t xml:space="preserve">9010-35-6</t>
  </si>
  <si>
    <t xml:space="preserve">9009-35-8</t>
  </si>
  <si>
    <t xml:space="preserve">9010-35-8</t>
  </si>
  <si>
    <t xml:space="preserve">9009-35-10</t>
  </si>
  <si>
    <t xml:space="preserve">9010-35-10</t>
  </si>
  <si>
    <t xml:space="preserve">9009-35-12</t>
  </si>
  <si>
    <t xml:space="preserve">9010-35-12</t>
  </si>
  <si>
    <t xml:space="preserve">9009-40-4</t>
  </si>
  <si>
    <t xml:space="preserve">9010-40-4</t>
  </si>
  <si>
    <t xml:space="preserve">9009-40-6</t>
  </si>
  <si>
    <t xml:space="preserve">9010-40-6</t>
  </si>
  <si>
    <t xml:space="preserve">9009-40-8</t>
  </si>
  <si>
    <t xml:space="preserve">9010-40-8</t>
  </si>
  <si>
    <t xml:space="preserve">9009-40-10</t>
  </si>
  <si>
    <t xml:space="preserve">9010-40-10</t>
  </si>
  <si>
    <t xml:space="preserve">9009-40-12</t>
  </si>
  <si>
    <t xml:space="preserve">9010-40-12</t>
  </si>
  <si>
    <t xml:space="preserve">9010-XX</t>
  </si>
  <si>
    <t xml:space="preserve">Item </t>
  </si>
  <si>
    <t xml:space="preserve">8/1/2022 LPL</t>
  </si>
  <si>
    <t xml:space="preserve">JK-35-B</t>
  </si>
  <si>
    <t xml:space="preserve">JK-35-SS</t>
  </si>
  <si>
    <t xml:space="preserve">JK-OD30E-B</t>
  </si>
  <si>
    <t xml:space="preserve">JK-OD30E-SS</t>
  </si>
  <si>
    <t xml:space="preserve">JK-OD30E-W</t>
  </si>
  <si>
    <t xml:space="preserve">JK-OD32-B</t>
  </si>
  <si>
    <t xml:space="preserve">JK-OD32-SS</t>
  </si>
  <si>
    <t xml:space="preserve">JK-OD32-W</t>
  </si>
  <si>
    <t xml:space="preserve">JK-OD35E-B</t>
  </si>
  <si>
    <t xml:space="preserve">JK-OD35E-LB-B</t>
  </si>
  <si>
    <t xml:space="preserve">JK-OD35E-LBL-B</t>
  </si>
  <si>
    <t xml:space="preserve">JK-OD35E-SS</t>
  </si>
  <si>
    <t xml:space="preserve">JK-OD35E-W</t>
  </si>
  <si>
    <t xml:space="preserve">JK-OD35L-B</t>
  </si>
  <si>
    <t xml:space="preserve">JK-OD35L-S</t>
  </si>
  <si>
    <t xml:space="preserve">JK-OD35L-W</t>
  </si>
  <si>
    <t xml:space="preserve">JK-OD35OTR-B</t>
  </si>
  <si>
    <t xml:space="preserve">JK-OD35OTR-SS</t>
  </si>
  <si>
    <t xml:space="preserve">JK-OD35OTR-W</t>
  </si>
  <si>
    <t xml:space="preserve">JK-OM30E-B</t>
  </si>
  <si>
    <t xml:space="preserve">JK-OM30E-SS</t>
  </si>
  <si>
    <t xml:space="preserve">JK-OM30E-W</t>
  </si>
  <si>
    <t xml:space="preserve">JK-OM35E-B</t>
  </si>
  <si>
    <t xml:space="preserve">JK-OM35E-SS</t>
  </si>
  <si>
    <t xml:space="preserve">JK-OM35E-W</t>
  </si>
  <si>
    <t xml:space="preserve">JK-OP30E-B</t>
  </si>
  <si>
    <t xml:space="preserve">JK-OP30E-SS</t>
  </si>
  <si>
    <t xml:space="preserve">JK-OP30E-W</t>
  </si>
  <si>
    <t xml:space="preserve">JK-OP35E-B</t>
  </si>
  <si>
    <t xml:space="preserve">JK-OP35E-SS</t>
  </si>
  <si>
    <t xml:space="preserve">JK-OP35E-W</t>
  </si>
  <si>
    <t xml:space="preserve">JK-OS30E-B</t>
  </si>
  <si>
    <t xml:space="preserve">JK-OS30E-SS</t>
  </si>
  <si>
    <t xml:space="preserve">JK-OS30E-W</t>
  </si>
  <si>
    <t xml:space="preserve">JK-OS35-B</t>
  </si>
  <si>
    <t xml:space="preserve">JK-OS35-SS</t>
  </si>
  <si>
    <t xml:space="preserve">JK-OS35-W</t>
  </si>
  <si>
    <t xml:space="preserve">JK-32-B</t>
  </si>
  <si>
    <t xml:space="preserve">JK-34-B</t>
  </si>
  <si>
    <t xml:space="preserve">JK-40-B</t>
  </si>
  <si>
    <t xml:space="preserve">JK-40C-B</t>
  </si>
  <si>
    <t xml:space="preserve">JK-32-W</t>
  </si>
  <si>
    <t xml:space="preserve">JK-34-W</t>
  </si>
  <si>
    <t xml:space="preserve">JK-35-W</t>
  </si>
  <si>
    <t xml:space="preserve">JK-40C-W</t>
  </si>
  <si>
    <t xml:space="preserve">JK-40-W</t>
  </si>
  <si>
    <t xml:space="preserve">JK-32-SS</t>
  </si>
  <si>
    <t xml:space="preserve">JK-34-SS</t>
  </si>
  <si>
    <t xml:space="preserve">JK-40C-SS</t>
  </si>
  <si>
    <t xml:space="preserve">JK-40-SS</t>
  </si>
  <si>
    <t xml:space="preserve">2022 MODEL NUMBER</t>
  </si>
  <si>
    <t xml:space="preserve">NEW PRICE LIST   8/1/2022</t>
  </si>
  <si>
    <t xml:space="preserve">APPLICATION</t>
  </si>
  <si>
    <t xml:space="preserve">DESCRIPTION</t>
  </si>
  <si>
    <t xml:space="preserve">HEIGHT</t>
  </si>
  <si>
    <t xml:space="preserve">LENGTH</t>
  </si>
  <si>
    <t xml:space="preserve">DEPTH</t>
  </si>
  <si>
    <t xml:space="preserve">Crated Weight (LBS)</t>
  </si>
  <si>
    <t xml:space="preserve">VOLTAGE</t>
  </si>
  <si>
    <t xml:space="preserve">AMPs</t>
  </si>
  <si>
    <r>
      <rPr>
        <b val="true"/>
        <sz val="10"/>
        <color rgb="FF000000"/>
        <rFont val="Calibri"/>
        <family val="2"/>
      </rPr>
      <t xml:space="preserve">STYLE   </t>
    </r>
    <r>
      <rPr>
        <b val="true"/>
        <sz val="10"/>
        <color rgb="FF000000"/>
        <rFont val="Calibri (Body)"/>
        <family val="0"/>
      </rPr>
      <t xml:space="preserve">EVO</t>
    </r>
  </si>
  <si>
    <t xml:space="preserve">EVO-G6-53-47-5P</t>
  </si>
  <si>
    <t xml:space="preserve">Gelato</t>
  </si>
  <si>
    <t xml:space="preserve">EVO (formerly Ventura L II) Gelato/Ice Cream Display Case/Showcase, 46-23/25"W x 41-18/25"D x 52-61/100"H, self-contained refrigeration, holds (12)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1-1/2 HP, 220v/60/1-ph, 12.0 amps</t>
  </si>
  <si>
    <t xml:space="preserve">52.61"</t>
  </si>
  <si>
    <t xml:space="preserve">46.92"</t>
  </si>
  <si>
    <t xml:space="preserve">41.72"</t>
  </si>
  <si>
    <t xml:space="preserve">220/1/60</t>
  </si>
  <si>
    <t xml:space="preserve">EVO-G6-53-47-12P</t>
  </si>
  <si>
    <t xml:space="preserve">EVO (formerly Ventura L II) Gelato/Ice Cream Display Case/Showcase, 46-23/25"W x 41-18/25"D x 52-61/100"H, self-contained refrigeration, holds (8)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1-1/2 HP, 220v/60/1-ph, 12.0 amps</t>
  </si>
  <si>
    <t xml:space="preserve">EVO-G9-53-66-5P</t>
  </si>
  <si>
    <t xml:space="preserve">EVO (formerly Ventura L II) Gelato/Ice Cream Display Case/Showcase, 66-3/5"W x 41-18/25"D x 52-61/100"H, self-contained refrigeration, holds (18)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 HP, 220v/60/1-ph, 14.0 amps</t>
  </si>
  <si>
    <t xml:space="preserve">66.60"</t>
  </si>
  <si>
    <t xml:space="preserve">EVO-G9-53-66-12P</t>
  </si>
  <si>
    <t xml:space="preserve">EVO (formerly Ventura L II) Gelato/Ice Cream Display Case/Showcase, 66-3/5"W x 41-18/25"D x 52-61/100"H, self-contained refrigeration, holds (12)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 HP, 220v/60/1-ph, 14.0 amps</t>
  </si>
  <si>
    <t xml:space="preserve">EVO-G12-53-86-5P</t>
  </si>
  <si>
    <t xml:space="preserve">EVO (formerly Ventura L II) Gelato/Ice Cream Display Case/Showcase, 86-3/10"W x 41-18/25"D x 52-61/100"H, self-contained refrigeration, holds (24)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 1-1/2 HP, 220v/60/1-ph, 16.0 amps</t>
  </si>
  <si>
    <t xml:space="preserve">86.30"</t>
  </si>
  <si>
    <t xml:space="preserve">2 X 1 1/2</t>
  </si>
  <si>
    <t xml:space="preserve">EVO-G12-53-86-12P</t>
  </si>
  <si>
    <t xml:space="preserve">EVO (formerly Ventura L II) Gelato/Ice Cream Display Case/Showcase, 86-3/10"W x 41-18/25"D x 52-61/100"H, self-contained refrigeration, holds (16)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 1-1/2 HP, 220v/60/1-ph, 16.0 amps</t>
  </si>
  <si>
    <t xml:space="preserve">R-EVO-G6-53-47-5P</t>
  </si>
  <si>
    <t xml:space="preserve">EVO (formerly Ventura L II) Gelato/Ice Cream Display Case/Showcase, 46-23/25"W x 41-18/25"D x 52-61/100"H, remote refrigeration, holds (12)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6.0 amps, 2815 BTUs</t>
  </si>
  <si>
    <t xml:space="preserve">R-EVO-G6-53-47-12P</t>
  </si>
  <si>
    <t xml:space="preserve">EVO (formerly Ventura L II) Gelato/Ice Cream Display Case/Showcase, 46-23/25"W x 41-18/25"D x 52-61/100"H, remote refrigeration, holds (8)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6.0 amps, 2815 BTUs</t>
  </si>
  <si>
    <t xml:space="preserve">R-EVO-G9-53-66-5P</t>
  </si>
  <si>
    <t xml:space="preserve">EVO (formerly Ventura L II) Gelato/Ice Cream Display Case/Showcase, 66-3/5"W x 41-18/25"D x 52-61/100"H, remote refrigeration, holds (18)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9.0 amps, 4944 BTUs</t>
  </si>
  <si>
    <t xml:space="preserve">R-EVO-G9-53-66-12P</t>
  </si>
  <si>
    <t xml:space="preserve">EVO (formerly Ventura L II) Gelato/Ice Cream Display Case/Showcase, 66-3/5"W x 41-18/25"D x 52-61/100"H, remote refrigeration, holds (12)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9.0 amps, 4944 BTUs</t>
  </si>
  <si>
    <t xml:space="preserve">R-EVO-G12-53-86-5P</t>
  </si>
  <si>
    <t xml:space="preserve">EVO (formerly Ventura L II) Gelato/Ice Cream Display Case/Showcase, 86-3/10"W x 41-18/25"D x 52-61/100"H, remote refrigeration, holds (24) 5-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10.0 amps, 5630 BTUs</t>
  </si>
  <si>
    <t xml:space="preserve">R-EVO-G12-53-86-12P</t>
  </si>
  <si>
    <t xml:space="preserve">EVO (formerly Ventura L II) Gelato/Ice Cream Display Case/Showcase, 86-3/10"W x 41-18/25"D x 52-61/100"H, remote refrigeration, holds (16) 12-liter pans, heated glass front &amp; sides, hydraulic lift up front glass, roll down rear curtain, incline display, digital diagnostic control with programmable defrosting, LED lighting, removable stainless steel deck, 304 high gloss stainless steel back &amp; inside, silver anodized trim, service merchandiser, cooler, dipping cabinet, showcase comes with factory standard, matte white front &amp; side panels, 220v/60/1-ph, 10.0 amps, 5630 BTUs</t>
  </si>
  <si>
    <r>
      <rPr>
        <b val="true"/>
        <sz val="10"/>
        <color rgb="FF000000"/>
        <rFont val="Calibri"/>
        <family val="2"/>
      </rPr>
      <t xml:space="preserve">STYLE </t>
    </r>
    <r>
      <rPr>
        <b val="true"/>
        <sz val="10"/>
        <color rgb="FF000000"/>
        <rFont val="Calibri (Body)"/>
        <family val="0"/>
      </rPr>
      <t xml:space="preserve">LA ROSSA </t>
    </r>
  </si>
  <si>
    <t xml:space="preserve">2020 MODEL NUMBER</t>
  </si>
  <si>
    <r>
      <rPr>
        <b val="true"/>
        <sz val="10"/>
        <color rgb="FF000000"/>
        <rFont val="Arial"/>
        <family val="0"/>
      </rPr>
      <t xml:space="preserve">﻿</t>
    </r>
    <r>
      <rPr>
        <b val="true"/>
        <sz val="10"/>
        <color rgb="FF000000"/>
        <rFont val="Calibri"/>
        <family val="2"/>
      </rPr>
      <t xml:space="preserve">LAR-GELH40-10-46-39-4P</t>
    </r>
  </si>
  <si>
    <t xml:space="preserve">﻿Gelato</t>
  </si>
  <si>
    <t xml:space="preserve">24h La Rossa Gelato/Ice Cream Display Case/Showcase, 39.36" length without panels, holds (10) 4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2.0 amps</t>
  </si>
  <si>
    <t xml:space="preserve">﻿45.66"</t>
  </si>
  <si>
    <t xml:space="preserve">﻿39.36"</t>
  </si>
  <si>
    <t xml:space="preserve">﻿32.79" </t>
  </si>
  <si>
    <r>
      <rPr>
        <b val="true"/>
        <sz val="10"/>
        <color rgb="FF000000"/>
        <rFont val="Arial"/>
        <family val="0"/>
      </rPr>
      <t xml:space="preserve">﻿</t>
    </r>
    <r>
      <rPr>
        <b val="true"/>
        <sz val="10"/>
        <color rgb="FF000000"/>
        <rFont val="Calibri"/>
        <family val="2"/>
      </rPr>
      <t xml:space="preserve">LAR-GELH40-10-46-39-5P</t>
    </r>
  </si>
  <si>
    <t xml:space="preserve">24h La Rossa Gelato/Ice Cream Display Case/Showcase, 39.36" length without panels, holds (7) 5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2.0 amps</t>
  </si>
  <si>
    <r>
      <rPr>
        <b val="true"/>
        <sz val="10"/>
        <color rgb="FF000000"/>
        <rFont val="Arial"/>
        <family val="0"/>
      </rPr>
      <t xml:space="preserve">﻿</t>
    </r>
    <r>
      <rPr>
        <b val="true"/>
        <sz val="10"/>
        <color rgb="FF000000"/>
        <rFont val="Calibri"/>
        <family val="2"/>
      </rPr>
      <t xml:space="preserve">LAR-GELH40-16-46-59-4P</t>
    </r>
  </si>
  <si>
    <t xml:space="preserve">24h La Rossa Gelato/Ice Cream Display Case/Showcase, 59.05" length without panels, holds (16) 4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4.0 amps</t>
  </si>
  <si>
    <t xml:space="preserve">59.05"</t>
  </si>
  <si>
    <r>
      <rPr>
        <b val="true"/>
        <sz val="10"/>
        <color rgb="FF000000"/>
        <rFont val="Arial"/>
        <family val="0"/>
      </rPr>
      <t xml:space="preserve">﻿</t>
    </r>
    <r>
      <rPr>
        <b val="true"/>
        <sz val="10"/>
        <color rgb="FF000000"/>
        <rFont val="Calibri"/>
        <family val="2"/>
      </rPr>
      <t xml:space="preserve">LAR-GELH40-16-46-59-5P</t>
    </r>
  </si>
  <si>
    <t xml:space="preserve">24h La Rossa Gelato/Ice Cream Display Case/Showcase, 59.05" length without panels, holds (11) 5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4.0 amps</t>
  </si>
  <si>
    <r>
      <rPr>
        <b val="true"/>
        <sz val="10"/>
        <color rgb="FF000000"/>
        <rFont val="Arial"/>
        <family val="0"/>
      </rPr>
      <t xml:space="preserve">﻿</t>
    </r>
    <r>
      <rPr>
        <b val="true"/>
        <sz val="10"/>
        <color rgb="FF000000"/>
        <rFont val="Calibri"/>
        <family val="2"/>
      </rPr>
      <t xml:space="preserve">LAR-GELH40-22-46-79-4P</t>
    </r>
  </si>
  <si>
    <t xml:space="preserve">24h La Rossa Gelato/Ice Cream Display Case/Showcase, 78.73" length without panels, holds (22) 4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5.0 amps</t>
  </si>
  <si>
    <t xml:space="preserve">78.73"</t>
  </si>
  <si>
    <r>
      <rPr>
        <b val="true"/>
        <sz val="10"/>
        <color rgb="FF000000"/>
        <rFont val="Arial"/>
        <family val="0"/>
      </rPr>
      <t xml:space="preserve">﻿</t>
    </r>
    <r>
      <rPr>
        <b val="true"/>
        <sz val="10"/>
        <color rgb="FF000000"/>
        <rFont val="Calibri"/>
        <family val="2"/>
      </rPr>
      <t xml:space="preserve">LAR-GELH40-22-46-79-5P</t>
    </r>
  </si>
  <si>
    <t xml:space="preserve">24h La Rossa Gelato/Ice Cream Display Case/Showcase, 78.73" length without panels, holds (16) 5 liter pans, with reserve pan storage, insulated, self-contained, air cooled refrigeration, tempered single pane heated glass front &amp; double pane glass sides, hydraulic lift up top glass, LED lighting, rear plexiglass sliding doors, digital diagnostic control with programmable defrosting, removable stainless steel deck, 304 high gloss stainless steel interior, anodized aluminum construction, stainless steel work surface, gelato pans sold separately, service merchandiser, cooler, dipping cabinet, showcase without front &amp; side panels 220v/60/1-ph, 15.0 amps</t>
  </si>
  <si>
    <r>
      <rPr>
        <b val="true"/>
        <sz val="10"/>
        <color rgb="FF000000"/>
        <rFont val="Arial"/>
        <family val="0"/>
      </rPr>
      <t xml:space="preserve">﻿</t>
    </r>
    <r>
      <rPr>
        <b val="true"/>
        <sz val="10"/>
        <color rgb="FF000000"/>
        <rFont val="Calibri"/>
        <family val="2"/>
      </rPr>
      <t xml:space="preserve">LAR-GELH60-10T-54-39-4P</t>
    </r>
  </si>
  <si>
    <t xml:space="preserve">﻿53.53"</t>
  </si>
  <si>
    <r>
      <rPr>
        <b val="true"/>
        <sz val="10"/>
        <color rgb="FF000000"/>
        <rFont val="Arial"/>
        <family val="0"/>
      </rPr>
      <t xml:space="preserve">﻿</t>
    </r>
    <r>
      <rPr>
        <b val="true"/>
        <sz val="10"/>
        <color rgb="FF000000"/>
        <rFont val="Calibri"/>
        <family val="2"/>
      </rPr>
      <t xml:space="preserve">LAR-GELH60-10T-54-39-5P</t>
    </r>
  </si>
  <si>
    <r>
      <rPr>
        <b val="true"/>
        <sz val="10"/>
        <color rgb="FF000000"/>
        <rFont val="Arial"/>
        <family val="0"/>
      </rPr>
      <t xml:space="preserve">﻿</t>
    </r>
    <r>
      <rPr>
        <b val="true"/>
        <sz val="10"/>
        <color rgb="FF000000"/>
        <rFont val="Calibri"/>
        <family val="2"/>
      </rPr>
      <t xml:space="preserve">LAR-GELH60-16T-54-59-4P</t>
    </r>
  </si>
  <si>
    <r>
      <rPr>
        <b val="true"/>
        <sz val="10"/>
        <color rgb="FF000000"/>
        <rFont val="Arial"/>
        <family val="0"/>
      </rPr>
      <t xml:space="preserve">﻿</t>
    </r>
    <r>
      <rPr>
        <b val="true"/>
        <sz val="10"/>
        <color rgb="FF000000"/>
        <rFont val="Calibri"/>
        <family val="2"/>
      </rPr>
      <t xml:space="preserve">LAR-GELH60-16T-54-59-5P</t>
    </r>
  </si>
  <si>
    <r>
      <rPr>
        <b val="true"/>
        <sz val="10"/>
        <color rgb="FF000000"/>
        <rFont val="Arial"/>
        <family val="0"/>
      </rPr>
      <t xml:space="preserve">﻿</t>
    </r>
    <r>
      <rPr>
        <b val="true"/>
        <sz val="10"/>
        <color rgb="FF000000"/>
        <rFont val="Calibri"/>
        <family val="2"/>
      </rPr>
      <t xml:space="preserve">LAR-GELH60-22T-54-79-4P</t>
    </r>
  </si>
  <si>
    <r>
      <rPr>
        <b val="true"/>
        <sz val="10"/>
        <color rgb="FF000000"/>
        <rFont val="Arial"/>
        <family val="0"/>
      </rPr>
      <t xml:space="preserve">﻿</t>
    </r>
    <r>
      <rPr>
        <b val="true"/>
        <sz val="10"/>
        <color rgb="FF000000"/>
        <rFont val="Calibri"/>
        <family val="2"/>
      </rPr>
      <t xml:space="preserve">LAR-GELH60-22T-54-79-5P</t>
    </r>
  </si>
  <si>
    <r>
      <rPr>
        <b val="true"/>
        <sz val="10"/>
        <color rgb="FF000000"/>
        <rFont val="Arial"/>
        <family val="0"/>
      </rPr>
      <t xml:space="preserve">﻿</t>
    </r>
    <r>
      <rPr>
        <b val="true"/>
        <sz val="10"/>
        <color rgb="FF000000"/>
        <rFont val="Calibri"/>
        <family val="2"/>
      </rPr>
      <t xml:space="preserve">LAR-RVCH20-D10-38-41</t>
    </r>
  </si>
  <si>
    <t xml:space="preserve">﻿Deli H20</t>
  </si>
  <si>
    <t xml:space="preserve">24h La Rossa Deli Display Case/Showcase, 39.36" length without panels, insulated, refrigerated deck, self-contained, air cooled refrigeration, LED lighting,  tempered single pane heated glass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RVCH20-D15-38-59</t>
    </r>
  </si>
  <si>
    <t xml:space="preserve">24h La Rossa Deli Display Case/Showcase, 59.05" length without panels, insulated, refrigerated deck, self-contained, air cooled refrigeration, LED lighting,  tempered single pane heated glass front &amp; double pane glass sides, rear plexiglass sliding doors, digital diagnostic controls with programmable defrosting, 304 high gloss stainless steel interior, anodized aluminum construction, stainless steel work surface, deli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TT4H40-D10-46-39</t>
    </r>
  </si>
  <si>
    <t xml:space="preserve">﻿Deli H40</t>
  </si>
  <si>
    <t xml:space="preserve">24h La Rossa Deli Display Case/Showcase, 39.36" length without panels, insulated, refrigerated deck, (1) shelf (non-refrigerated), self-contained, air cooled refrigeration, LED lighting, tempered single pane heated glass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TT4H40-D15-46-59</t>
    </r>
  </si>
  <si>
    <t xml:space="preserve">24h La Rossa Deli Display Case/Showcase, 59.05" length without panels, insulated, refrigerated deck, (1) shelf (non-refrigerated), self-contained, air cooled refrigeration, tempered single pane heated glass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4.0 amps</t>
  </si>
  <si>
    <r>
      <rPr>
        <b val="true"/>
        <sz val="10"/>
        <rFont val="Arial"/>
        <family val="0"/>
      </rPr>
      <t xml:space="preserve">﻿</t>
    </r>
    <r>
      <rPr>
        <b val="true"/>
        <sz val="10"/>
        <rFont val="Calibri"/>
        <family val="2"/>
      </rPr>
      <t xml:space="preserve">LAR-TT4H40-D20-46-79 </t>
    </r>
  </si>
  <si>
    <t xml:space="preserve">24h La Rossa Deli Display Case/Showcase, 78.73" length without panels, insulated, refrigerated deck, (1) shelf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4.0 amps</t>
  </si>
  <si>
    <r>
      <rPr>
        <b val="true"/>
        <sz val="10"/>
        <color rgb="FFDD0806"/>
        <rFont val="Arial"/>
        <family val="0"/>
      </rPr>
      <t xml:space="preserve">﻿</t>
    </r>
    <r>
      <rPr>
        <b val="true"/>
        <sz val="10"/>
        <color rgb="FFDD0806"/>
        <rFont val="Calibri"/>
        <family val="2"/>
      </rPr>
      <t xml:space="preserve">LAR-TT4H40-DA90-46-42  Discontinued</t>
    </r>
  </si>
  <si>
    <t xml:space="preserve">24h La Rossa Deli Corner Display Case/Showcase, 42.32" length without panels, insulated, refrigerated deck, (1) shelf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deli service merchandiser, 90° corner display/showcase, showcase without front &amp; side panels 220v/60/1-ph, 14.0 amps </t>
  </si>
  <si>
    <t xml:space="preserve">42.32"</t>
  </si>
  <si>
    <r>
      <rPr>
        <b val="true"/>
        <sz val="10"/>
        <color rgb="FF000000"/>
        <rFont val="Arial"/>
        <family val="0"/>
      </rPr>
      <t xml:space="preserve">﻿</t>
    </r>
    <r>
      <rPr>
        <b val="true"/>
        <sz val="10"/>
        <color rgb="FF000000"/>
        <rFont val="Calibri"/>
        <family val="2"/>
      </rPr>
      <t xml:space="preserve">LAR-TT4H60-D10-54-39</t>
    </r>
  </si>
  <si>
    <t xml:space="preserve">﻿Deli H60</t>
  </si>
  <si>
    <t xml:space="preserve">24h La Rossa Deli Display Case/Showcase, 39.36" length without panels, insulated, refrigerated deck, (2) shelves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TT4H60-D15-54-59</t>
    </r>
  </si>
  <si>
    <t xml:space="preserve">24h La Rossa Deli Display Case/Showcase, 59.05" length without panels, insulated, refrigerated deck, (2) shelves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4.0 amps</t>
  </si>
  <si>
    <r>
      <rPr>
        <b val="true"/>
        <sz val="10"/>
        <color rgb="FF000000"/>
        <rFont val="Arial"/>
        <family val="0"/>
      </rPr>
      <t xml:space="preserve">﻿</t>
    </r>
    <r>
      <rPr>
        <b val="true"/>
        <sz val="10"/>
        <color rgb="FF000000"/>
        <rFont val="Calibri"/>
        <family val="2"/>
      </rPr>
      <t xml:space="preserve">LAR-TT4H60-D20-54-79</t>
    </r>
  </si>
  <si>
    <t xml:space="preserve">24h La Rossa Deli Display Case/Showcase, 78.73" length without panels, insulated, refrigerated deck, (2) shelves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deli service merchandiser, showcase without front &amp; side panels 220v/60/1-ph, 14.0 amps</t>
  </si>
  <si>
    <r>
      <rPr>
        <b val="true"/>
        <sz val="10"/>
        <color rgb="FF000000"/>
        <rFont val="Arial"/>
        <family val="0"/>
      </rPr>
      <t xml:space="preserve">﻿</t>
    </r>
    <r>
      <rPr>
        <b val="true"/>
        <sz val="10"/>
        <color rgb="FF000000"/>
        <rFont val="Calibri"/>
        <family val="2"/>
      </rPr>
      <t xml:space="preserve">LAR-RVC-H20-P10-38-39</t>
    </r>
  </si>
  <si>
    <t xml:space="preserve">﻿Pastry</t>
  </si>
  <si>
    <t xml:space="preserve">24h La Rossa Pastry Display Case/Showcase, 39.36" length without panels, insulated, refrigerated drawer deck,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0.0 amps</t>
  </si>
  <si>
    <t xml:space="preserve">﻿37.79" </t>
  </si>
  <si>
    <r>
      <rPr>
        <b val="true"/>
        <sz val="10"/>
        <color rgb="FF000000"/>
        <rFont val="Arial"/>
        <family val="0"/>
      </rPr>
      <t xml:space="preserve">﻿</t>
    </r>
    <r>
      <rPr>
        <b val="true"/>
        <sz val="10"/>
        <color rgb="FF000000"/>
        <rFont val="Calibri"/>
        <family val="2"/>
      </rPr>
      <t xml:space="preserve">LAR-RVC-H20-P15-38-59</t>
    </r>
  </si>
  <si>
    <t xml:space="preserve">24h La Rossa Pastry Display Case/Showcase, 59.05" length without panels, insulated, refrigerated drawer deck,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2.0 amps</t>
  </si>
  <si>
    <t xml:space="preserve">1/3+</t>
  </si>
  <si>
    <r>
      <rPr>
        <b val="true"/>
        <sz val="10"/>
        <color rgb="FF000000"/>
        <rFont val="Arial"/>
        <family val="0"/>
      </rPr>
      <t xml:space="preserve">﻿</t>
    </r>
    <r>
      <rPr>
        <b val="true"/>
        <sz val="10"/>
        <color rgb="FF000000"/>
        <rFont val="Calibri"/>
        <family val="2"/>
      </rPr>
      <t xml:space="preserve">LAR-RVC-H40-P10-38-39</t>
    </r>
  </si>
  <si>
    <t xml:space="preserve">24h La Rossa Pastry Display Case/Showcase, 39.36" length without panels, insulated, refrigerated deck drawer&amp; (1) non-refrigerated shelf,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RVC-H40-P15-38-59</t>
    </r>
  </si>
  <si>
    <t xml:space="preserve">24h La Rossa Pastry Display Case/Showcase, 59.05" length without panels, insulated, refrigerated deck drawer&amp; (1) non-refrigerated shelf,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showcase without front &amp; side panels 220v/60/1-ph, 14.0 amps</t>
  </si>
  <si>
    <r>
      <rPr>
        <b val="true"/>
        <sz val="10"/>
        <color rgb="FF000000"/>
        <rFont val="Arial"/>
        <family val="0"/>
      </rPr>
      <t xml:space="preserve">﻿</t>
    </r>
    <r>
      <rPr>
        <b val="true"/>
        <sz val="10"/>
        <color rgb="FF000000"/>
        <rFont val="Calibri"/>
        <family val="2"/>
      </rPr>
      <t xml:space="preserve">LAR-RVC-H40-P20-38-79</t>
    </r>
  </si>
  <si>
    <t xml:space="preserve">24h La Rossa Pastry Display Case/Showcase, 78.73" length without panels, insulated, refrigerated deck drawer&amp; (1) non-refrigerated shelf,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4.0 amps</t>
  </si>
  <si>
    <r>
      <rPr>
        <b val="true"/>
        <sz val="10"/>
        <color rgb="FF000000"/>
        <rFont val="Arial"/>
        <family val="0"/>
      </rPr>
      <t xml:space="preserve">﻿</t>
    </r>
    <r>
      <rPr>
        <b val="true"/>
        <sz val="10"/>
        <color rgb="FF000000"/>
        <rFont val="Calibri"/>
        <family val="2"/>
      </rPr>
      <t xml:space="preserve">LAR-RVC-H40T-P10-46-39</t>
    </r>
  </si>
  <si>
    <t xml:space="preserve">24h La Rossa Pastry Display Case/Showcase, 39.36" length without panels, insulated, refrigerated deck drawer&amp; (1) non-refrigerated shelf,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RVC-H40T-P15-46-59</t>
    </r>
  </si>
  <si>
    <t xml:space="preserve">24h La Rossa Pastry Display Case/Showcase, 59.05" length without panels, insulated,  refrigerated deck drawer&amp; (1) non-refrigerated shelf,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RVC-H40T-P-20-46-79</t>
    </r>
  </si>
  <si>
    <t xml:space="preserve">24h La Rossa Pastry Display Case/Showcase, 78.73" length without panels, insulated, refrigerated deck drawer &amp; (1) non-refrigerated shelf, self-contained, air cooled refrigeration, LED lighting, tempered single pane glass on front &amp; double pane glass sides, hydraulic lift up top glass, digital diagnostic controls with programmable defrosting, 304 high gloss stainless steel interior, anodized aluminum construction, stainless steel work surface, pastry service merchandiser, bakery service merchandiser, showcase without front &amp; side panels 220v/60/1-ph, 14.0 amps</t>
  </si>
  <si>
    <r>
      <rPr>
        <b val="true"/>
        <sz val="10"/>
        <color rgb="FF000000"/>
        <rFont val="Arial"/>
        <family val="0"/>
      </rPr>
      <t xml:space="preserve">﻿</t>
    </r>
    <r>
      <rPr>
        <b val="true"/>
        <sz val="10"/>
        <color rgb="FF000000"/>
        <rFont val="Calibri"/>
        <family val="2"/>
      </rPr>
      <t xml:space="preserve">LAR-RVC-H60-P10-46-39</t>
    </r>
  </si>
  <si>
    <t xml:space="preserve">24h La Rossa Pastry Display Case/Showcase, 39.36" length without panels, insulated,  refrigerated deck drawer &amp; (2) non-refrigerated shelves,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showcase without front &amp; side panels 220v/60/1-ph, 12.0 amps</t>
  </si>
  <si>
    <t xml:space="preserve">﻿39.36</t>
  </si>
  <si>
    <r>
      <rPr>
        <b val="true"/>
        <sz val="10"/>
        <color rgb="FF000000"/>
        <rFont val="Arial"/>
        <family val="0"/>
      </rPr>
      <t xml:space="preserve">﻿</t>
    </r>
    <r>
      <rPr>
        <b val="true"/>
        <sz val="10"/>
        <color rgb="FF000000"/>
        <rFont val="Calibri"/>
        <family val="2"/>
      </rPr>
      <t xml:space="preserve">LAR-RVC-H60-P15-46-59</t>
    </r>
  </si>
  <si>
    <t xml:space="preserve">24h La Rossa Pastry Display Case/Showcase, 59.05" length without panels, insulated,  refrigerated deck drawer &amp; (2) non-refrigerated shelves,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showcase without front &amp; side panels 220v/60/1-ph, 14.0 amps</t>
  </si>
  <si>
    <t xml:space="preserve">﻿59.05"</t>
  </si>
  <si>
    <r>
      <rPr>
        <b val="true"/>
        <sz val="10"/>
        <color rgb="FF000000"/>
        <rFont val="Arial"/>
        <family val="0"/>
      </rPr>
      <t xml:space="preserve">﻿</t>
    </r>
    <r>
      <rPr>
        <b val="true"/>
        <sz val="10"/>
        <color rgb="FF000000"/>
        <rFont val="Calibri"/>
        <family val="2"/>
      </rPr>
      <t xml:space="preserve">LAR-RVC-H60-P20-46-79</t>
    </r>
  </si>
  <si>
    <t xml:space="preserve">24h La Rossa Pastry Display Case/Showcase, 78.73" length without panels, insulated,  refrigerated deck drawer &amp; (2) non-refrigerated shelves,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ser, bakery service merchandiser, showcase without front &amp; side panels 220v/60/1-ph, 14.0 amps</t>
  </si>
  <si>
    <t xml:space="preserve">﻿78.73"</t>
  </si>
  <si>
    <r>
      <rPr>
        <b val="true"/>
        <sz val="10"/>
        <color rgb="FF000000"/>
        <rFont val="Arial"/>
        <family val="0"/>
      </rPr>
      <t xml:space="preserve">﻿</t>
    </r>
    <r>
      <rPr>
        <b val="true"/>
        <sz val="10"/>
        <color rgb="FF000000"/>
        <rFont val="Calibri"/>
        <family val="2"/>
      </rPr>
      <t xml:space="preserve">LAR-RVC-H60T-P10-54-39</t>
    </r>
  </si>
  <si>
    <r>
      <rPr>
        <b val="true"/>
        <sz val="10"/>
        <color rgb="FF000000"/>
        <rFont val="Arial"/>
        <family val="0"/>
      </rPr>
      <t xml:space="preserve">﻿</t>
    </r>
    <r>
      <rPr>
        <b val="true"/>
        <sz val="10"/>
        <color rgb="FF000000"/>
        <rFont val="Calibri"/>
        <family val="2"/>
      </rPr>
      <t xml:space="preserve">LAR-RVC-H60T-P15-54-59</t>
    </r>
  </si>
  <si>
    <r>
      <rPr>
        <b val="true"/>
        <sz val="10"/>
        <color rgb="FF000000"/>
        <rFont val="Arial"/>
        <family val="0"/>
      </rPr>
      <t xml:space="preserve">﻿</t>
    </r>
    <r>
      <rPr>
        <b val="true"/>
        <sz val="10"/>
        <color rgb="FF000000"/>
        <rFont val="Calibri"/>
        <family val="2"/>
      </rPr>
      <t xml:space="preserve">LAR-RVC-H60T-P20-54-79</t>
    </r>
  </si>
  <si>
    <r>
      <rPr>
        <b val="true"/>
        <sz val="10"/>
        <color rgb="FF000000"/>
        <rFont val="Arial"/>
        <family val="0"/>
      </rPr>
      <t xml:space="preserve">﻿</t>
    </r>
    <r>
      <rPr>
        <b val="true"/>
        <sz val="10"/>
        <color rgb="FF000000"/>
        <rFont val="Calibri"/>
        <family val="2"/>
      </rPr>
      <t xml:space="preserve">LAR-RVS-H40-A90-46-42</t>
    </r>
  </si>
  <si>
    <t xml:space="preserve">24h La Rossa Pastry Corner Display Case/Showcase, 42.32" length without panels, insulated, refrigerated deck, (1) shelf (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90° corner display/showcase, showcase without front &amp; side panels 220v/60/1-ph, 14.0 amps </t>
  </si>
  <si>
    <r>
      <rPr>
        <b val="true"/>
        <sz val="10"/>
        <color rgb="FF000000"/>
        <rFont val="Arial"/>
        <family val="0"/>
      </rPr>
      <t xml:space="preserve">﻿</t>
    </r>
    <r>
      <rPr>
        <b val="true"/>
        <sz val="10"/>
        <color rgb="FF000000"/>
        <rFont val="Calibri"/>
        <family val="2"/>
      </rPr>
      <t xml:space="preserve">LAR-RVS-H60-A90-54-42</t>
    </r>
  </si>
  <si>
    <t xml:space="preserve">24h La Rossa Pastry Corner Display Case/Showcase, 42.32" length without panels, insulated, refrigerated deck, (2) shelves(non-refrigerated), self-contained, air cooled refrigeration, LED lighting, tempered single pane glass on front &amp; double pane glass sides, hydraulic lift up top glass, rear plexiglass sliding doors, digital diagnostic controls with programmable defrosting, 304 high gloss stainless steel interior, anodized aluminum construction, stainless steel work surface, pastry service merchandiser, bakery service merchandiser, 90° corner display/showcase, showcase without front &amp; side panels 220v/60/1-ph, 14.0 amps </t>
  </si>
  <si>
    <r>
      <rPr>
        <b val="true"/>
        <sz val="10"/>
        <color rgb="FF000000"/>
        <rFont val="Arial"/>
        <family val="0"/>
      </rPr>
      <t xml:space="preserve">﻿</t>
    </r>
    <r>
      <rPr>
        <b val="true"/>
        <sz val="10"/>
        <color rgb="FF000000"/>
        <rFont val="Calibri"/>
        <family val="2"/>
      </rPr>
      <t xml:space="preserve">LAR-RPH20-C10-38-39</t>
    </r>
  </si>
  <si>
    <t xml:space="preserve">﻿Chocolate</t>
  </si>
  <si>
    <t xml:space="preserve">24h La Rossa Chocolate Display Case/Showcase with Drawer, 39.36" length without panels, insulated, refrigerated deck, self-contained, air cooled refrigeration, humidity control, LED lighting, tempered single pane glass on front &amp; double pane glass sides, hydraulic lift up top glass, digital diagnostic control with programmable defrosting, 304 high gloss stainless steel interior, anodized aluminum construction, stainless steel work surface, service merchandiser, showcase without front &amp; side panels 220v/60/1-ph, 10.0 amps</t>
  </si>
  <si>
    <t xml:space="preserve">﻿37.79"</t>
  </si>
  <si>
    <t xml:space="preserve">39.36"</t>
  </si>
  <si>
    <t xml:space="preserve">32.79"</t>
  </si>
  <si>
    <t xml:space="preserve">689#­­</t>
  </si>
  <si>
    <r>
      <rPr>
        <b val="true"/>
        <sz val="10"/>
        <color rgb="FF000000"/>
        <rFont val="Arial"/>
        <family val="0"/>
      </rPr>
      <t xml:space="preserve">﻿</t>
    </r>
    <r>
      <rPr>
        <b val="true"/>
        <sz val="10"/>
        <color rgb="FF000000"/>
        <rFont val="Calibri"/>
        <family val="2"/>
      </rPr>
      <t xml:space="preserve">LAR-RPH20-C15-38-59</t>
    </r>
  </si>
  <si>
    <t xml:space="preserve">24h La Rossa Chocolate Display Case/Showcase with Drawer, 59.05" length without panels, insulated, refrigerated deck, self-contained, air cooled refrigeration, humidity control, LED lighting, tempered single pane glass on front &amp; double pane glass sides, hydraulic lift up top glass, digital diagnostic control with programmable defrosting, 304 high gloss stainless steel interior, anodized aluminum construction, stainless steel work surface, service merchandiser, showcase without front &amp; side panels 220v/60/1-ph, 12.0 amps</t>
  </si>
  <si>
    <t xml:space="preserve">845#</t>
  </si>
  <si>
    <r>
      <rPr>
        <b val="true"/>
        <sz val="10"/>
        <color rgb="FF000000"/>
        <rFont val="Arial"/>
        <family val="0"/>
      </rPr>
      <t xml:space="preserve">﻿</t>
    </r>
    <r>
      <rPr>
        <b val="true"/>
        <sz val="10"/>
        <color rgb="FF000000"/>
        <rFont val="Calibri"/>
        <family val="2"/>
      </rPr>
      <t xml:space="preserve">LAR-RPH40-C10-46-39</t>
    </r>
  </si>
  <si>
    <t xml:space="preserve">24h La Rossa Chocolate Display Case/Showcase, 39.36" length without panels, insulated, refrigerated deck, (1) shelf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0.0 amps</t>
  </si>
  <si>
    <t xml:space="preserve">666#</t>
  </si>
  <si>
    <r>
      <rPr>
        <b val="true"/>
        <sz val="10"/>
        <color rgb="FF000000"/>
        <rFont val="Arial"/>
        <family val="0"/>
      </rPr>
      <t xml:space="preserve">﻿</t>
    </r>
    <r>
      <rPr>
        <b val="true"/>
        <sz val="10"/>
        <color rgb="FF000000"/>
        <rFont val="Calibri"/>
        <family val="2"/>
      </rPr>
      <t xml:space="preserve">LAR-RPH40-C15-46-59</t>
    </r>
  </si>
  <si>
    <t xml:space="preserve">24h La Rossa Chocolate Display Case/Showcase, 59.05" length without panels, insulated, refrigerated deck, (1) shelf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2.0 amps</t>
  </si>
  <si>
    <t xml:space="preserve">837#</t>
  </si>
  <si>
    <r>
      <rPr>
        <b val="true"/>
        <sz val="10"/>
        <color rgb="FF000000"/>
        <rFont val="Arial"/>
        <family val="0"/>
      </rPr>
      <t xml:space="preserve">﻿</t>
    </r>
    <r>
      <rPr>
        <b val="true"/>
        <sz val="10"/>
        <color rgb="FF000000"/>
        <rFont val="Calibri"/>
        <family val="2"/>
      </rPr>
      <t xml:space="preserve">LAR-RPH40-C20-46-79</t>
    </r>
  </si>
  <si>
    <t xml:space="preserve">24h La Rossa Chocolate Display Case/Showcase, 78.73" length without panels, insulated, refrigerated deck, (1) shelf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2.0 amps</t>
  </si>
  <si>
    <t xml:space="preserve">1009#</t>
  </si>
  <si>
    <r>
      <rPr>
        <b val="true"/>
        <sz val="10"/>
        <color rgb="FF000000"/>
        <rFont val="Arial"/>
        <family val="0"/>
      </rPr>
      <t xml:space="preserve">﻿</t>
    </r>
    <r>
      <rPr>
        <b val="true"/>
        <sz val="10"/>
        <color rgb="FF000000"/>
        <rFont val="Calibri"/>
        <family val="2"/>
      </rPr>
      <t xml:space="preserve">LAR-RPH60-C10-46-39</t>
    </r>
  </si>
  <si>
    <t xml:space="preserve">24h La Rossa Chocolate Display Case/Showcase, 39.36" length without panels, insulated, refrigerated deck, (2) shelves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0.0 amps</t>
  </si>
  <si>
    <r>
      <rPr>
        <b val="true"/>
        <sz val="10"/>
        <color rgb="FF000000"/>
        <rFont val="Arial"/>
        <family val="0"/>
      </rPr>
      <t xml:space="preserve">﻿</t>
    </r>
    <r>
      <rPr>
        <b val="true"/>
        <sz val="10"/>
        <color rgb="FF000000"/>
        <rFont val="Calibri"/>
        <family val="2"/>
      </rPr>
      <t xml:space="preserve">LAR-RPH60-C15-46-59</t>
    </r>
  </si>
  <si>
    <t xml:space="preserve">24h La Rossa Chocolate Display Case/Showcase, 59.05" length without panels, insulated, refrigerated deck, (2) shelves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RPH60-C20-46-79</t>
    </r>
  </si>
  <si>
    <t xml:space="preserve">24h La Rossa Chocolate Display Case/Showcase, 78.73" length without panels, insulated, refrigerated deck, (2) shelves (non-refrigerated), self-contained, air cooled refrigeration, humidity control, LED lighting, tempered single pane glass on front &amp; double pane glass sides, hydraulic lift up top glass, rear plexiglass sliding doors, digital diagnostic control with programmable defrosting, 304 high gloss stainless steel interior, anodized aluminum construction, stainless steel work surface, service merchandiser, showcase without front &amp; side panels 220v/60/1-ph, 12.0 amps</t>
  </si>
  <si>
    <r>
      <rPr>
        <b val="true"/>
        <sz val="10"/>
        <color rgb="FF000000"/>
        <rFont val="Arial"/>
        <family val="0"/>
      </rPr>
      <t xml:space="preserve">﻿</t>
    </r>
    <r>
      <rPr>
        <b val="true"/>
        <sz val="10"/>
        <color rgb="FF000000"/>
        <rFont val="Calibri"/>
        <family val="2"/>
      </rPr>
      <t xml:space="preserve">LAR-NS40-A-10-46-39</t>
    </r>
  </si>
  <si>
    <t xml:space="preserve">﻿Ambient</t>
  </si>
  <si>
    <t xml:space="preserve">24h La Rossa Neutral Display Case/Showcase, non-refrigerated, 39.36" length without panels, tempered single pane glass on front &amp; double pane glass sides, LED lighting, hydraulic lift up top glass, rear plexiglass sliding doors, (1) shelf, 304 high gloss stainless steel interior, anodized aluminum construction, stainless steel work surface, service merchandiser, ambient, dry, showcase without front &amp; side panels 220v/60/1-ph, 4.0 amps</t>
  </si>
  <si>
    <t xml:space="preserve">45.66"</t>
  </si>
  <si>
    <t xml:space="preserve">551#</t>
  </si>
  <si>
    <r>
      <rPr>
        <b val="true"/>
        <sz val="10"/>
        <color rgb="FF000000"/>
        <rFont val="Arial"/>
        <family val="0"/>
      </rPr>
      <t xml:space="preserve">﻿</t>
    </r>
    <r>
      <rPr>
        <b val="true"/>
        <sz val="10"/>
        <color rgb="FF000000"/>
        <rFont val="Calibri"/>
        <family val="2"/>
      </rPr>
      <t xml:space="preserve">LAR-NS40-A-15-46-59</t>
    </r>
  </si>
  <si>
    <t xml:space="preserve">24h La Rossa Neutral Display Case/Showcase, non-refrigerated, 59.05" length without panels, tempered single pane glass on front &amp; double pane glass sides, LED lighting, hydraulic lift up top glass, rear plexiglass sliding doors, (1) shelf, 304 high gloss stainless steel interior, anodized aluminum construction, stainless steel work surface, service merchandiser, ambient, dry, showcase without front &amp; side panels 220v/60/1-ph, 5.0 amps</t>
  </si>
  <si>
    <t xml:space="preserve">59.05" </t>
  </si>
  <si>
    <t xml:space="preserve">723#</t>
  </si>
  <si>
    <r>
      <rPr>
        <b val="true"/>
        <sz val="10"/>
        <color rgb="FF000000"/>
        <rFont val="Arial"/>
        <family val="0"/>
      </rPr>
      <t xml:space="preserve">﻿</t>
    </r>
    <r>
      <rPr>
        <b val="true"/>
        <sz val="10"/>
        <color rgb="FF000000"/>
        <rFont val="Calibri"/>
        <family val="2"/>
      </rPr>
      <t xml:space="preserve">LAR-NS40-A-20-46-79</t>
    </r>
  </si>
  <si>
    <t xml:space="preserve">24h La Rossa Neutral Display Case/Showcase, non-refrigerated, 78.73" length without panels, tempered single pane glass on front &amp; double pane glass sides, LED lighting, hydraulic lift up top glass, rear plexiglass sliding doors, (1) shelf, 304 high gloss stainless steel interior, anodized aluminum construction, stainless steel work surface, service merchandiser, ambient, dry, showcase without front &amp; side panels 220v/60/1-ph, 6.0 amps</t>
  </si>
  <si>
    <t xml:space="preserve">923#</t>
  </si>
  <si>
    <r>
      <rPr>
        <b val="true"/>
        <sz val="10"/>
        <color rgb="FF000000"/>
        <rFont val="Arial"/>
        <family val="0"/>
      </rPr>
      <t xml:space="preserve">﻿</t>
    </r>
    <r>
      <rPr>
        <b val="true"/>
        <sz val="10"/>
        <color rgb="FF000000"/>
        <rFont val="Calibri"/>
        <family val="2"/>
      </rPr>
      <t xml:space="preserve">LAR-NS40-A-A90-46-42</t>
    </r>
  </si>
  <si>
    <t xml:space="preserve">24h La Rossa Neutral Corner Display Case/Showcase, non-refrigerated, 42.32" length without panels, tempered single pane glass on front &amp; double pane glass sides, LED lighting, hydraulic lift up top glass, rear plexiglass sliding doors, (1) shelf, 304 high gloss stainless steel interior, anodized aluminum construction, stainless steel work surface, service merchandiser, ambient, dry, 90° corner display/showcase, showcase without front &amp; side panels 220v/60/1-ph, 5.0 amps</t>
  </si>
  <si>
    <t xml:space="preserve">42.32" </t>
  </si>
  <si>
    <t xml:space="preserve">715#</t>
  </si>
  <si>
    <r>
      <rPr>
        <b val="true"/>
        <sz val="10"/>
        <color rgb="FF000000"/>
        <rFont val="Arial"/>
        <family val="0"/>
      </rPr>
      <t xml:space="preserve">﻿</t>
    </r>
    <r>
      <rPr>
        <b val="true"/>
        <sz val="10"/>
        <color rgb="FF000000"/>
        <rFont val="Calibri"/>
        <family val="2"/>
      </rPr>
      <t xml:space="preserve">LAR-NS60-A-10-54-39</t>
    </r>
  </si>
  <si>
    <t xml:space="preserve">24h La Rossa Neutral Display Case/Showcase, non-refrigerated, 39.36" length without panels, tempered single pane glass on front &amp; double pane glass sides, LED lighting, hydraulic lift up top glass, rear plexiglass sliding doors, (2) shelves, 304 high gloss stainless steel interior, anodized aluminum construction, stainless steel work surface, service merchandiser, ambient, dry, showcase without front &amp; side panels 220v/60/1-ph, 4.0 amps</t>
  </si>
  <si>
    <t xml:space="preserve">53.53"</t>
  </si>
  <si>
    <t xml:space="preserve">608#</t>
  </si>
  <si>
    <r>
      <rPr>
        <b val="true"/>
        <sz val="10"/>
        <color rgb="FF000000"/>
        <rFont val="Arial"/>
        <family val="0"/>
      </rPr>
      <t xml:space="preserve">﻿</t>
    </r>
    <r>
      <rPr>
        <b val="true"/>
        <sz val="10"/>
        <color rgb="FF000000"/>
        <rFont val="Calibri"/>
        <family val="2"/>
      </rPr>
      <t xml:space="preserve">LAR-NS60-A-15-54-59</t>
    </r>
  </si>
  <si>
    <t xml:space="preserve">24h La Rossa Neutral Display Case/Showcase, non-refrigerated, 59.05" length without panels, tempered single pane glass on front &amp; double pane glass sides, LED lighting, hydraulic lift up top glass, rear plexiglass sliding doors, (2) shelves, 304 high gloss stainless steel interior, anodized aluminum construction, stainless steel work surface, service merchandiser, ambient, dry, showcase without front &amp; side panels 220v/60/1-ph, 5.0 amps</t>
  </si>
  <si>
    <t xml:space="preserve">766#</t>
  </si>
  <si>
    <r>
      <rPr>
        <b val="true"/>
        <sz val="10"/>
        <color rgb="FF000000"/>
        <rFont val="Arial"/>
        <family val="0"/>
      </rPr>
      <t xml:space="preserve">﻿</t>
    </r>
    <r>
      <rPr>
        <b val="true"/>
        <sz val="10"/>
        <color rgb="FF000000"/>
        <rFont val="Calibri"/>
        <family val="2"/>
      </rPr>
      <t xml:space="preserve">LAR-NS60-A-20-54-79</t>
    </r>
  </si>
  <si>
    <t xml:space="preserve">24h La Rossa Neutral Display Case/Showcase, non-refrigerated, 78.73" length without panels, tempered single pane glass on front &amp; double pane glass sides, LED lighting, hydraulic lift up top glass, rear plexiglass sliding doors, (2) shelves, 304 high gloss stainless steel interior, anodized aluminum construction, stainless steel work surface, service merchandiser, ambient, dry, showcase without front &amp; side panels 220v/60/1-ph, 6.0 amps</t>
  </si>
  <si>
    <t xml:space="preserve">952#</t>
  </si>
  <si>
    <r>
      <rPr>
        <b val="true"/>
        <sz val="10"/>
        <color rgb="FF000000"/>
        <rFont val="Calibri"/>
        <family val="2"/>
      </rPr>
      <t xml:space="preserve">STYLE </t>
    </r>
    <r>
      <rPr>
        <b val="true"/>
        <sz val="10"/>
        <color rgb="FF000000"/>
        <rFont val="Calibri (Body)"/>
        <family val="0"/>
      </rPr>
      <t xml:space="preserve">KOREIA</t>
    </r>
  </si>
  <si>
    <r>
      <rPr>
        <b val="true"/>
        <sz val="10"/>
        <color rgb="FF000000"/>
        <rFont val="Arial"/>
        <family val="0"/>
      </rPr>
      <t xml:space="preserve">﻿</t>
    </r>
    <r>
      <rPr>
        <b val="true"/>
        <sz val="10"/>
        <color rgb="FF000000"/>
        <rFont val="Calibri"/>
        <family val="2"/>
      </rPr>
      <t xml:space="preserve">KOR-G6-52-44-P5</t>
    </r>
  </si>
  <si>
    <t xml:space="preserve">Koreia Gelato Display Case/Showcase, 44.09" length, holds (12) 5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showcase comes with factory standard, matte white front &amp; side panels, 220v/60/1-ph, 9.0 amps, 1-1/2 HP </t>
  </si>
  <si>
    <t xml:space="preserve">51.96"</t>
  </si>
  <si>
    <t xml:space="preserve">44.09"</t>
  </si>
  <si>
    <t xml:space="preserve">43.85"</t>
  </si>
  <si>
    <t xml:space="preserve">910#</t>
  </si>
  <si>
    <t xml:space="preserve">1 ½ HP</t>
  </si>
  <si>
    <r>
      <rPr>
        <b val="true"/>
        <sz val="10"/>
        <color rgb="FF000000"/>
        <rFont val="Arial"/>
        <family val="0"/>
      </rPr>
      <t xml:space="preserve">﻿</t>
    </r>
    <r>
      <rPr>
        <b val="true"/>
        <sz val="10"/>
        <color rgb="FF000000"/>
        <rFont val="Calibri"/>
        <family val="2"/>
      </rPr>
      <t xml:space="preserve">KOR-G6-52-44-P12</t>
    </r>
  </si>
  <si>
    <t xml:space="preserve">Koreia Gelato Display Case/Showcase, 44.09" length, holds (8)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showcase comes with factory standard, matte white front &amp; side panels, 220v/60/1-ph, 9.0 amps, 1-1/2 HP </t>
  </si>
  <si>
    <r>
      <rPr>
        <b val="true"/>
        <sz val="10"/>
        <color rgb="FF000000"/>
        <rFont val="Arial"/>
        <family val="0"/>
      </rPr>
      <t xml:space="preserve">﻿</t>
    </r>
    <r>
      <rPr>
        <b val="true"/>
        <sz val="10"/>
        <color rgb="FF000000"/>
        <rFont val="Calibri"/>
        <family val="2"/>
      </rPr>
      <t xml:space="preserve">KOR-G6-57-44-P5</t>
    </r>
  </si>
  <si>
    <t xml:space="preserve">57.08"</t>
  </si>
  <si>
    <t xml:space="preserve">954#</t>
  </si>
  <si>
    <r>
      <rPr>
        <b val="true"/>
        <sz val="10"/>
        <color rgb="FF000000"/>
        <rFont val="Arial"/>
        <family val="0"/>
      </rPr>
      <t xml:space="preserve">﻿</t>
    </r>
    <r>
      <rPr>
        <b val="true"/>
        <sz val="10"/>
        <color rgb="FF000000"/>
        <rFont val="Calibri"/>
        <family val="2"/>
      </rPr>
      <t xml:space="preserve">KOR-G6-57-44-P12</t>
    </r>
  </si>
  <si>
    <r>
      <rPr>
        <b val="true"/>
        <sz val="10"/>
        <color rgb="FF000000"/>
        <rFont val="Arial"/>
        <family val="0"/>
      </rPr>
      <t xml:space="preserve">﻿</t>
    </r>
    <r>
      <rPr>
        <b val="true"/>
        <sz val="10"/>
        <color rgb="FF000000"/>
        <rFont val="Calibri"/>
        <family val="2"/>
      </rPr>
      <t xml:space="preserve">KOR-G9-52-65-P5</t>
    </r>
  </si>
  <si>
    <t xml:space="preserve">Koreia Gelato Display Case/Showcase, 64.76" length, holds (18) 5 liter pans or (12)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showcase comes with factory standard, matte white front &amp; side panels, 220v/60/1-ph, 10.0 amps, 2 HP </t>
  </si>
  <si>
    <t xml:space="preserve">64.76"</t>
  </si>
  <si>
    <t xml:space="preserve">1130#</t>
  </si>
  <si>
    <t xml:space="preserve">2 HP</t>
  </si>
  <si>
    <r>
      <rPr>
        <b val="true"/>
        <sz val="10"/>
        <color rgb="FF000000"/>
        <rFont val="Arial"/>
        <family val="0"/>
      </rPr>
      <t xml:space="preserve">﻿</t>
    </r>
    <r>
      <rPr>
        <b val="true"/>
        <sz val="10"/>
        <color rgb="FF000000"/>
        <rFont val="Calibri"/>
        <family val="2"/>
      </rPr>
      <t xml:space="preserve">KOR-G9-52-65-P12</t>
    </r>
  </si>
  <si>
    <r>
      <rPr>
        <b val="true"/>
        <sz val="10"/>
        <color rgb="FF000000"/>
        <rFont val="Arial"/>
        <family val="0"/>
      </rPr>
      <t xml:space="preserve">﻿</t>
    </r>
    <r>
      <rPr>
        <b val="true"/>
        <sz val="10"/>
        <color rgb="FF000000"/>
        <rFont val="Calibri"/>
        <family val="2"/>
      </rPr>
      <t xml:space="preserve">KOR-G9-57-65-P12</t>
    </r>
  </si>
  <si>
    <r>
      <rPr>
        <b val="true"/>
        <sz val="10"/>
        <color rgb="FF000000"/>
        <rFont val="Arial"/>
        <family val="0"/>
      </rPr>
      <t xml:space="preserve">﻿</t>
    </r>
    <r>
      <rPr>
        <b val="true"/>
        <sz val="10"/>
        <color rgb="FF000000"/>
        <rFont val="Calibri"/>
        <family val="2"/>
      </rPr>
      <t xml:space="preserve">KOR-G12-52-86-P5</t>
    </r>
  </si>
  <si>
    <t xml:space="preserve">Koreia Gelato Display Case/Showcase, 85.43" length, holds (24) 5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showcase comes with factory standard, matte white front &amp; side panels, 220v/60/1-ph, 14.0 amps, (2) 1 HP units </t>
  </si>
  <si>
    <t xml:space="preserve">85.43"</t>
  </si>
  <si>
    <t xml:space="preserve">1240#</t>
  </si>
  <si>
    <t xml:space="preserve">2 x 1 HP</t>
  </si>
  <si>
    <r>
      <rPr>
        <b val="true"/>
        <sz val="10"/>
        <color rgb="FF000000"/>
        <rFont val="Arial"/>
        <family val="0"/>
      </rPr>
      <t xml:space="preserve">﻿</t>
    </r>
    <r>
      <rPr>
        <b val="true"/>
        <sz val="10"/>
        <color rgb="FF000000"/>
        <rFont val="Calibri"/>
        <family val="2"/>
      </rPr>
      <t xml:space="preserve">KOR-G12-52-86-P12</t>
    </r>
  </si>
  <si>
    <t xml:space="preserve">Koreia Gelato Display Case/Showcase, 85.43" length, holds (16)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showcase comes with factory standard, matte white front &amp; side panels, 220v/60/1-ph, 14.0 amps, (2) 1 HP units </t>
  </si>
  <si>
    <r>
      <rPr>
        <b val="true"/>
        <sz val="10"/>
        <color rgb="FF000000"/>
        <rFont val="Arial"/>
        <family val="0"/>
      </rPr>
      <t xml:space="preserve">﻿</t>
    </r>
    <r>
      <rPr>
        <b val="true"/>
        <sz val="10"/>
        <color rgb="FF000000"/>
        <rFont val="Calibri"/>
        <family val="2"/>
      </rPr>
      <t xml:space="preserve">KOR-G12-57-86-P5</t>
    </r>
  </si>
  <si>
    <t xml:space="preserve">1284#</t>
  </si>
  <si>
    <r>
      <rPr>
        <b val="true"/>
        <sz val="10"/>
        <color rgb="FF000000"/>
        <rFont val="Arial"/>
        <family val="0"/>
      </rPr>
      <t xml:space="preserve">﻿</t>
    </r>
    <r>
      <rPr>
        <b val="true"/>
        <sz val="10"/>
        <color rgb="FF000000"/>
        <rFont val="Calibri"/>
        <family val="2"/>
      </rPr>
      <t xml:space="preserve">KOR-G12-57-86-P12</t>
    </r>
  </si>
  <si>
    <r>
      <rPr>
        <b val="true"/>
        <sz val="10"/>
        <color rgb="FF000000"/>
        <rFont val="Arial"/>
        <family val="0"/>
      </rPr>
      <t xml:space="preserve">﻿</t>
    </r>
    <r>
      <rPr>
        <b val="true"/>
        <sz val="10"/>
        <color rgb="FF000000"/>
        <rFont val="Calibri"/>
        <family val="2"/>
      </rPr>
      <t xml:space="preserve">KOR-GA30-52-A&amp;B-P5</t>
    </r>
  </si>
  <si>
    <t xml:space="preserve">Curved Gelato</t>
  </si>
  <si>
    <t xml:space="preserve">Koreia Curved Gelato Display Case/Showcase, 62.71" length customer side &amp; 40.01" length on server side, holds (12) 5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30° corner display/showcase, showcase comes with factory standard, matte white front &amp; side panels, 220v/60/1-ph, 10.0 amps, 1-1/2 HP </t>
  </si>
  <si>
    <t xml:space="preserve">A &amp; B</t>
  </si>
  <si>
    <t xml:space="preserve">1020#</t>
  </si>
  <si>
    <r>
      <rPr>
        <b val="true"/>
        <sz val="10"/>
        <color rgb="FF000000"/>
        <rFont val="Arial"/>
        <family val="0"/>
      </rPr>
      <t xml:space="preserve">﻿</t>
    </r>
    <r>
      <rPr>
        <b val="true"/>
        <sz val="10"/>
        <color rgb="FF000000"/>
        <rFont val="Calibri"/>
        <family val="2"/>
      </rPr>
      <t xml:space="preserve">KOR-GA30-52-A&amp;B-P12</t>
    </r>
  </si>
  <si>
    <t xml:space="preserve">Koreia Curved Gelato Display Case/Showcase, 62.71" length customer side &amp; 40.01" length on server side, holds (8)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30° corner display/showcase, showcase comes with factory standard, matte white front &amp; side panels, 220v/60/1-ph, 10.0 amps, 1-1/2 HP </t>
  </si>
  <si>
    <r>
      <rPr>
        <b val="true"/>
        <sz val="10"/>
        <color rgb="FF000000"/>
        <rFont val="Arial"/>
        <family val="0"/>
      </rPr>
      <t xml:space="preserve">﻿</t>
    </r>
    <r>
      <rPr>
        <b val="true"/>
        <sz val="10"/>
        <color rgb="FF000000"/>
        <rFont val="Calibri"/>
        <family val="2"/>
      </rPr>
      <t xml:space="preserve">KOR-GA30-57-A&amp;B-P5</t>
    </r>
  </si>
  <si>
    <r>
      <rPr>
        <b val="true"/>
        <sz val="10"/>
        <color rgb="FF000000"/>
        <rFont val="Arial"/>
        <family val="0"/>
      </rPr>
      <t xml:space="preserve">﻿</t>
    </r>
    <r>
      <rPr>
        <b val="true"/>
        <sz val="10"/>
        <color rgb="FF000000"/>
        <rFont val="Calibri"/>
        <family val="2"/>
      </rPr>
      <t xml:space="preserve">KOR-GA30-57-A&amp;B-P12</t>
    </r>
  </si>
  <si>
    <r>
      <rPr>
        <b val="true"/>
        <sz val="10"/>
        <color rgb="FF000000"/>
        <rFont val="Arial"/>
        <family val="0"/>
      </rPr>
      <t xml:space="preserve">﻿</t>
    </r>
    <r>
      <rPr>
        <b val="true"/>
        <sz val="10"/>
        <color rgb="FF000000"/>
        <rFont val="Calibri"/>
        <family val="2"/>
      </rPr>
      <t xml:space="preserve">KOR-GC30-52-A&amp;B-P5</t>
    </r>
  </si>
  <si>
    <t xml:space="preserve">Koreia Curved Gelato Display Case/Showcase, 40.01" length customer side &amp; 62.71" length on server side, holds (12) 5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30° corner display/showcase, showcase comes with factory standard, matte white front &amp; side panels, 220v/60/1-ph, 10.0 amps, 1-1/2 HP </t>
  </si>
  <si>
    <r>
      <rPr>
        <b val="true"/>
        <sz val="10"/>
        <color rgb="FF000000"/>
        <rFont val="Arial"/>
        <family val="0"/>
      </rPr>
      <t xml:space="preserve">﻿</t>
    </r>
    <r>
      <rPr>
        <b val="true"/>
        <sz val="10"/>
        <color rgb="FF000000"/>
        <rFont val="Calibri"/>
        <family val="2"/>
      </rPr>
      <t xml:space="preserve">KOR-GC30-52-A&amp;B-P12</t>
    </r>
  </si>
  <si>
    <t xml:space="preserve">Koreia Curved Gelato Display Case/Showcase,  40.01" length customer side &amp; 62.71" length on server side, holds (8)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30° corner display/showcase, showcase comes with factory standard, matte white front &amp; side panels, 220v/60/1-ph, 10.0 amps, 1-1/2 HP </t>
  </si>
  <si>
    <r>
      <rPr>
        <b val="true"/>
        <sz val="10"/>
        <color rgb="FF000000"/>
        <rFont val="Arial"/>
        <family val="0"/>
      </rPr>
      <t xml:space="preserve">﻿</t>
    </r>
    <r>
      <rPr>
        <b val="true"/>
        <sz val="10"/>
        <color rgb="FF000000"/>
        <rFont val="Calibri"/>
        <family val="2"/>
      </rPr>
      <t xml:space="preserve">KOR-GC30-57-A&amp;B-P5</t>
    </r>
  </si>
  <si>
    <r>
      <rPr>
        <b val="true"/>
        <sz val="10"/>
        <color rgb="FF000000"/>
        <rFont val="Arial"/>
        <family val="0"/>
      </rPr>
      <t xml:space="preserve">﻿</t>
    </r>
    <r>
      <rPr>
        <b val="true"/>
        <sz val="10"/>
        <color rgb="FF000000"/>
        <rFont val="Calibri"/>
        <family val="2"/>
      </rPr>
      <t xml:space="preserve">KOR-GC30-57-A&amp;B-P12</t>
    </r>
  </si>
  <si>
    <t xml:space="preserve">Koreia Curved Gelato Display Case/Showcase, 40.01" length customer side &amp; 62.71" length on server side, holds (8)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30° corner display/showcase, showcase comes with factory standard, matte white front &amp; side panels, 220v/60/1-ph, 10.0 amps, 1-1/2 HP </t>
  </si>
  <si>
    <r>
      <rPr>
        <b val="true"/>
        <sz val="10"/>
        <color rgb="FF000000"/>
        <rFont val="Arial"/>
        <family val="0"/>
      </rPr>
      <t xml:space="preserve">﻿</t>
    </r>
    <r>
      <rPr>
        <b val="true"/>
        <sz val="10"/>
        <color rgb="FF000000"/>
        <rFont val="Calibri"/>
        <family val="2"/>
      </rPr>
      <t xml:space="preserve">KOR-GA45-52-A&amp;B-P5</t>
    </r>
  </si>
  <si>
    <t xml:space="preserve">Koreia Curved Gelato Display Case/Showcase, 57.49" length customer side &amp; 23.83" length on server side, holds (9) 5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45° corner display/showcase, showcase comes with factory standard, matte white front &amp; side panels, 220v/60/1-ph, 10.0 amps, 1-1/2 HP </t>
  </si>
  <si>
    <t xml:space="preserve">844#</t>
  </si>
  <si>
    <r>
      <rPr>
        <b val="true"/>
        <sz val="10"/>
        <color rgb="FF000000"/>
        <rFont val="Arial"/>
        <family val="0"/>
      </rPr>
      <t xml:space="preserve">﻿</t>
    </r>
    <r>
      <rPr>
        <b val="true"/>
        <sz val="10"/>
        <color rgb="FF000000"/>
        <rFont val="Calibri"/>
        <family val="2"/>
      </rPr>
      <t xml:space="preserve">KOR-GA45-52-A&amp;B-P12</t>
    </r>
  </si>
  <si>
    <t xml:space="preserve">Koreia Curved Gelato Display Case/Showcase, 57.49" length customer side &amp; 23.83" length on server side, holds (5) 12 liter pans, air cooled self-contained refrigeration, tempered double pane heated glass front &amp; sides, hydraulic lift up front glass, rear plexiglass sliding doors, digital diagnostic control with programmable defrosting, removable stainless steel deck, 304 high gloss stainless steel back &amp; inside, silver anodized aluminum trim, gelato pans sold separately, service merchandiser, cooler, dipping cabinet, 45° corner display/showcase, showcase comes with factory standard, matte white front &amp; side panels, 220v/60/1-ph, 10.0 amps, 1-1/2 HP </t>
  </si>
  <si>
    <r>
      <rPr>
        <b val="true"/>
        <sz val="10"/>
        <color rgb="FF000000"/>
        <rFont val="Arial"/>
        <family val="0"/>
      </rPr>
      <t xml:space="preserve">﻿</t>
    </r>
    <r>
      <rPr>
        <b val="true"/>
        <sz val="10"/>
        <color rgb="FF000000"/>
        <rFont val="Calibri"/>
        <family val="2"/>
      </rPr>
      <t xml:space="preserve">KOR-GA45-57-A&amp;B-P5</t>
    </r>
  </si>
  <si>
    <r>
      <rPr>
        <b val="true"/>
        <sz val="10"/>
        <color rgb="FF000000"/>
        <rFont val="Arial"/>
        <family val="0"/>
      </rPr>
      <t xml:space="preserve">﻿</t>
    </r>
    <r>
      <rPr>
        <b val="true"/>
        <sz val="10"/>
        <color rgb="FF000000"/>
        <rFont val="Calibri"/>
        <family val="2"/>
      </rPr>
      <t xml:space="preserve">KOR-GA45-57-A&amp;B-P12</t>
    </r>
  </si>
  <si>
    <r>
      <rPr>
        <b val="true"/>
        <sz val="10"/>
        <color rgb="FF000000"/>
        <rFont val="Arial"/>
        <family val="0"/>
      </rPr>
      <t xml:space="preserve">﻿</t>
    </r>
    <r>
      <rPr>
        <b val="true"/>
        <sz val="10"/>
        <color rgb="FF000000"/>
        <rFont val="Calibri"/>
        <family val="2"/>
      </rPr>
      <t xml:space="preserve">KOR-TT42M-D-52-44</t>
    </r>
  </si>
  <si>
    <t xml:space="preserve">Deli</t>
  </si>
  <si>
    <t xml:space="preserve">Koreia Refrigerated Deli Display Case/Showcase, 44.09" length,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1/2 HP </t>
  </si>
  <si>
    <t xml:space="preserve">690#</t>
  </si>
  <si>
    <t xml:space="preserve">1/2+</t>
  </si>
  <si>
    <r>
      <rPr>
        <b val="true"/>
        <sz val="10"/>
        <color rgb="FF000000"/>
        <rFont val="Arial"/>
        <family val="0"/>
      </rPr>
      <t xml:space="preserve">﻿</t>
    </r>
    <r>
      <rPr>
        <b val="true"/>
        <sz val="10"/>
        <color rgb="FF000000"/>
        <rFont val="Calibri"/>
        <family val="2"/>
      </rPr>
      <t xml:space="preserve">KOR-TT42M-D-57-44</t>
    </r>
  </si>
  <si>
    <t xml:space="preserve">Koreia Refrigerated Deli Display Case/Showcase, 44.09" length,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TT43M-D-52-65</t>
    </r>
  </si>
  <si>
    <t xml:space="preserve">Koreia Refrigerated Deli Display Case/Showcase, 64.76" length,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TT43M-D-57-65 </t>
    </r>
  </si>
  <si>
    <t xml:space="preserve">Koreia Refrigerated Deli Display Case/Showcase, 64.76" length,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TT44M-D-52-85</t>
    </r>
  </si>
  <si>
    <t xml:space="preserve">Koreia Refrigerated Deli Display Case/Showcase, 85.43" length,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3/4 HP </t>
  </si>
  <si>
    <t xml:space="preserve">998#</t>
  </si>
  <si>
    <r>
      <rPr>
        <b val="true"/>
        <sz val="10"/>
        <color rgb="FF000000"/>
        <rFont val="Arial"/>
        <family val="0"/>
      </rPr>
      <t xml:space="preserve">﻿</t>
    </r>
    <r>
      <rPr>
        <b val="true"/>
        <sz val="10"/>
        <color rgb="FF000000"/>
        <rFont val="Calibri"/>
        <family val="2"/>
      </rPr>
      <t xml:space="preserve">KOR-TT44M-D-57-85</t>
    </r>
  </si>
  <si>
    <t xml:space="preserve">Koreia Refrigerated Deli Display Case/Showcase, 85.43" length,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showcase comes with factory standard, matte white front &amp; side panels, 220v/60/1-ph, 10.0 amps, 3/4 HP </t>
  </si>
  <si>
    <r>
      <rPr>
        <b val="true"/>
        <sz val="10"/>
        <color rgb="FF000000"/>
        <rFont val="Arial"/>
        <family val="0"/>
      </rPr>
      <t xml:space="preserve">﻿</t>
    </r>
    <r>
      <rPr>
        <b val="true"/>
        <sz val="10"/>
        <color rgb="FF000000"/>
        <rFont val="Calibri"/>
        <family val="2"/>
      </rPr>
      <t xml:space="preserve">KOR-RVS30A-D-52-A&amp;B</t>
    </r>
  </si>
  <si>
    <t xml:space="preserve">Curved Deli</t>
  </si>
  <si>
    <t xml:space="preserve">Koreia Curved Refrigerated Deli Display Case/Showcase, 57.67" length customer side &amp; 24.11" length on server side,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30° corner display/showcase, showcase comes with factory standard, matte white front &amp; side panels, 220v/60/1-ph, 10.0 amps, 1/2 HP </t>
  </si>
  <si>
    <t xml:space="preserve">880#</t>
  </si>
  <si>
    <r>
      <rPr>
        <b val="true"/>
        <sz val="10"/>
        <color rgb="FF000000"/>
        <rFont val="Arial"/>
        <family val="0"/>
      </rPr>
      <t xml:space="preserve">﻿</t>
    </r>
    <r>
      <rPr>
        <b val="true"/>
        <sz val="10"/>
        <color rgb="FF000000"/>
        <rFont val="Calibri"/>
        <family val="2"/>
      </rPr>
      <t xml:space="preserve">KOR-RVS30A-D-57-A&amp;B</t>
    </r>
  </si>
  <si>
    <t xml:space="preserve">Koreia Curved Refrigerated Deli Display Case/Showcase,  57.67" length customer side &amp; 24.11" length on server side,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30° corner display/showcase,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VS30C-D-52-A&amp;B</t>
    </r>
  </si>
  <si>
    <t xml:space="preserve">Koreia Curved Refrigerated Deli Display Case/Showcase, 24.11" length customer side &amp; 57.67" length on server side,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30° corner display/showcase,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VS30C-D-57-A&amp;B</t>
    </r>
  </si>
  <si>
    <t xml:space="preserve">Koreia Curved Refrigerated Deli Display Case/Showcase, 24.11" length customer side &amp; 57.67" length on server side,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30° corner display/showcase,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VS45A-D-52-A&amp;B</t>
    </r>
  </si>
  <si>
    <t xml:space="preserve">Koreia Curved Refrigerated Deli Display Case/Showcase, 62.76" length customer side &amp; 40.06" length on server side, (2)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45° corner display/showcase, showcase comes with factory standard, matte white front &amp; side panels, 220v/60/1-ph, 10.0 amps, 1/2 HP </t>
  </si>
  <si>
    <t xml:space="preserve">668#</t>
  </si>
  <si>
    <r>
      <rPr>
        <b val="true"/>
        <sz val="10"/>
        <color rgb="FF000000"/>
        <rFont val="Arial"/>
        <family val="0"/>
      </rPr>
      <t xml:space="preserve">﻿</t>
    </r>
    <r>
      <rPr>
        <b val="true"/>
        <sz val="10"/>
        <color rgb="FF000000"/>
        <rFont val="Calibri"/>
        <family val="2"/>
      </rPr>
      <t xml:space="preserve">KOR-RVS45A-D-57-A&amp;B</t>
    </r>
  </si>
  <si>
    <t xml:space="preserve">Koreia Curved Refrigerated Deli Display Case/Showcase,  62.76" length customer side &amp; 40.06" length on server side, (3) shelves (non-refrigerated), air cooled refrigeration, self-contained, refrigerated deck only, tempered double pane glass front &amp; sides, hydraulic lift up front glass, rear plexiglass sliding doors, digital diagnostic control with programmable defrosting, 304 high gloss stainless steel interior, silver anodized aluminum trim, deli service merchandiser, 45° corner display/showcase, showcase comes with factory standard, matte white front &amp; side panels, 220v/60/1-ph, 10.0 amps, 1/2 HP </t>
  </si>
  <si>
    <t xml:space="preserve">712#</t>
  </si>
  <si>
    <r>
      <rPr>
        <b val="true"/>
        <sz val="10"/>
        <color rgb="FF000000"/>
        <rFont val="Arial"/>
        <family val="0"/>
      </rPr>
      <t xml:space="preserve">﻿</t>
    </r>
    <r>
      <rPr>
        <b val="true"/>
        <sz val="10"/>
        <color rgb="FF000000"/>
        <rFont val="Calibri"/>
        <family val="2"/>
      </rPr>
      <t xml:space="preserve">KOR-RP2M-C-52-44</t>
    </r>
  </si>
  <si>
    <t xml:space="preserve">Chocolate</t>
  </si>
  <si>
    <t xml:space="preserve">Koreia Chocolate Display Case/Showcase, 44.09" length, air cooled refrigeration, self-contained, tempered double pane glass front &amp; sides, hydraulic lift up front glass, rear plexiglass sliding doors, (1) shelf (non-refrigerated), digital humidity control on refrigerated deck only, digital diagnostic control with programmable defrosting, 304 high gloss stainless steel interior, silver anodized aluminum finish, service merchandiser, showcase comes with factory standard, matte white front &amp; side panels, 220v/60/1-ph, 10.0 amps, 1/3 HP </t>
  </si>
  <si>
    <r>
      <rPr>
        <b val="true"/>
        <sz val="10"/>
        <color rgb="FF000000"/>
        <rFont val="Arial"/>
        <family val="0"/>
      </rPr>
      <t xml:space="preserve">﻿</t>
    </r>
    <r>
      <rPr>
        <b val="true"/>
        <sz val="10"/>
        <color rgb="FF000000"/>
        <rFont val="Calibri"/>
        <family val="2"/>
      </rPr>
      <t xml:space="preserve">KOR-RP2M-C-57-44</t>
    </r>
  </si>
  <si>
    <t xml:space="preserve">Koreia Chocolate Display Case/Showcase, 44.09" length, air cooled refrigeration, self-contained, tempered double pane glass front &amp; sides, hydraulic lift up front glass, rear plexiglass sliding doors, (2) shelves (non-refrigerated), digital humidity control on refrigerated deck only, digital diagnostic control with programmable defrosting, 304 high gloss stainless steel interior, silver anodized aluminum finish, service merchandiser, showcase comes with factory standard, matte white front &amp; side panels, 220v/60/1-ph, 10.0 amps, 1/3 HP </t>
  </si>
  <si>
    <r>
      <rPr>
        <b val="true"/>
        <sz val="10"/>
        <color rgb="FF000000"/>
        <rFont val="Arial"/>
        <family val="0"/>
      </rPr>
      <t xml:space="preserve">﻿</t>
    </r>
    <r>
      <rPr>
        <b val="true"/>
        <sz val="10"/>
        <color rgb="FF000000"/>
        <rFont val="Calibri"/>
        <family val="2"/>
      </rPr>
      <t xml:space="preserve">KOR-RP3M-C-52-65</t>
    </r>
  </si>
  <si>
    <t xml:space="preserve">Koreia Chocolate Display Case/Showcase, 64.76" length, air cooled refrigeration, self-contained, tempered double pane glass front &amp; sides, hydraulic lift up front glass, rear plexiglass sliding doors, (1) shelf (non-refrigerated), digital humidity control on refrigerated deck only, digital diagnostic control with programmable defrosting, 304 high gloss stainless steel interior, silver anodized aluminum finish,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P3M-C-57-65</t>
    </r>
  </si>
  <si>
    <t xml:space="preserve">Koreia Chocolate Display Case/Showcase, 64.76" length, air cooled refrigeration, self-contained, tempered double pane glass front &amp; sides, hydraulic lift up front glass, rear plexiglass sliding doors, (2) shelves (non-refrigerated), digital humidity control on refrigerated deck only, digital diagnostic control with programmable defrosting, 304 high gloss stainless steel interior, silver anodized aluminum finish,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P4M-C-52-85</t>
    </r>
  </si>
  <si>
    <t xml:space="preserve">Koreia Chocolate Display Case/Showcase,ç length, air cooled refrigeration, self-contained, tempered double pane glass front &amp; sides, hydraulic lift up front glass, rear plexiglass sliding doors, (1) shelf (non-refrigerated), digital humidity control on refrigerated deck only, digital diagnostic control with programmable defrosting, 304 high gloss stainless steel interior, silver anodized aluminum finish,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OR-RP4M-C-57-85</t>
    </r>
  </si>
  <si>
    <r>
      <rPr>
        <b val="true"/>
        <sz val="10"/>
        <color rgb="FF000000"/>
        <rFont val="Arial"/>
        <family val="0"/>
      </rPr>
      <t xml:space="preserve">﻿</t>
    </r>
    <r>
      <rPr>
        <b val="true"/>
        <sz val="10"/>
        <color rgb="FF000000"/>
        <rFont val="Calibri"/>
        <family val="2"/>
      </rPr>
      <t xml:space="preserve">KOR-NS43-A-52-44</t>
    </r>
  </si>
  <si>
    <t xml:space="preserve">Ambient</t>
  </si>
  <si>
    <t xml:space="preserve">Koreia Neutral Display Case/Showcase, non-refrigerated, 44.09" length, tempered dual pane glass front &amp; sides, hydraulic lift up front glass, rear plexiglass doors, (2) shelves, silver anodized aluminum trim, service merchandiser, dry, ambient, showcase comes with factory standard, matte white front &amp; side panels,115v/60/1-ph, 2.0 amps</t>
  </si>
  <si>
    <r>
      <rPr>
        <b val="true"/>
        <sz val="10"/>
        <color rgb="FF000000"/>
        <rFont val="Arial"/>
        <family val="0"/>
      </rPr>
      <t xml:space="preserve">﻿</t>
    </r>
    <r>
      <rPr>
        <b val="true"/>
        <sz val="10"/>
        <color rgb="FF000000"/>
        <rFont val="Calibri"/>
        <family val="2"/>
      </rPr>
      <t xml:space="preserve">KOR-NS43T-A-57-44</t>
    </r>
  </si>
  <si>
    <t xml:space="preserve">Koreia Neutral Display Case/Showcase, non-refrigerated, 44.09" length, tempered dual pane glass front &amp; sides, hydraulic lift up front glass, rear plexiglass doors, (3) shelves, silver anodized aluminum trim, service merchandiser, dry, ambient, showcase comes with factory standard, matte white front &amp; side panels,115v/60/1-ph, 2.0 amps</t>
  </si>
  <si>
    <r>
      <rPr>
        <b val="true"/>
        <sz val="10"/>
        <color rgb="FF000000"/>
        <rFont val="Arial"/>
        <family val="0"/>
      </rPr>
      <t xml:space="preserve">﻿</t>
    </r>
    <r>
      <rPr>
        <b val="true"/>
        <sz val="10"/>
        <color rgb="FF000000"/>
        <rFont val="Calibri"/>
        <family val="2"/>
      </rPr>
      <t xml:space="preserve">KOR-NS64-A-52-65</t>
    </r>
  </si>
  <si>
    <t xml:space="preserve">Koreia Neutral Display Case/Showcase, non-refrigerated, 64.76" length, tempered dual pane glass front &amp; sides, hydraulic lift up front glass, rear plexiglass doors, (2) shelves, silver anodized aluminum trim, service merchandiser, dry, ambient, showcase comes with factory standard, matte white front &amp; side panels,115v/60/1-ph, 3.0 amps</t>
  </si>
  <si>
    <r>
      <rPr>
        <b val="true"/>
        <sz val="10"/>
        <color rgb="FF000000"/>
        <rFont val="Arial"/>
        <family val="0"/>
      </rPr>
      <t xml:space="preserve">﻿</t>
    </r>
    <r>
      <rPr>
        <b val="true"/>
        <sz val="10"/>
        <color rgb="FF000000"/>
        <rFont val="Calibri"/>
        <family val="2"/>
      </rPr>
      <t xml:space="preserve">KOR-NS64T-A-57-65</t>
    </r>
  </si>
  <si>
    <t xml:space="preserve">Koreia Neutral Display Case/Showcase, non-refrigerated, 64.76" length, tempered dual pane glass front &amp; sides, hydraulic lift up front glass, rear plexiglass doors, (3) shelves, silver anodized aluminum trim, service merchandiser, dry, ambient, 115v/60/1-ph, 3.0 amps</t>
  </si>
  <si>
    <r>
      <rPr>
        <b val="true"/>
        <sz val="10"/>
        <color rgb="FF000000"/>
        <rFont val="Arial"/>
        <family val="0"/>
      </rPr>
      <t xml:space="preserve">﻿</t>
    </r>
    <r>
      <rPr>
        <b val="true"/>
        <sz val="10"/>
        <color rgb="FF000000"/>
        <rFont val="Calibri"/>
        <family val="2"/>
      </rPr>
      <t xml:space="preserve">KOR-NS85-A-52-85</t>
    </r>
  </si>
  <si>
    <t xml:space="preserve">Koreia Neutral Display Case/Showcase, non-refrigerated, 85.43" length, tempered dual pane glass front &amp; sides, hydraulic lift up front glass, rear plexiglass doors, (2) shelves, silver anodized aluminum trim, service merchandiser, dry, ambient, showcase comes with factory standard, matte white front &amp; side panels, 115v/60/1-ph, 4.0 amps</t>
  </si>
  <si>
    <r>
      <rPr>
        <b val="true"/>
        <sz val="10"/>
        <color rgb="FF000000"/>
        <rFont val="Arial"/>
        <family val="0"/>
      </rPr>
      <t xml:space="preserve">﻿</t>
    </r>
    <r>
      <rPr>
        <b val="true"/>
        <sz val="10"/>
        <color rgb="FF000000"/>
        <rFont val="Calibri"/>
        <family val="2"/>
      </rPr>
      <t xml:space="preserve">KOR-NS85T-A-57-85</t>
    </r>
  </si>
  <si>
    <t xml:space="preserve">Koreia Neutral Display Case/Showcase, non-refrigerated, 85.43" length, tempered dual pane glass front &amp; sides, hydraulic lift up front glass, rear plexiglass doors, (3) shelves, silver anodized aluminum trim, service merchandiser, dry, ambient, showcase comes with factory standard, matte white front &amp; side panels,115v/60/1-ph, 4.0 amps</t>
  </si>
  <si>
    <r>
      <rPr>
        <b val="true"/>
        <sz val="10"/>
        <color rgb="FF000000"/>
        <rFont val="Calibri"/>
        <family val="2"/>
      </rPr>
      <t xml:space="preserve">STYLE </t>
    </r>
    <r>
      <rPr>
        <b val="true"/>
        <sz val="10"/>
        <color rgb="FF000000"/>
        <rFont val="Calibri (Body)"/>
        <family val="0"/>
      </rPr>
      <t xml:space="preserve">KT24</t>
    </r>
  </si>
  <si>
    <r>
      <rPr>
        <b val="true"/>
        <sz val="10"/>
        <color rgb="FF000000"/>
        <rFont val="Arial"/>
        <family val="0"/>
      </rPr>
      <t xml:space="preserve">﻿</t>
    </r>
    <r>
      <rPr>
        <b val="true"/>
        <sz val="10"/>
        <color rgb="FF000000"/>
        <rFont val="Calibri"/>
        <family val="2"/>
      </rPr>
      <t xml:space="preserve">KT-G6-46-43-P5</t>
    </r>
  </si>
  <si>
    <t xml:space="preserve">KT24 Gelato/Ice Cream Display Case/Showcase, 42.95" length, holds (12)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9.0 amps, 1-1/2 HP </t>
  </si>
  <si>
    <t xml:space="preserve">42.95"</t>
  </si>
  <si>
    <t xml:space="preserve">45.12"</t>
  </si>
  <si>
    <t xml:space="preserve">KT-G6-46-43-P12</t>
  </si>
  <si>
    <t xml:space="preserve">KT24 Gelato/Ice Cream Display Case/Showcase, 42.95" length, holds (8)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9.0 amps, 1-1/2 HP </t>
  </si>
  <si>
    <t xml:space="preserve">KT-G6-53-43-P5</t>
  </si>
  <si>
    <t xml:space="preserve">53.15"</t>
  </si>
  <si>
    <t xml:space="preserve">875#</t>
  </si>
  <si>
    <t xml:space="preserve">KT-G6-53-43-P12</t>
  </si>
  <si>
    <t xml:space="preserve">KT-G9-46-63-P5</t>
  </si>
  <si>
    <t xml:space="preserve">KT24 Gelato/Ice Cream Display Case/Showcase, 63.62" length, holds (18)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10.0 amps, 2 HP </t>
  </si>
  <si>
    <t xml:space="preserve">63.62"</t>
  </si>
  <si>
    <t xml:space="preserve">934#</t>
  </si>
  <si>
    <t xml:space="preserve">2x 1 1/4</t>
  </si>
  <si>
    <t xml:space="preserve">KT-G9-46-63-P12</t>
  </si>
  <si>
    <t xml:space="preserve">KT24 Gelato/Ice Cream Display Case/Showcase, 63.62" length, holds (12)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10.0 amps, 2 HP </t>
  </si>
  <si>
    <t xml:space="preserve">KT-G9-53-63-P5</t>
  </si>
  <si>
    <t xml:space="preserve">KT-G9-53-63-P12</t>
  </si>
  <si>
    <t xml:space="preserve">KT-G12-46-84-P5</t>
  </si>
  <si>
    <t xml:space="preserve">KT24 Gelato/Ice Cream Display Case/Showcase, 84.29" length, holds (24)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14.0 amps, (2) 1 HP </t>
  </si>
  <si>
    <t xml:space="preserve">84.29"</t>
  </si>
  <si>
    <t xml:space="preserve">2x 1 1/2</t>
  </si>
  <si>
    <t xml:space="preserve">KT-G12-46-84-P12</t>
  </si>
  <si>
    <t xml:space="preserve">KT24 Gelato/Ice Cream Display Case/Showcase, 84.29" length, holds (16)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showcase comes with factory standard, matte white front &amp; side panels, 220v/60/1-ph, 14.0 amps, (2) 1 HP </t>
  </si>
  <si>
    <t xml:space="preserve">KT-G12-53-84-P5</t>
  </si>
  <si>
    <t xml:space="preserve">KT-G12-53-84-P12</t>
  </si>
  <si>
    <t xml:space="preserve">KT-GA30-46-A&amp;B-P5</t>
  </si>
  <si>
    <t xml:space="preserve">KT24 Curved Gelato/Ice Cream Display Case/Showcase, 62.23" length customer side &amp; 38.90" length on server side, holds (13)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30° corner display/showcase, showcase comes with factory standard, matte white front &amp; side panels, 220v/60/1-ph, 10.0 amps, 1-1/2 HP </t>
  </si>
  <si>
    <t xml:space="preserve">KT-GA30-46-A&amp;B-P12</t>
  </si>
  <si>
    <t xml:space="preserve">KT24 Curved Gelato/Ice Cream Display Case/Showcase, 62.23" length customer side &amp; 38.90" length on server side, holds (8)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gelato pans sold separately, service merchandiser, cooler, dipping cabinet, 30° corner display/showcase, showcase comes with factory standard, matte white front &amp; side panels, 220v/60/1-ph, 10.0 amps, 1-1/2 HP </t>
  </si>
  <si>
    <t xml:space="preserve">KT-GA30-53-A&amp;B-P5</t>
  </si>
  <si>
    <t xml:space="preserve">KT-GA30-53-A&amp;B-P12</t>
  </si>
  <si>
    <t xml:space="preserve">KT-GC30-46-A&amp;B-P5</t>
  </si>
  <si>
    <t xml:space="preserve">KT24 Curved Gelato/Ice Cream Display Case/Showcase, 37.40" length customer side &amp; 60.73" length on server side, holds (13)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30° corner display/showcase, gelato pans sold separately, service merchandiser, cooler, dipping cabinet, showcase comes with factory standard, matte white front &amp; side panels, 220v/60/1-ph, 10.0 amps, 1-1/2 HP </t>
  </si>
  <si>
    <t xml:space="preserve">KT-GC30-46-A&amp;B-P12</t>
  </si>
  <si>
    <t xml:space="preserve">KT24 Curved Gelato/Ice Cream Display Case/Showcase, 37.40" length customer side &amp; 60.73" length on server side, holds (8)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30° corner display/showcase, gelato pans sold separately, service merchandiser, cooler, dipping cabinet, showcase comes with factory standard, matte white front &amp; side panels, 220v/60/1-ph, 10.0 amps, 1-1/2 HP </t>
  </si>
  <si>
    <t xml:space="preserve">KT-GA45-46-A&amp;B-P5</t>
  </si>
  <si>
    <t xml:space="preserve">KT24 Curved Gelato/Ice Cream Display Case/Showcase, 57.56" length customer side &amp; 23.07" length on server side, holds (9) 5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45° corner display/showcase, gelato pans sold separately, service merchandiser, cooler, dipping cabinet, showcase comes with factory standard, matte white front &amp; side panels, 220v/60/1-ph, 10.0 amps, 1-1/2 HP </t>
  </si>
  <si>
    <t xml:space="preserve">KT-GA45-46-A&amp;B-P12</t>
  </si>
  <si>
    <t xml:space="preserve">KT24 Curved Gelato/Ice Cream Display Case/Showcase, 57.56" length customer side &amp; 23.07" length on server side, holds (5) 12 liter pans, self-contained, air cooled refrigeration, tempered double pane heated glass front &amp; sides, tilt back front glass, incline display, clear plexiglass top support structure, rear plexiglass sliding doors, electronic time &amp; temperature controller, digital diagnostic control with programmable defrosting, LED lighting, removable stainless steel deck, 304 high gloss stainless steel back &amp; inside, silver anodized aluminum finish, 45° corner display/showcase, gelato pans sold separately, service merchandiser, cooler, dipping cabinet, showcase comes with factory standard, matte white front &amp; side panels, 220v/60/1-ph, 10.0 amps, 1-1/2 HP </t>
  </si>
  <si>
    <t xml:space="preserve">KT-GA45-53-A&amp;B-P5</t>
  </si>
  <si>
    <t xml:space="preserve">KT-GA45-53-A&amp;B-P12</t>
  </si>
  <si>
    <r>
      <rPr>
        <b val="true"/>
        <sz val="10"/>
        <color rgb="FF000000"/>
        <rFont val="Arial"/>
        <family val="0"/>
      </rPr>
      <t xml:space="preserve">﻿</t>
    </r>
    <r>
      <rPr>
        <b val="true"/>
        <sz val="10"/>
        <color rgb="FF000000"/>
        <rFont val="Calibri"/>
        <family val="2"/>
      </rPr>
      <t xml:space="preserve">KT-TT42M-D-46-43</t>
    </r>
  </si>
  <si>
    <t xml:space="preserve">KT24 Refrigerated Deli Display Case/Showcase, 42.95" length,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1/2 HP </t>
  </si>
  <si>
    <t xml:space="preserve">KT-TT42M-D-53-43</t>
  </si>
  <si>
    <t xml:space="preserve">KT24 Refrigerated Deli Display Case/Showcase, 42.95" length, (2) shelves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1/2 HP </t>
  </si>
  <si>
    <t xml:space="preserve">KT-TT43M-D-46-63</t>
  </si>
  <si>
    <t xml:space="preserve">KT24 Refrigerated Deli Display Case/Showcase, 63.62" length,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1/2 HP </t>
  </si>
  <si>
    <t xml:space="preserve">KT-TT43M-D-53-63</t>
  </si>
  <si>
    <t xml:space="preserve">KT24 Refrigerated Deli Display Case/Showcase, 63.62" length, (2) shelves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1/2 HP </t>
  </si>
  <si>
    <t xml:space="preserve">KT-TT44M-D-46-84</t>
  </si>
  <si>
    <t xml:space="preserve">KT24 Refrigerated Deli Display Case/Showcase, 84.29" length,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3/4 HP </t>
  </si>
  <si>
    <t xml:space="preserve">KT-TT44M-D-53-84</t>
  </si>
  <si>
    <t xml:space="preserve">KT24 Refrigerated Deli Display Case/Showcase, 84.29" length, (2) shelves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deli service merchandiser, showcase comes with factory standard, matte white front &amp; side panels, 220v/60/1-ph, 10.0 amps, 3/4 HP </t>
  </si>
  <si>
    <t xml:space="preserve">KT-TT430A-D-46-A&amp;B</t>
  </si>
  <si>
    <t xml:space="preserve">KT24 Curved Refrigerated Deli Display Case/Showcase, 62.23" length customer side &amp; 38.90" length on server side,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30° corner display/showcase, deli service merchandiser, showcase comes with factory standard, matte white front &amp; side panels, 220v/60/1-ph, 10.0 amps, 1/2 HP </t>
  </si>
  <si>
    <t xml:space="preserve">KT-TT430A-D-53-A&amp;B</t>
  </si>
  <si>
    <t xml:space="preserve">KT24 Curved Refrigerated Deli Display Case/Showcase, 62.23" length customer side &amp; 38.90" length on server side, (2) shelves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30° corner display/showcase, deli service merchandiser, showcase comes with factory standard, matte white front &amp; side panels, 220v/60/1-ph, 10.0 amps, 1/2 HP </t>
  </si>
  <si>
    <t xml:space="preserve">KT-TT430C-D-46-A&amp;B</t>
  </si>
  <si>
    <t xml:space="preserve">KT24 Curved Refrigerated Deli Display Case/Showcase, 37.40" length customer side &amp; 60.73" length on server side,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30° corner display/showcase, deli service merchandiser, showcase comes with factory standard, matte white front &amp; side panels, 220v/60/1-ph, 10.0 amps, 1/2 HP </t>
  </si>
  <si>
    <t xml:space="preserve">KT-TT445A-D-46-A&amp;B</t>
  </si>
  <si>
    <t xml:space="preserve">KT24 Curved Refrigerated Deli Display Case/Showcase, 57.56" length customer side &amp; 23.07" length on server side, (1) shelf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45° corner display/showcase, deli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T-TT445A-D-53-A&amp;B</t>
    </r>
  </si>
  <si>
    <t xml:space="preserve">KT24 Curved Refrigerated Deli Display Case/Showcase, 57.56" length customer side &amp; 23.07" length on server side, (2) shelves (non-refrigerated), removable refrigerated stainless steel deck, self-contained, air cooled refrigeration, tempered double pane glass front &amp; sides, tilt back front glass, incline display, clear plexiglass top support structure, rear plexiglass sliding doors, LED lighting, digital diagnostic controls with programmable defrosting, 304 high gloss stainless steel interior, silver anodized aluminum trim, 45° corner display/showcase, deli service merchandiser, showcase comes with factory standard, matte white front &amp; side panels, 220v/60/1-ph, 10.0 amps, 1/2 HP </t>
  </si>
  <si>
    <r>
      <rPr>
        <b val="true"/>
        <sz val="10"/>
        <color rgb="FF000000"/>
        <rFont val="Arial"/>
        <family val="0"/>
      </rPr>
      <t xml:space="preserve">﻿</t>
    </r>
    <r>
      <rPr>
        <b val="true"/>
        <sz val="10"/>
        <color rgb="FF000000"/>
        <rFont val="Calibri"/>
        <family val="2"/>
      </rPr>
      <t xml:space="preserve">KT-RVC2M-P-46-43</t>
    </r>
  </si>
  <si>
    <t xml:space="preserve">Pastry</t>
  </si>
  <si>
    <t xml:space="preserve">KT24 Pastry Display Case/Showcase, 42.95" length, (1) shelf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showcase comes with factory standard, matte white front &amp; side panels, 220v/60/1-ph, 10.0 amps, 1/2 HP </t>
  </si>
  <si>
    <t xml:space="preserve">KT-RVC2M-P-53-43</t>
  </si>
  <si>
    <t xml:space="preserve">KT24 Pastry Display Case/Showcase, 42.95" length, (2) shelves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showcase comes with factory standard, matte white front &amp; side panels, 220v/60/1-ph, 10.0 amps, 1/2 HP </t>
  </si>
  <si>
    <t xml:space="preserve">KT-RVC3M-P-46-63</t>
  </si>
  <si>
    <t xml:space="preserve">KT24 Pastry Display Case/Showcase, 63.62" length, (1) shelf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showcase comes with factory standard, matte white front &amp; side panels, 220v/60/1-ph, 10.0 amps, 1/2 HP </t>
  </si>
  <si>
    <t xml:space="preserve">KT-RVC3M-P-53-63</t>
  </si>
  <si>
    <t xml:space="preserve">KT24 Pastry Display Case/Showcase, 63.62" length, (2) shelves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showcase comes with factory standard, matte white front &amp; side panels, 220v/60/1-ph, 10.0 amps, 1/2 HP </t>
  </si>
  <si>
    <t xml:space="preserve">KT-RVC4M-P-46-84</t>
  </si>
  <si>
    <t xml:space="preserve">KT24 Pastry Display Case/Showcase, 84.29" length, (1) shelf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showcase comes with factory standard, matte white front &amp; side panels, 220v/60/1-ph, 10.0 amps, 3/4 HP </t>
  </si>
  <si>
    <t xml:space="preserve">KT-RVC4M-P-53-84</t>
  </si>
  <si>
    <t xml:space="preserve">KT24 Pastry Display Case/Showcase, 84.29" length, (2) shelves (non-refrigerated), pull out drawer,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bakery service merchandiser, pastry service merchandiser, howcase comes with factory standard, matte white front &amp; side panels, 220v/60/1-ph, 10.0 amps, 3/4 HP </t>
  </si>
  <si>
    <t xml:space="preserve">KT-RVS30C-P-46-A&amp;B  </t>
  </si>
  <si>
    <t xml:space="preserve">Curved Pastry</t>
  </si>
  <si>
    <t xml:space="preserve">KT24 Curved Pastry Display Case/Showcase, 37.40" length customer side &amp; 60.73" length on server side, (1) shelf (non-refrigerated),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30° corner display/showcase, bakery service merchandiser, pastry service merchandiser, showcase comes with factory standard, matte white front &amp; side panels, 220v/60/1-ph, 10.0 amps, 1/2 HP</t>
  </si>
  <si>
    <t xml:space="preserve">½ HP</t>
  </si>
  <si>
    <t xml:space="preserve">KT-RVS30C-P-53-A&amp;B  </t>
  </si>
  <si>
    <t xml:space="preserve">1 HP</t>
  </si>
  <si>
    <t xml:space="preserve">KT-RVS45A-P-46-A&amp;B  </t>
  </si>
  <si>
    <t xml:space="preserve">KT24 Curved Pastry Display Case/Showcase, 57.56" length customer side &amp; 23.07" length on server side, (1) shelf (non-refrigerated),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45° corner display/showcase, bakery service merchandiser, pastry service merchandiser, showcase comes with factory standard, matte white front &amp; side panels, 220v/60/1-ph, 10.0 amps, 1/2 HP </t>
  </si>
  <si>
    <t xml:space="preserve">KT-RVS45A-P-53-A&amp;B  </t>
  </si>
  <si>
    <t xml:space="preserve">KT24 Curved Pastry Display Case/Showcase, 57.56" length customer side &amp; 23.07" length on server side, (2) shelves (non-refrigerated),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45° corner display/showcase, bakery service merchandiser, pastry service merchandiser, showcase comes with factory standard, matte white front &amp; side panels, 220v/60/1-ph, 10.0 amps, 1/2 HP</t>
  </si>
  <si>
    <t xml:space="preserve">KT-RVS30A-P-46-A&amp;B  </t>
  </si>
  <si>
    <t xml:space="preserve">KT24 Curved Pastry Display Case/Showcase, 62.23" length customer side &amp; 38.90" length on server side, (1) shelf (non-refrigerated),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30° corner display/showcase, bakery service merchandiser, pastry service merchandiser, showcase comes with factory standard, matte white front &amp; side panels, 220v/60/1-ph, 10.0 amps, 1/2 HP</t>
  </si>
  <si>
    <t xml:space="preserve">KT-RVS30A-P-53-A&amp;B  </t>
  </si>
  <si>
    <t xml:space="preserve">KT24 Curved Pastry Display Case/Showcase, 62.23" length customer side &amp; 38.90" length on server side, (2) shelves (non-refrigerated), air cooled refrigeration, self-contained, tempered double pane glass front &amp; sides, tilt back front glass, incline display, clear plexiglass top support structure, rear plexiglass sliding doors, digital diagnostic control with programmable defrosting, LED lighting, removable refrigerated stainless steel deck, 304 high gloss stainless steel interior, silver anodized aluminum trim, 30° corner display/showcase, bakery service merchandiser, pastry service merchandiser, showcase comes with factory standard, matte white front &amp; side panels, 220v/60/1-ph, 10.0 amps, 1/2 HP</t>
  </si>
  <si>
    <r>
      <rPr>
        <b val="true"/>
        <sz val="10"/>
        <color rgb="FF000000"/>
        <rFont val="Arial"/>
        <family val="0"/>
      </rPr>
      <t xml:space="preserve">﻿</t>
    </r>
    <r>
      <rPr>
        <b val="true"/>
        <sz val="10"/>
        <color rgb="FF000000"/>
        <rFont val="Calibri"/>
        <family val="2"/>
      </rPr>
      <t xml:space="preserve">KT-RP2M-C-46-43</t>
    </r>
  </si>
  <si>
    <t xml:space="preserve">KT24 Chocolate Display Case/Showcase, 42.95" length, (1) shelf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showcase comes with factory standard, matte white front &amp; side panels, 220v/60/1-ph, 10.0 amps, 1/3 HP</t>
  </si>
  <si>
    <t xml:space="preserve">⅓ HP</t>
  </si>
  <si>
    <t xml:space="preserve">KT-RP2M-C-53-43</t>
  </si>
  <si>
    <t xml:space="preserve">KT24 Chocolate Display Case/Showcase, 42.95" length, (2) shelves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showcase comes with factory standard, matte white front &amp; side panels, 220v/60/1-ph, 10.0 amps, 1/3 HP</t>
  </si>
  <si>
    <t xml:space="preserve">KT-RP3M-C-46-64</t>
  </si>
  <si>
    <t xml:space="preserve">KT24 Chocolate Display Case/Showcase, 63.62" length, (1) shelf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220v/60/1-ph, 10.0 amps, 1/2 HP</t>
  </si>
  <si>
    <t xml:space="preserve">KT-RP3M-C-53-64</t>
  </si>
  <si>
    <t xml:space="preserve">KT24 Chocolate Display Case/Showcase, 63.62" length, (2) shelves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220v/60/1-ph, 10.0 amps, 1/2 HP</t>
  </si>
  <si>
    <t xml:space="preserve">KT-RP4M-C-46-84</t>
  </si>
  <si>
    <t xml:space="preserve">KT24 Chocolate Display Case/Showcase, 84.29" length, (1) shelf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showcase comes with factory standard, matte white front &amp; side panels, 220v/60/1-ph, 10.0 amps, 3/4 HP</t>
  </si>
  <si>
    <t xml:space="preserve">¾ HP</t>
  </si>
  <si>
    <t xml:space="preserve">KT-RP4M-C-53-84</t>
  </si>
  <si>
    <t xml:space="preserve">KT24 Chocolate Display Case/Showcase, 84.29" length, (2) shelves (non-refrigerated), self-contained, air cooled refrigeration, humidity control, removable refrigerated stainless steel deck, tempered double pane glass front &amp; sides, tilt back front glass, incline display, clear plexiglass top support structure, rear plexiglass sliding doors, digital diagnostic control with programmable defrosting, LED lighting, 304 high gloss stainless steel interior, stainless steel construction, silver anodized aluminum trim, service merchandiser, showcase comes with factory standard, matte white front &amp; side panels, 220v/60/1-ph, 10.0 amps, 3/4 HP</t>
  </si>
  <si>
    <r>
      <rPr>
        <b val="true"/>
        <sz val="10"/>
        <color rgb="FF000000"/>
        <rFont val="Arial"/>
        <family val="0"/>
      </rPr>
      <t xml:space="preserve">﻿</t>
    </r>
    <r>
      <rPr>
        <b val="true"/>
        <sz val="10"/>
        <color rgb="FF000000"/>
        <rFont val="Calibri"/>
        <family val="2"/>
      </rPr>
      <t xml:space="preserve">KT-N2M-A-46-43</t>
    </r>
  </si>
  <si>
    <t xml:space="preserve">KT24 Neutral Display Case/Showcase, non-refrigerated, 42.95" length, tempered double pane glass front &amp; sides, tilt back front glass, incline display, clear plexiglass top support structure, rear plexiglass sliding doors, (1) shelf, LED lighting, removable stainless steel deck, 304 high gloss stainless steel interior, silver anodized aluminum trim, service merchandiser, dry, ambient, showcase comes with factory standard, matte white front &amp; side panels,115v/60/1-ph, 2.0 amps</t>
  </si>
  <si>
    <t xml:space="preserve">115/1/60</t>
  </si>
  <si>
    <t xml:space="preserve">KT-N2M-A-53-43</t>
  </si>
  <si>
    <t xml:space="preserve">KT24 Neutral Display Case/Showcase, non-refrigerated, 42.95" length, tempered double pane glass front &amp; sides, tilt back front glass, incline display, clear plexiglass top support structure, rear plexiglass sliding doors, (2) shelves, LED lighting, removable stainless steel deck, 304 high gloss stainless steel interior, silver anodized aluminum trim, service merchandiser, dry, ambient, showcase comes with factory standard, matte white front &amp; side panels,115v/60/1-ph, 2.0 amps</t>
  </si>
  <si>
    <t xml:space="preserve">KT-N3M-A-46-63</t>
  </si>
  <si>
    <t xml:space="preserve">KT24 Neutral Display Case/Showcase, non-refrigerated, 63.62" length, tempered double pane glass front &amp; sides, tilt back front glass, incline display, clear plexiglass top support structure, rear plexiglass sliding doors, (1) shelf, LED lighting, removable stainless steel deck, 304 high gloss stainless steel interior, silver anodized aluminum trim, service merchandiser, dry, ambient, showcase comes with factory standard, matte white front &amp; side panels, 115v/60/1-ph, 3.0 amps</t>
  </si>
  <si>
    <t xml:space="preserve">KT-N3M-A-53-63</t>
  </si>
  <si>
    <t xml:space="preserve">KT24 Neutral Display Case/Showcase, non-refrigerated, 63.62" length, tempered double pane glass front &amp; sides, tilt back front glass, incline display, clear plexiglass top support structure, rear plexiglass sliding doors, (2) shelves, LED lighting, removable stainless steel deck, 304 high gloss stainless steel interior, silver anodized aluminum trim, service merchandiser, dry, ambient, showcase comes with factory standard, matte white front &amp; side panels,115v/60/1-ph, 3.0 amps</t>
  </si>
  <si>
    <t xml:space="preserve">KT-N4M-A-46-84</t>
  </si>
  <si>
    <t xml:space="preserve">KT24 Neutral Display Case/Showcase, non-refrigerated, 84.29" length, tempered double pane glass front &amp; sides, tilt back front glass, incline display, clear plexiglass top support structure, rear plexiglass sliding doors, (1) shelf, LED lighting, removable stainless steel deck, 304 high gloss stainless steel interior, silver anodized aluminum trim, service merchandiser, dry, ambient, showcase comes with factory standard, matte white front &amp; side panels, 115v/60/1-ph, 4.0 amps</t>
  </si>
  <si>
    <t xml:space="preserve">KT-N4M-A-53-84</t>
  </si>
  <si>
    <t xml:space="preserve">KT24 Neutral Display Case/Showcase, non-refrigerated, 84.29" length, tempered double pane glass front &amp; sides, tilt back front glass, incline display, clear plexiglass top support structure, rear plexiglass sliding doors, (2) shelves, LED lighting, removable stainless steel deck, 304 high gloss stainless steel interior, silver anodized aluminum trim, service merchandiser, dry, ambient, showcase comes with factory standard, matte white front &amp; side panels,115v/60/1-ph, 4.0 amps</t>
  </si>
  <si>
    <t xml:space="preserve">KT-N30A-A-46-A&amp;B</t>
  </si>
  <si>
    <t xml:space="preserve">KT24 Curved Neutral Display Case/Showcase, non-refrigerated, 62.23" W customer side &amp; 38.90" W on server side, tempered double pane glass front &amp; sides, tilt back front glass, incline display, clear plexiglass top support structure, rear plexiglass sliding doors, (2) shelves, LED lighting, removable stainless steel deck, 304 high gloss stainless steel interior, silver anodized aluminu trim, 30 degree corner display/showcase, matte white front &amp; side panels, 115v/60/1-ph, 2.0 amps</t>
  </si>
  <si>
    <t xml:space="preserve">KT-N30A-A-53-A&amp;B</t>
  </si>
  <si>
    <t xml:space="preserve">KT24 Curved Neutral Display Case/Showcase, non-refrigerated, 62.23" W customer side &amp; 38.90" W on server side, tempered double pane glass front &amp; sides, tilt back front glass, incline display, clear plexiglass top support structure, rear plexiglass sliding doors, (1) shelf, LED lighting, removable stainless steel deck, 304 high gloss stainless steel interior, silver anodized aluminu trim, 30 degree corner display/showcase, matte white front &amp; side panels, 115v/60/1-ph, 2.0 amps</t>
  </si>
  <si>
    <t xml:space="preserve">KT-N30C-A-46-A&amp;B</t>
  </si>
  <si>
    <t xml:space="preserve">KT24 Curved Neutral Display Case/Showcase, non-refrigerated, 37.40" W customer side &amp; 60.73" W on server side, tempered double pane glass front &amp; sides, tilt back front glass, incline display, clear plexiglass top support structure, rear plexiglass sliding doors, (1) shelf, LED lighting, removable stainless steel deck, 304 high gloss stainless steel interior, silver anodized aluminu trim, 30 degree corner display/showcase, matte white front &amp; side panels, 115v/60/1-ph, 2.0 amps</t>
  </si>
  <si>
    <t xml:space="preserve">KT-N45A-A-46-A&amp;B</t>
  </si>
  <si>
    <t xml:space="preserve">KT24 Curved Neutral Display Case/Showcase, non-refrigerated, 57.56" W customer side &amp; 23.07" W on server side, tempered double pane glass front &amp; sides, tilt back front glass, incline display, clear plexiglass top support structure, rear plexiglass sliding doors, (1) shelf, LED lighting, removable stainless steel deck, 304 high gloss stainless steel interior, silver anodized aluminu trim, 45 degree corner display/showcase, matte white front &amp; side panels, 115v/60/1-ph, 2.0 amps</t>
  </si>
  <si>
    <t xml:space="preserve">KT-N45A-A-53-A&amp;B</t>
  </si>
  <si>
    <t xml:space="preserve">Fogel Brand Deli cases</t>
  </si>
  <si>
    <t xml:space="preserve">NEW PRICE LIST 8/1/2022</t>
  </si>
  <si>
    <t xml:space="preserve">Cu. Ft</t>
  </si>
  <si>
    <t xml:space="preserve">Height</t>
  </si>
  <si>
    <t xml:space="preserve">Volt</t>
  </si>
  <si>
    <t xml:space="preserve">AMP</t>
  </si>
  <si>
    <t xml:space="preserve">Est Ship WT.</t>
  </si>
  <si>
    <t xml:space="preserve">ELITE-4-DC-HC-B  was ELITE-4-DC-B </t>
  </si>
  <si>
    <t xml:space="preserve">Black Bakery Case</t>
  </si>
  <si>
    <t xml:space="preserve">29.88"</t>
  </si>
  <si>
    <t xml:space="preserve">48.50"</t>
  </si>
  <si>
    <t xml:space="preserve">51.12"</t>
  </si>
  <si>
    <t xml:space="preserve">Yes</t>
  </si>
  <si>
    <t xml:space="preserve">Elite Series Refrigerated Bakery Display Case, curved front glass, 19.0 cu. ft. capacity, 48-1/2" W x 29-7/8" D x 52" H, (2) rear sliding glass doors, (4) shelves, 3 levels of display glass sides, LED lighting, black coated steel exterior, electronic controls, gravity coil self-contained refrigeration, 1/4 HP, 115v/60/1-ph, 4.5 amps</t>
  </si>
  <si>
    <t xml:space="preserve">ELITE-6-DC-HC-B was ELITE-6-DC-B</t>
  </si>
  <si>
    <t xml:space="preserve">72.00"</t>
  </si>
  <si>
    <t xml:space="preserve">Elite Series Refrigerated Bakery Display Case, curved front glass, 24.0 cu. ft. capacity, 72" W x 29-7/8" D x 52" H, (2) rear sliding glass doors, (4) shelves, 3 levels of display glass sides, LED lighting, black coated steel exterior, electronic controls, gravity coil self-contained refrigeration, 1/3 HP, 115v/60/1-ph, 5.2 amps</t>
  </si>
  <si>
    <t xml:space="preserve">ELITE-4-DC-HC-B wasELITE-4-DC-G</t>
  </si>
  <si>
    <t xml:space="preserve">Gray Bakery Case</t>
  </si>
  <si>
    <t xml:space="preserve">Elite Series Refrigerated Bakery Display Case, curved front glass, 19.0 cu. ft. capacity, 48-1/2" W x 29-7/8" D x 52" H, (2) rear sliding glass doors, (4) shelves, 3 levels of display glass sides, LED lighting, gray coated steel exterior, electronic controls, gravity coil self-contained refrigeration 1/4 HP, 115v/60/1-ph, 4.5 amps</t>
  </si>
  <si>
    <t xml:space="preserve">ELITE-6-DC-HC-G wasELITE-6-DC-G</t>
  </si>
  <si>
    <t xml:space="preserve">Elite Series Refrigerated Bakery Display Case, curved front glass, 24.0 cu. ft. capacity, 72" W x 29-7/8" D x 52" H, (2) rear sliding glass doors, (4) shelves, 3 levels of display glass sides, LED lighting, gray coated steel exterior, electronic controls, gravity coil self-contained refrigeration1/3 HP, 115v/60/1-ph, 5.2 amps</t>
  </si>
  <si>
    <t xml:space="preserve">MIRAGE-4-DC-HC-B was MIRAGE-4-DC-B</t>
  </si>
  <si>
    <t xml:space="preserve">Mirage Series Refrigerated Bakery Display Case, curved front glass, 19.0 cu. ft. capacity, 48-1/2" W x 29-7/8" D x 52" H, (2) rear sliding glass doors, (4) shelves, 3 levels of display, glass sides, LED lighting, black coated steel exterior, electronic controls, gravity coil self-contained refrigeration, 1/4 HP, 115v/60/1-ph, 4.5 amps</t>
  </si>
  <si>
    <t xml:space="preserve">MIRAGE-6-DC-HC-B was MIRAGE-6-DC-B</t>
  </si>
  <si>
    <t xml:space="preserve">Mirage Series Refrigerated Bakery Display Case, curved front glass, 24.0 cu. ft. capacity, 72" W x 29-7/8" D x 52" H, (2) rear sliding glass doors, (4) shelves, 3 levels of display, glass sides, LED lighting, black coated steel exterior, electronic controls, gravity coil  self-contained refrigeration, 1/3 HP, 115v/60/1-ph, 5.2 amps</t>
  </si>
  <si>
    <t xml:space="preserve">MIRAGE-4-DC-HC-G was MIRAGE-4-DC-G</t>
  </si>
  <si>
    <t xml:space="preserve">Mirage Series Refrigerated Bakery Display Case, curved front glass, 19.0 cu. ft. capacity, 48-1/2" W x 29-7/8" D x 52" H, (2) rear sliding glass doors, (4) shelves 3 levels of display, glass sides, LED lighting, black coated steel exterior, electronic controls, gravity coil self-contained refrigeration, 1/4 HP, 115v/60/1-ph, 4.5 amps</t>
  </si>
  <si>
    <t xml:space="preserve">MIRAGE-6-DC-G was  MIRAGE-6-DC-HC-G</t>
  </si>
  <si>
    <t xml:space="preserve">Mirage Series Refrigerated Bakery Display Case, curved front glass, 24.0 cu. ft. capacity, 72" W x 29-7/8" D x 52" H, (2) rear sliding glass doors, ((4) shelves, 3 levels of display, glass sides, LED lighting, black coated steel exterior, electronic controls, gravity coil  self-contained refrigeration, 1/3 HP, 115v/60/1-ph, 5.2 amps</t>
  </si>
  <si>
    <t xml:space="preserve">Fogel Brand Glass Doors</t>
  </si>
  <si>
    <t xml:space="preserve">CC-7-US</t>
  </si>
  <si>
    <t xml:space="preserve">1 Dr. 3 Shelves</t>
  </si>
  <si>
    <t xml:space="preserve">25.00"</t>
  </si>
  <si>
    <t xml:space="preserve">21.25"</t>
  </si>
  <si>
    <t xml:space="preserve">37.75"</t>
  </si>
  <si>
    <t xml:space="preserve">Refrigerator, reach-in display, countertop, 7 cu. ft. capacity, 21-1/4"W x 25"D x 33-3/4"H, (1) glass hinged door, (3) shelves with clips, white coated steel interior &amp; exterior, stainless steel floor, bottom rear self-contained refrigeration, 1/8 HP, 115v/60/1-ph, 3.2 amps, cULus, UL EPH CLASSIFIED, ENERGY STAR®</t>
  </si>
  <si>
    <t xml:space="preserve">X-8-HC</t>
  </si>
  <si>
    <t xml:space="preserve">1 Dr. 2 Shelves</t>
  </si>
  <si>
    <t xml:space="preserve">Refrigerator, reach-in, one-section, 8 cu. ft. capacity, 21"W x 22"D x 61"H, electronic ballast, (1) glass hinged door, (3) shelves with clips, white coated steel interior &amp; exterior, stainless steel floor, bottom mounted self-contained refrigeration, 1/7 HP, 115v/60/1-ph, 2.5 amps, cULus, UL EPH CLASSIFIED</t>
  </si>
  <si>
    <t xml:space="preserve">VR-10-HC-US</t>
  </si>
  <si>
    <t xml:space="preserve">22.75"</t>
  </si>
  <si>
    <t xml:space="preserve">25.63"</t>
  </si>
  <si>
    <t xml:space="preserve">54.00"</t>
  </si>
  <si>
    <t xml:space="preserve">Refrigerator, reach-in, one-section, 10 cu. ft. capacity, 25-5/8"W x 22-3/4"D x54"H, electronic ballast, (1) glass hinged door, (3) shelves with clips, white coated steel interior &amp; exterior, stainless steel floor, bottom mounted self-contained refrigeration, 1/5 HP, 115v/60/1-ph, 3.7 amps, cULus, UL EPH CLASSIFIED, ENERGY STAR®</t>
  </si>
  <si>
    <t xml:space="preserve">VR-12-HC-US</t>
  </si>
  <si>
    <t xml:space="preserve">22.75'"</t>
  </si>
  <si>
    <t xml:space="preserve">62.00"</t>
  </si>
  <si>
    <t xml:space="preserve">ECO Series Refrigerator, reach-in, one-section, 12 cu. ft. capacity, 25-5/8"W x 22-3/4"D x 62-1/8"H, electronic control, (1) glass hinged door, (3) shelves, Led lighting, white coated interior &amp; exterior, pre-painted galvanized steel body, bottom mounted self-contained refrigeration, R290 Hydrocarbon refrigerant, 1/4 HP, 115v/60/1-ph, 4.2 amps, cULus</t>
  </si>
  <si>
    <t xml:space="preserve">VR-15-HC-US</t>
  </si>
  <si>
    <t xml:space="preserve">25.75"</t>
  </si>
  <si>
    <t xml:space="preserve">30.00"</t>
  </si>
  <si>
    <t xml:space="preserve">64.75"</t>
  </si>
  <si>
    <t xml:space="preserve">Refrigerator, reach-in, one-section, 15 cu. ft. capacity, 30"W x 25-3/4"D x 64-3/4"H, electronic ballast, (1) glass hinged door, (3) shelves with clips, white coated steel interior &amp; exterior, stainless steel floor, bottom mounted self-contained refrigeration, 1/4 HP, 115v/60/1-ph, 3.7 amps, cULus, UL EPH CLASSIFIED</t>
  </si>
  <si>
    <t xml:space="preserve">VR-17-RE-HC-US</t>
  </si>
  <si>
    <t xml:space="preserve">74.00"</t>
  </si>
  <si>
    <t xml:space="preserve">Refrigerator, reach-in, one-section, 17 cu. ft. capacity, 30"W x 25-3/4"D x 74"H, top illuminated sign, (1) glass hinged door, (3) shelves, thermostatic controls, white interior &amp; exterior, bottom mounted self-contained refrigeration, adjustable leveling feet, 1/4 HP, 115v/60/1-ph, 4.4 amps, cULus, UL EPH CLASSIFIED</t>
  </si>
  <si>
    <t xml:space="preserve">VR-26-HC-US  or / VR-26-HC-LH</t>
  </si>
  <si>
    <t xml:space="preserve">1 Dr. 4 Shelves</t>
  </si>
  <si>
    <t xml:space="preserve">29.50"</t>
  </si>
  <si>
    <t xml:space="preserve">78.00"</t>
  </si>
  <si>
    <t xml:space="preserve">Refrigerator, reach-in, one-section, 26 cu. ft. capacity, 30"W x 29-1/2"D x 78"H, top illuminated sign, (1) glass hinged door, (4) shelves, white exterior, bottom mounted self-contained refrigeration, 1/3 HP, 115v/60/1-ph, 5.8 amps, cULus, UL EPH CLASSIFIED, ENERGY STAR®</t>
  </si>
  <si>
    <t xml:space="preserve">CR-49-HC-US</t>
  </si>
  <si>
    <t xml:space="preserve">2 Dr. 8 Shelves</t>
  </si>
  <si>
    <t xml:space="preserve">Refrigerator, reach-in, two-section, 45 cu. ft. capacity, 51"W x 29-1/2"D x 78"H, top illuminated sign, (2) glass sliding doors, (8) shelves with clips, white coated steel interior &amp; exterior, stainless steel floor, bottom mounted self-contained refrigeration, 1/2 HP, 115v/60/1-ph, 11.8 amps, cULus, UL EPH CLASSIFIED, ENERGY STAR®</t>
  </si>
  <si>
    <t xml:space="preserve">CR-65-HC-US</t>
  </si>
  <si>
    <t xml:space="preserve">3 Dr. 12 Shelves</t>
  </si>
  <si>
    <t xml:space="preserve">Fogel Brand Slidding door</t>
  </si>
  <si>
    <t xml:space="preserve">VR-45-SD-HC</t>
  </si>
  <si>
    <t xml:space="preserve">Fogel Brand Frosters</t>
  </si>
  <si>
    <t xml:space="preserve">FROSTER-B-25-HC</t>
  </si>
  <si>
    <t xml:space="preserve">1 Dr. - 96 Bottles</t>
  </si>
  <si>
    <t xml:space="preserve">27.25"</t>
  </si>
  <si>
    <t xml:space="preserve">26.00"</t>
  </si>
  <si>
    <t xml:space="preserve">33.63"</t>
  </si>
  <si>
    <t xml:space="preserve">Horizontal Beer Froster, one-section, underbar, 5 cu. ft. capacity, 26"W x 27-1/4"D x 33-5/8"H, (1) solid sliding door, (96) 12oz. bottle capacity, stainless steel top &amp; sliding doors, galvanized steel cabinet, bottom mount self-contained refrigeration, 1/5 HP, 115v/60/1-ph, 4.3 amps, cULus, UL EPH CLASSIFIED</t>
  </si>
  <si>
    <t xml:space="preserve">FROSTER-B-50-HC</t>
  </si>
  <si>
    <t xml:space="preserve">2 Dr. - 336 Bottles</t>
  </si>
  <si>
    <t xml:space="preserve">51.25"</t>
  </si>
  <si>
    <t xml:space="preserve">Horizontal Beer Froster, two-section, underbar, 15 cu. ft. capacity, 51-1/4"W x 27-1/4"D x 33-5/8"H, (2) solid sliding doors, (336) 12oz. bottle capacity, stainless steel top &amp; sliding doors, prepainted steel cabinet, bottom mount self-contained refrigeration, 3 dividers, 1/3 HP, 115v/60/1-ph, 7.6 amps, cULus, UL EPH CLASSIFIED</t>
  </si>
  <si>
    <t xml:space="preserve">FROSTER-B-65-HC</t>
  </si>
  <si>
    <t xml:space="preserve">3 Dr. - 480 Bottles</t>
  </si>
  <si>
    <t xml:space="preserve">66.25"</t>
  </si>
  <si>
    <t xml:space="preserve">Horizontal Beer Froster, three-section, underbar, 21 cu. ft. capacity, 66-1/4"W x 27-1/4"D x 33-5/8"H, (3) solid sliding doors, (480) 12oz. bottle capacity, stainless steel top &amp; sliding doors, prepainted steel cabinet, bottom mount self-contained refrigeration, 4 dividers, 1/2 HP, 115v/60/1-ph, 9.2 amps, cULus, UL EPH  CLASSIFIED</t>
  </si>
  <si>
    <t xml:space="preserve">FROSTER-280-HC</t>
  </si>
  <si>
    <t xml:space="preserve">1 Dr. - 4 Shelves</t>
  </si>
  <si>
    <t xml:space="preserve">28.25"</t>
  </si>
  <si>
    <t xml:space="preserve">79.00"</t>
  </si>
  <si>
    <t xml:space="preserve">Vertical Beer Froster, one-section, 18 cu. ft. capacity, 28-1/4"W x 27-3/4"D x 79"H, (1) solid hinged door, (280) 12oz. bottle capacity, (4) glide racks, electronic thermostat with digital thermometer, prepainted steel door, bottom mount self-contained refrigeration, 1/3 HP, 115v/60/1-ph, 6.5 amps, cULus, UL EPH CLASSIFIED</t>
  </si>
  <si>
    <t xml:space="preserve">FROSTER-18-HC</t>
  </si>
  <si>
    <t xml:space="preserve">1 Dr. Glass - 4 Shelves </t>
  </si>
  <si>
    <t xml:space="preserve">Vertical Beer Froster, one-section, 18 cu. ft. capacity, 28-1/4"W x 27-1/4"D x 79"H, (1) Glass front hinged door, (4) shelves, electronic thermostat with digital thermometer,  bottom mount self-contained refrigeration, 1/3 HP, 115v/60/1-ph, 7.5 amps, cULus, UL EPH CLASSIFIED</t>
  </si>
  <si>
    <t xml:space="preserve">FROSTER-B-30-HC</t>
  </si>
  <si>
    <t xml:space="preserve">2 Dr. Glass - 8 Shelves</t>
  </si>
  <si>
    <t xml:space="preserve">25.88"</t>
  </si>
  <si>
    <t xml:space="preserve">43.50"</t>
  </si>
  <si>
    <t xml:space="preserve">2 x 1/4</t>
  </si>
  <si>
    <t xml:space="preserve">Vertical Beer Froster, two-section, 30 cu. ft. capacity, 43-1/2"W x 27-1/4"D x 79"H, (2) Glass front hinged doosr, (8) shelves, electronic thermostat with digital thermometer,  top mount self-contained refrigeration, 2 x 1/4 HP, 115v/60/1-ph, 10.4 amps, cULus, UL EPH CLASSIFIED</t>
  </si>
  <si>
    <t xml:space="preserve">Froster-B-25-HCB</t>
  </si>
  <si>
    <t xml:space="preserve">Horizontal Beer Froster, one-section, underbar, 5 cu. ft. capacity, 26"W x 27-1/4"D x 33-5/8"H, (1) solid sliding door, (96) 12oz. bottle capacity, stainless steel top &amp; sliding doors, galvanized steel cabinet, black coated steel exterior - No Logo, bottom mount self-contained refrigeration, 1/5 HP, 115v/60/1-ph, 4.3 amps, cULus, UL EPH CLASSIFIED</t>
  </si>
  <si>
    <t xml:space="preserve">Froster-B-50-HCB</t>
  </si>
  <si>
    <t xml:space="preserve">Horizontal Beer Froster, two-section, underbar, 15 cu. ft. capacity, 51-1/4"W x 27-1/4"D x 33-5/8"H, (2) solid sliding doors, (336) 12oz. bottle capacity, stainless steel top &amp; sliding doors, , black coated steel exterior - No Logo, prepainted steel cabinet, bottom mount self-contained refrigeration, 3 dividers, 1/3 HP, 115v/60/1-ph, 7.6 amps, cULus, UL EPH CLASSIFIED</t>
  </si>
  <si>
    <t xml:space="preserve">Froster-B-65-HCB</t>
  </si>
  <si>
    <t xml:space="preserve">Horizontal Beer Froster, three-section, underbar, 21 cu. ft. capacity, 66-1/4"W x 27-1/4"D x 33-5/8"H, (3) solid sliding doors, (480) 12oz. bottle capacity, stainless steel top &amp; sliding doors, , black coated steel exterior - No Logo, prepainted steel cabinet, bottom mount self-contained refrigeration, 4 dividers, 1/2 HP, 115v/60/1-ph, 9.2 amps, cULus, UL EPH  CLASSIFIED</t>
  </si>
  <si>
    <t xml:space="preserve">Fogel Brand Ice Merchandisers</t>
  </si>
  <si>
    <t xml:space="preserve">ICB-1-S</t>
  </si>
  <si>
    <t xml:space="preserve">1 Dr. Solid</t>
  </si>
  <si>
    <t xml:space="preserve">47.75"</t>
  </si>
  <si>
    <t xml:space="preserve">Ice Merchandiser, bagged ice, 40 cu. ft. capacity, 47.75"W x 34-1/4"D x 74"H, (125) 7 lb. bag capacity, (1) solid hinged door, white exterior, galvanized steel interior, stainless steel top, top mounted self-contained refrigeration system, 1/3 HP, 115v/60/1-ph, 10.0 amps, cULus, UL EPH CLASSIFIED, Black exterior available as special order (call factory for pricing)</t>
  </si>
  <si>
    <t xml:space="preserve">ICB-2-S</t>
  </si>
  <si>
    <t xml:space="preserve">2 Dr. Solid</t>
  </si>
  <si>
    <t xml:space="preserve">76.00"</t>
  </si>
  <si>
    <t xml:space="preserve">Ice Merchandiser, bagged ice, 60 cu. ft. capacity, 76"W x 36-1/4"D x 75-3/4"H, (225) 7 lb. bag capacity, (2) solid hinged doors, white exterior, galvanized steel interior, stainless steel top, top mounted self-contained refrigeration system, 1/2 HP, 115v/60/1-ph, 12.0 amps, cULus, UL EPH CLASSIFIED, Black exterior available as special order (call factory for pricing)</t>
  </si>
  <si>
    <t xml:space="preserve">ICB-1</t>
  </si>
  <si>
    <t xml:space="preserve">36.25"</t>
  </si>
  <si>
    <t xml:space="preserve">55.50"</t>
  </si>
  <si>
    <t xml:space="preserve">75.75"</t>
  </si>
  <si>
    <t xml:space="preserve">Ice Merchandiser, bagged ice, 47 cu. ft. capacity, 56"W x 36-1/4"D x 75-3/4"H, (150) 7 lb. bag capacity, (1) solid hinged door, white exterior, galvanized steel interior, stainless steel top, top mounted self-contained refrigeration system, 1/3 HP, 115v/60/1-ph, 10.0 amps, cULus, UL EPH CLASSIFIED, Black exterior available as special order (call factory for pricing)</t>
  </si>
  <si>
    <t xml:space="preserve">ICB-2</t>
  </si>
  <si>
    <t xml:space="preserve">ICB-2-L</t>
  </si>
  <si>
    <t xml:space="preserve">96.00"</t>
  </si>
  <si>
    <t xml:space="preserve">Ice Merchandiser, bagged ice, 85 cu. ft. capacity, 96"W x 36-1/4"D x 75-3/4"H, (300) 7 lb. bag capacity, (2) solid hinged doors, white exterior, galvanized steel interior, stainless steel top, top mounted self-contained refrigeration system, 1/2 HP, 115v/60/1-ph, 12.0 amps, cULus, UL EPH CLASSIFIED, Black exterior available as special order (call factory for pricing)</t>
  </si>
  <si>
    <t xml:space="preserve">ICB-1-GL</t>
  </si>
  <si>
    <t xml:space="preserve">1 Dr. Glass</t>
  </si>
  <si>
    <t xml:space="preserve">Indoor Ice Merchandiser, bagged ice, 47 cu. ft. capacity, 56"W x 36-1/4"D x 75-3/4"H, (150) 7 lb. bag capacity, (1) glass hinged door, white exterior, galvanized steel interior, stainless steel top, top mounted self-contained refrigeration system, 1/3 HP, 115v/60/1-ph, 10.0 amps, cULus, UL EPH CLASSIFIED, Black exterior available as special order (call factory for pricing)</t>
  </si>
  <si>
    <t xml:space="preserve">ICB-2-GL</t>
  </si>
  <si>
    <t xml:space="preserve">2 Dr. Glass</t>
  </si>
  <si>
    <t xml:space="preserve">76.25"</t>
  </si>
  <si>
    <t xml:space="preserve">Indoor Ice Merchandiser, bagged ice, 60 cu. ft. capacity, 76"W x 36-1/4"D x 75-3/4"H, (225) 7 lb. bag capacity, (2) glass hinged doors, white exterior, galvanized steel interior, stainless steel top, top mounted self-contained refrigeration system, 1/2 HP, 115v/60/1-ph, 12.0 amps, cULus, UL EPH CLASSIFIED, Black exterior available as special order (call factory for pricing)</t>
  </si>
  <si>
    <t xml:space="preserve">ICB-2-L-GL</t>
  </si>
  <si>
    <t xml:space="preserve">Indoor Ice Merchandiser, bagged ice, 85 cu. ft. capacity, 96"W x 36-1/4"D x 75-3/4"H, (300) 7 lb. bag capacity, (2) glass hinged doors, white exterior, galvanized steel interior, stainless steel top, top mounted self-contained refrigeration system, 1/2 HP, 115v/60/1-ph, 12.0 amps, cULus, UL EPH CLASSIFIED, Black exterior available as special order (call factory for pricing)</t>
  </si>
  <si>
    <t xml:space="preserve">Accessories &amp; Parts Model Numbers</t>
  </si>
  <si>
    <t xml:space="preserve">8/1/2022 Price Increase</t>
  </si>
  <si>
    <t xml:space="preserve">ES-XX-L</t>
  </si>
  <si>
    <t xml:space="preserve">Extra shelf left</t>
  </si>
  <si>
    <t xml:space="preserve">ES-XX-R</t>
  </si>
  <si>
    <t xml:space="preserve">Extra shelf right</t>
  </si>
  <si>
    <t xml:space="preserve">ES-XX-C</t>
  </si>
  <si>
    <t xml:space="preserve">Extra shelf center</t>
  </si>
  <si>
    <t xml:space="preserve">DL-1</t>
  </si>
  <si>
    <t xml:space="preserve">Door Locks 1 door unit</t>
  </si>
  <si>
    <t xml:space="preserve">DL-2</t>
  </si>
  <si>
    <t xml:space="preserve">Door Locks 2 door unit</t>
  </si>
  <si>
    <t xml:space="preserve">DL-3</t>
  </si>
  <si>
    <t xml:space="preserve">Door Locks 3 door unit</t>
  </si>
  <si>
    <t xml:space="preserve">SDL-2</t>
  </si>
  <si>
    <t xml:space="preserve">Door Locks 2 sliding door unit</t>
  </si>
  <si>
    <t xml:space="preserve">SDL-3</t>
  </si>
  <si>
    <t xml:space="preserve">Door Locks 3 sliding door unit</t>
  </si>
  <si>
    <t xml:space="preserve">Set of 4 casters 5"</t>
  </si>
  <si>
    <t xml:space="preserve">Set of 6 casters 5"</t>
  </si>
  <si>
    <t xml:space="preserve">Set of 8 casters 5"</t>
  </si>
  <si>
    <t xml:space="preserve">Set of 4 black legs</t>
  </si>
  <si>
    <t xml:space="preserve">Set of 6 black legs</t>
  </si>
  <si>
    <t xml:space="preserve">Set of 8 black legs</t>
  </si>
  <si>
    <t xml:space="preserve">DIV-Frost-S</t>
  </si>
  <si>
    <t xml:space="preserve">Divider for Froster Compressor area</t>
  </si>
  <si>
    <t xml:space="preserve">DIV-Frost-M</t>
  </si>
  <si>
    <t xml:space="preserve">Divider for Froster middle</t>
  </si>
  <si>
    <t xml:space="preserve">DIV-Frost-E</t>
  </si>
  <si>
    <t xml:space="preserve">Divider for Froster ends</t>
  </si>
  <si>
    <t xml:space="preserve">8/1/2022 MODEL NUMBER</t>
  </si>
  <si>
    <t xml:space="preserve">SIDE AND FRONT PANELS CUSTOM RAL</t>
  </si>
  <si>
    <t xml:space="preserve">GRANITE WORK SURFACE</t>
  </si>
  <si>
    <t xml:space="preserve">DIPPER WELL</t>
  </si>
  <si>
    <t xml:space="preserve">4L PANS</t>
  </si>
  <si>
    <t xml:space="preserve">5L PANS</t>
  </si>
  <si>
    <t xml:space="preserve">12L PANS</t>
  </si>
  <si>
    <t xml:space="preserve">CASTERS</t>
  </si>
  <si>
    <t xml:space="preserve">STAINLESS TEMPLATE </t>
  </si>
  <si>
    <t xml:space="preserve">BASKETS (EACH)</t>
  </si>
  <si>
    <t xml:space="preserve">FACTORY STD. SIDE PANELS (EACH)</t>
  </si>
  <si>
    <t xml:space="preserve">FACTORY STANDARD FRONT PANEL</t>
  </si>
  <si>
    <r>
      <rPr>
        <b val="true"/>
        <sz val="14"/>
        <color rgb="FF000000"/>
        <rFont val="Calibri"/>
        <family val="2"/>
      </rPr>
      <t xml:space="preserve">STYLE </t>
    </r>
    <r>
      <rPr>
        <b val="true"/>
        <sz val="14"/>
        <color rgb="FF000000"/>
        <rFont val="Calibri (Body)"/>
        <family val="0"/>
      </rPr>
      <t xml:space="preserve">LA ROSSA </t>
    </r>
  </si>
  <si>
    <r>
      <rPr>
        <b val="true"/>
        <sz val="14"/>
        <color rgb="FF000000"/>
        <rFont val="Arial"/>
        <family val="0"/>
      </rPr>
      <t xml:space="preserve">﻿</t>
    </r>
    <r>
      <rPr>
        <b val="true"/>
        <sz val="14"/>
        <color rgb="FF000000"/>
        <rFont val="Calibri"/>
        <family val="2"/>
      </rPr>
      <t xml:space="preserve">LAR-GELH40-10-46-39-4P</t>
    </r>
  </si>
  <si>
    <r>
      <rPr>
        <b val="true"/>
        <sz val="14"/>
        <color rgb="FF000000"/>
        <rFont val="Arial"/>
        <family val="0"/>
      </rPr>
      <t xml:space="preserve">﻿</t>
    </r>
    <r>
      <rPr>
        <b val="true"/>
        <sz val="14"/>
        <color rgb="FF000000"/>
        <rFont val="Calibri"/>
        <family val="2"/>
      </rPr>
      <t xml:space="preserve">LAR-GELH40-10-46-39-5P</t>
    </r>
  </si>
  <si>
    <r>
      <rPr>
        <b val="true"/>
        <sz val="14"/>
        <color rgb="FF000000"/>
        <rFont val="Arial"/>
        <family val="0"/>
      </rPr>
      <t xml:space="preserve">﻿</t>
    </r>
    <r>
      <rPr>
        <b val="true"/>
        <sz val="14"/>
        <color rgb="FF000000"/>
        <rFont val="Calibri"/>
        <family val="2"/>
      </rPr>
      <t xml:space="preserve">LAR-GELH40-16-46-59-4P</t>
    </r>
  </si>
  <si>
    <r>
      <rPr>
        <b val="true"/>
        <sz val="14"/>
        <color rgb="FF000000"/>
        <rFont val="Arial"/>
        <family val="0"/>
      </rPr>
      <t xml:space="preserve">﻿</t>
    </r>
    <r>
      <rPr>
        <b val="true"/>
        <sz val="14"/>
        <color rgb="FF000000"/>
        <rFont val="Calibri"/>
        <family val="2"/>
      </rPr>
      <t xml:space="preserve">LAR-GELH40-16-46-59-5P</t>
    </r>
  </si>
  <si>
    <r>
      <rPr>
        <b val="true"/>
        <sz val="14"/>
        <color rgb="FF000000"/>
        <rFont val="Arial"/>
        <family val="0"/>
      </rPr>
      <t xml:space="preserve">﻿</t>
    </r>
    <r>
      <rPr>
        <b val="true"/>
        <sz val="14"/>
        <color rgb="FF000000"/>
        <rFont val="Calibri"/>
        <family val="2"/>
      </rPr>
      <t xml:space="preserve">LAR-GELH40-22-46-79-4P</t>
    </r>
  </si>
  <si>
    <r>
      <rPr>
        <b val="true"/>
        <sz val="14"/>
        <color rgb="FF000000"/>
        <rFont val="Arial"/>
        <family val="0"/>
      </rPr>
      <t xml:space="preserve">﻿</t>
    </r>
    <r>
      <rPr>
        <b val="true"/>
        <sz val="14"/>
        <color rgb="FF000000"/>
        <rFont val="Calibri"/>
        <family val="2"/>
      </rPr>
      <t xml:space="preserve">LAR-GELH40-22-46-79-5P</t>
    </r>
  </si>
  <si>
    <r>
      <rPr>
        <b val="true"/>
        <sz val="14"/>
        <color rgb="FF000000"/>
        <rFont val="Arial"/>
        <family val="0"/>
      </rPr>
      <t xml:space="preserve">﻿</t>
    </r>
    <r>
      <rPr>
        <b val="true"/>
        <sz val="14"/>
        <color rgb="FF000000"/>
        <rFont val="Calibri"/>
        <family val="2"/>
      </rPr>
      <t xml:space="preserve">LAR-GELH60-10T-54-39-4P</t>
    </r>
  </si>
  <si>
    <r>
      <rPr>
        <b val="true"/>
        <sz val="14"/>
        <color rgb="FF000000"/>
        <rFont val="Arial"/>
        <family val="0"/>
      </rPr>
      <t xml:space="preserve">﻿</t>
    </r>
    <r>
      <rPr>
        <b val="true"/>
        <sz val="14"/>
        <color rgb="FF000000"/>
        <rFont val="Calibri"/>
        <family val="2"/>
      </rPr>
      <t xml:space="preserve">LAR-GELH60-10T-54-39-5P</t>
    </r>
  </si>
  <si>
    <r>
      <rPr>
        <b val="true"/>
        <sz val="14"/>
        <color rgb="FF000000"/>
        <rFont val="Arial"/>
        <family val="0"/>
      </rPr>
      <t xml:space="preserve">﻿</t>
    </r>
    <r>
      <rPr>
        <b val="true"/>
        <sz val="14"/>
        <color rgb="FF000000"/>
        <rFont val="Calibri"/>
        <family val="2"/>
      </rPr>
      <t xml:space="preserve">LAR-GELH60-16T-54-59-4P</t>
    </r>
  </si>
  <si>
    <r>
      <rPr>
        <b val="true"/>
        <sz val="14"/>
        <color rgb="FF000000"/>
        <rFont val="Arial"/>
        <family val="0"/>
      </rPr>
      <t xml:space="preserve">﻿</t>
    </r>
    <r>
      <rPr>
        <b val="true"/>
        <sz val="14"/>
        <color rgb="FF000000"/>
        <rFont val="Calibri"/>
        <family val="2"/>
      </rPr>
      <t xml:space="preserve">LAR-GELH60-16T-54-59-5P</t>
    </r>
  </si>
  <si>
    <r>
      <rPr>
        <b val="true"/>
        <sz val="14"/>
        <color rgb="FF000000"/>
        <rFont val="Arial"/>
        <family val="0"/>
      </rPr>
      <t xml:space="preserve">﻿</t>
    </r>
    <r>
      <rPr>
        <b val="true"/>
        <sz val="14"/>
        <color rgb="FF000000"/>
        <rFont val="Calibri"/>
        <family val="2"/>
      </rPr>
      <t xml:space="preserve">LAR-GELH60-22T-54-79-4P</t>
    </r>
  </si>
  <si>
    <r>
      <rPr>
        <b val="true"/>
        <sz val="14"/>
        <color rgb="FF000000"/>
        <rFont val="Arial"/>
        <family val="0"/>
      </rPr>
      <t xml:space="preserve">﻿</t>
    </r>
    <r>
      <rPr>
        <b val="true"/>
        <sz val="14"/>
        <color rgb="FF000000"/>
        <rFont val="Calibri"/>
        <family val="2"/>
      </rPr>
      <t xml:space="preserve">LAR-GELH60-22T-54-79-5P</t>
    </r>
  </si>
  <si>
    <r>
      <rPr>
        <b val="true"/>
        <sz val="14"/>
        <color rgb="FF000000"/>
        <rFont val="Arial"/>
        <family val="0"/>
      </rPr>
      <t xml:space="preserve">﻿</t>
    </r>
    <r>
      <rPr>
        <b val="true"/>
        <sz val="14"/>
        <color rgb="FF000000"/>
        <rFont val="Calibri"/>
        <family val="2"/>
      </rPr>
      <t xml:space="preserve">LAR-RVCH20-D10-38-41</t>
    </r>
  </si>
  <si>
    <r>
      <rPr>
        <b val="true"/>
        <sz val="14"/>
        <color rgb="FF000000"/>
        <rFont val="Arial"/>
        <family val="0"/>
      </rPr>
      <t xml:space="preserve">﻿</t>
    </r>
    <r>
      <rPr>
        <b val="true"/>
        <sz val="14"/>
        <color rgb="FF000000"/>
        <rFont val="Calibri"/>
        <family val="2"/>
      </rPr>
      <t xml:space="preserve">LAR-RVCH20-D15-38-59</t>
    </r>
  </si>
  <si>
    <r>
      <rPr>
        <b val="true"/>
        <sz val="14"/>
        <color rgb="FF000000"/>
        <rFont val="Arial"/>
        <family val="0"/>
      </rPr>
      <t xml:space="preserve">﻿</t>
    </r>
    <r>
      <rPr>
        <b val="true"/>
        <sz val="14"/>
        <color rgb="FF000000"/>
        <rFont val="Calibri"/>
        <family val="2"/>
      </rPr>
      <t xml:space="preserve">LAR-TT4H40-D10-46-39</t>
    </r>
  </si>
  <si>
    <r>
      <rPr>
        <b val="true"/>
        <sz val="14"/>
        <color rgb="FF000000"/>
        <rFont val="Arial"/>
        <family val="0"/>
      </rPr>
      <t xml:space="preserve">﻿</t>
    </r>
    <r>
      <rPr>
        <b val="true"/>
        <sz val="14"/>
        <color rgb="FF000000"/>
        <rFont val="Calibri"/>
        <family val="2"/>
      </rPr>
      <t xml:space="preserve">LAR-TT4H40-D15-46-59</t>
    </r>
  </si>
  <si>
    <r>
      <rPr>
        <b val="true"/>
        <sz val="14"/>
        <color rgb="FF000000"/>
        <rFont val="Arial"/>
        <family val="0"/>
      </rPr>
      <t xml:space="preserve">﻿</t>
    </r>
    <r>
      <rPr>
        <b val="true"/>
        <sz val="14"/>
        <color rgb="FF000000"/>
        <rFont val="Calibri"/>
        <family val="2"/>
      </rPr>
      <t xml:space="preserve">LAR-TT4H40-D20-46-79  </t>
    </r>
  </si>
  <si>
    <r>
      <rPr>
        <b val="true"/>
        <sz val="14"/>
        <color rgb="FFDD0806"/>
        <rFont val="Arial"/>
        <family val="0"/>
      </rPr>
      <t xml:space="preserve">﻿</t>
    </r>
    <r>
      <rPr>
        <b val="true"/>
        <sz val="14"/>
        <color rgb="FFDD0806"/>
        <rFont val="Calibri"/>
        <family val="2"/>
      </rPr>
      <t xml:space="preserve">LAR-TT4H40-DA90-46-42  Discontinued</t>
    </r>
  </si>
  <si>
    <r>
      <rPr>
        <b val="true"/>
        <sz val="14"/>
        <color rgb="FF000000"/>
        <rFont val="Arial"/>
        <family val="0"/>
      </rPr>
      <t xml:space="preserve">﻿</t>
    </r>
    <r>
      <rPr>
        <b val="true"/>
        <sz val="14"/>
        <color rgb="FF000000"/>
        <rFont val="Calibri"/>
        <family val="2"/>
      </rPr>
      <t xml:space="preserve">LAR-TT4H60-D10-54-39</t>
    </r>
  </si>
  <si>
    <r>
      <rPr>
        <b val="true"/>
        <sz val="14"/>
        <color rgb="FF000000"/>
        <rFont val="Arial"/>
        <family val="0"/>
      </rPr>
      <t xml:space="preserve">﻿</t>
    </r>
    <r>
      <rPr>
        <b val="true"/>
        <sz val="14"/>
        <color rgb="FF000000"/>
        <rFont val="Calibri"/>
        <family val="2"/>
      </rPr>
      <t xml:space="preserve">LAR-TT4H60-D15-54-59</t>
    </r>
  </si>
  <si>
    <r>
      <rPr>
        <b val="true"/>
        <sz val="14"/>
        <color rgb="FF000000"/>
        <rFont val="Arial"/>
        <family val="0"/>
      </rPr>
      <t xml:space="preserve">﻿</t>
    </r>
    <r>
      <rPr>
        <b val="true"/>
        <sz val="14"/>
        <color rgb="FF000000"/>
        <rFont val="Calibri"/>
        <family val="2"/>
      </rPr>
      <t xml:space="preserve">LAR-TT4H60-D20-54-79</t>
    </r>
  </si>
  <si>
    <r>
      <rPr>
        <b val="true"/>
        <sz val="14"/>
        <color rgb="FF000000"/>
        <rFont val="Arial"/>
        <family val="0"/>
      </rPr>
      <t xml:space="preserve">﻿</t>
    </r>
    <r>
      <rPr>
        <b val="true"/>
        <sz val="14"/>
        <color rgb="FF000000"/>
        <rFont val="Calibri"/>
        <family val="2"/>
      </rPr>
      <t xml:space="preserve">LAR-RVC-H20-P-2M-38-39</t>
    </r>
  </si>
  <si>
    <r>
      <rPr>
        <b val="true"/>
        <sz val="14"/>
        <color rgb="FF000000"/>
        <rFont val="Arial"/>
        <family val="0"/>
      </rPr>
      <t xml:space="preserve">﻿</t>
    </r>
    <r>
      <rPr>
        <b val="true"/>
        <sz val="14"/>
        <color rgb="FF000000"/>
        <rFont val="Calibri"/>
        <family val="2"/>
      </rPr>
      <t xml:space="preserve">LAR-RVC-H20-P-3M-38-59</t>
    </r>
  </si>
  <si>
    <r>
      <rPr>
        <b val="true"/>
        <sz val="14"/>
        <color rgb="FF000000"/>
        <rFont val="Arial"/>
        <family val="0"/>
      </rPr>
      <t xml:space="preserve">﻿</t>
    </r>
    <r>
      <rPr>
        <b val="true"/>
        <sz val="14"/>
        <color rgb="FF000000"/>
        <rFont val="Calibri"/>
        <family val="2"/>
      </rPr>
      <t xml:space="preserve">LAR-RVC-H40-P-2M-38-39</t>
    </r>
  </si>
  <si>
    <r>
      <rPr>
        <b val="true"/>
        <sz val="14"/>
        <color rgb="FF000000"/>
        <rFont val="Arial"/>
        <family val="0"/>
      </rPr>
      <t xml:space="preserve">﻿</t>
    </r>
    <r>
      <rPr>
        <b val="true"/>
        <sz val="14"/>
        <color rgb="FF000000"/>
        <rFont val="Calibri"/>
        <family val="2"/>
      </rPr>
      <t xml:space="preserve">LAR-RVC-H40-P-3M-38-59</t>
    </r>
  </si>
  <si>
    <r>
      <rPr>
        <b val="true"/>
        <sz val="14"/>
        <color rgb="FF000000"/>
        <rFont val="Arial"/>
        <family val="0"/>
      </rPr>
      <t xml:space="preserve">﻿</t>
    </r>
    <r>
      <rPr>
        <b val="true"/>
        <sz val="14"/>
        <color rgb="FF000000"/>
        <rFont val="Calibri"/>
        <family val="2"/>
      </rPr>
      <t xml:space="preserve">LAR-RVC-H40-P-4M-38-79</t>
    </r>
  </si>
  <si>
    <r>
      <rPr>
        <b val="true"/>
        <sz val="14"/>
        <color rgb="FF000000"/>
        <rFont val="Arial"/>
        <family val="0"/>
      </rPr>
      <t xml:space="preserve">﻿</t>
    </r>
    <r>
      <rPr>
        <b val="true"/>
        <sz val="14"/>
        <color rgb="FF000000"/>
        <rFont val="Calibri"/>
        <family val="2"/>
      </rPr>
      <t xml:space="preserve">LAR-RVC-H40T-P-2M-46-39</t>
    </r>
  </si>
  <si>
    <r>
      <rPr>
        <b val="true"/>
        <sz val="14"/>
        <color rgb="FF000000"/>
        <rFont val="Arial"/>
        <family val="0"/>
      </rPr>
      <t xml:space="preserve">﻿</t>
    </r>
    <r>
      <rPr>
        <b val="true"/>
        <sz val="14"/>
        <color rgb="FF000000"/>
        <rFont val="Calibri"/>
        <family val="2"/>
      </rPr>
      <t xml:space="preserve">LAR-RVC-H40T-P-3M-46-59</t>
    </r>
  </si>
  <si>
    <r>
      <rPr>
        <b val="true"/>
        <sz val="14"/>
        <color rgb="FF000000"/>
        <rFont val="Arial"/>
        <family val="0"/>
      </rPr>
      <t xml:space="preserve">﻿</t>
    </r>
    <r>
      <rPr>
        <b val="true"/>
        <sz val="14"/>
        <color rgb="FF000000"/>
        <rFont val="Calibri"/>
        <family val="2"/>
      </rPr>
      <t xml:space="preserve">LAR-RVC-H40T-P-4M-46-79</t>
    </r>
  </si>
  <si>
    <r>
      <rPr>
        <b val="true"/>
        <sz val="14"/>
        <color rgb="FF000000"/>
        <rFont val="Arial"/>
        <family val="0"/>
      </rPr>
      <t xml:space="preserve">﻿</t>
    </r>
    <r>
      <rPr>
        <b val="true"/>
        <sz val="14"/>
        <color rgb="FF000000"/>
        <rFont val="Calibri"/>
        <family val="2"/>
      </rPr>
      <t xml:space="preserve">LAR-RVC-H60-P-2M-46-39</t>
    </r>
  </si>
  <si>
    <r>
      <rPr>
        <b val="true"/>
        <sz val="14"/>
        <color rgb="FF000000"/>
        <rFont val="Arial"/>
        <family val="0"/>
      </rPr>
      <t xml:space="preserve">﻿</t>
    </r>
    <r>
      <rPr>
        <b val="true"/>
        <sz val="14"/>
        <color rgb="FF000000"/>
        <rFont val="Calibri"/>
        <family val="2"/>
      </rPr>
      <t xml:space="preserve">LAR-RVC-H60-P-3M-46-59</t>
    </r>
  </si>
  <si>
    <r>
      <rPr>
        <b val="true"/>
        <sz val="14"/>
        <color rgb="FF000000"/>
        <rFont val="Arial"/>
        <family val="0"/>
      </rPr>
      <t xml:space="preserve">﻿</t>
    </r>
    <r>
      <rPr>
        <b val="true"/>
        <sz val="14"/>
        <color rgb="FF000000"/>
        <rFont val="Calibri"/>
        <family val="2"/>
      </rPr>
      <t xml:space="preserve">LAR-RVC-H60-P-4M-46-79</t>
    </r>
  </si>
  <si>
    <r>
      <rPr>
        <b val="true"/>
        <sz val="14"/>
        <color rgb="FF000000"/>
        <rFont val="Arial"/>
        <family val="0"/>
      </rPr>
      <t xml:space="preserve">﻿</t>
    </r>
    <r>
      <rPr>
        <b val="true"/>
        <sz val="14"/>
        <color rgb="FF000000"/>
        <rFont val="Calibri"/>
        <family val="2"/>
      </rPr>
      <t xml:space="preserve">LAR-RVC-H60T-P-2M-54-39</t>
    </r>
  </si>
  <si>
    <r>
      <rPr>
        <b val="true"/>
        <sz val="14"/>
        <color rgb="FF000000"/>
        <rFont val="Arial"/>
        <family val="0"/>
      </rPr>
      <t xml:space="preserve">﻿</t>
    </r>
    <r>
      <rPr>
        <b val="true"/>
        <sz val="14"/>
        <color rgb="FF000000"/>
        <rFont val="Calibri"/>
        <family val="2"/>
      </rPr>
      <t xml:space="preserve">LAR-RVC-H60T-P-3M-54-59</t>
    </r>
  </si>
  <si>
    <r>
      <rPr>
        <b val="true"/>
        <sz val="14"/>
        <color rgb="FF000000"/>
        <rFont val="Arial"/>
        <family val="0"/>
      </rPr>
      <t xml:space="preserve">﻿</t>
    </r>
    <r>
      <rPr>
        <b val="true"/>
        <sz val="14"/>
        <color rgb="FF000000"/>
        <rFont val="Calibri"/>
        <family val="2"/>
      </rPr>
      <t xml:space="preserve">LAR-RVC-H60T-P-4M-54-79</t>
    </r>
  </si>
  <si>
    <r>
      <rPr>
        <b val="true"/>
        <sz val="14"/>
        <color rgb="FF000000"/>
        <rFont val="Arial"/>
        <family val="0"/>
      </rPr>
      <t xml:space="preserve">﻿</t>
    </r>
    <r>
      <rPr>
        <b val="true"/>
        <sz val="14"/>
        <color rgb="FF000000"/>
        <rFont val="Calibri"/>
        <family val="2"/>
      </rPr>
      <t xml:space="preserve">LAR-RVS-H40-A90-46-42</t>
    </r>
  </si>
  <si>
    <r>
      <rPr>
        <b val="true"/>
        <sz val="14"/>
        <color rgb="FF000000"/>
        <rFont val="Arial"/>
        <family val="0"/>
      </rPr>
      <t xml:space="preserve">﻿</t>
    </r>
    <r>
      <rPr>
        <b val="true"/>
        <sz val="14"/>
        <color rgb="FF000000"/>
        <rFont val="Calibri"/>
        <family val="2"/>
      </rPr>
      <t xml:space="preserve">LAR-RVS-H60-A90-54-42</t>
    </r>
  </si>
  <si>
    <r>
      <rPr>
        <b val="true"/>
        <sz val="14"/>
        <color rgb="FF000000"/>
        <rFont val="Arial"/>
        <family val="0"/>
      </rPr>
      <t xml:space="preserve">﻿</t>
    </r>
    <r>
      <rPr>
        <b val="true"/>
        <sz val="14"/>
        <color rgb="FF000000"/>
        <rFont val="Calibri"/>
        <family val="2"/>
      </rPr>
      <t xml:space="preserve">LAR-RPH20-C10-38-39</t>
    </r>
  </si>
  <si>
    <r>
      <rPr>
        <b val="true"/>
        <sz val="14"/>
        <color rgb="FF000000"/>
        <rFont val="Arial"/>
        <family val="0"/>
      </rPr>
      <t xml:space="preserve">﻿</t>
    </r>
    <r>
      <rPr>
        <b val="true"/>
        <sz val="14"/>
        <color rgb="FF000000"/>
        <rFont val="Calibri"/>
        <family val="2"/>
      </rPr>
      <t xml:space="preserve">LAR-RPH20-C15-38-59</t>
    </r>
  </si>
  <si>
    <r>
      <rPr>
        <b val="true"/>
        <sz val="14"/>
        <color rgb="FF000000"/>
        <rFont val="Arial"/>
        <family val="0"/>
      </rPr>
      <t xml:space="preserve">﻿</t>
    </r>
    <r>
      <rPr>
        <b val="true"/>
        <sz val="14"/>
        <color rgb="FF000000"/>
        <rFont val="Calibri"/>
        <family val="2"/>
      </rPr>
      <t xml:space="preserve">LAR-RPH40-C10-46-39</t>
    </r>
  </si>
  <si>
    <r>
      <rPr>
        <b val="true"/>
        <sz val="14"/>
        <color rgb="FF000000"/>
        <rFont val="Arial"/>
        <family val="0"/>
      </rPr>
      <t xml:space="preserve">﻿</t>
    </r>
    <r>
      <rPr>
        <b val="true"/>
        <sz val="14"/>
        <color rgb="FF000000"/>
        <rFont val="Calibri"/>
        <family val="2"/>
      </rPr>
      <t xml:space="preserve">LAR-RPH40-C15-46-59</t>
    </r>
  </si>
  <si>
    <r>
      <rPr>
        <b val="true"/>
        <sz val="14"/>
        <color rgb="FF000000"/>
        <rFont val="Arial"/>
        <family val="0"/>
      </rPr>
      <t xml:space="preserve">﻿</t>
    </r>
    <r>
      <rPr>
        <b val="true"/>
        <sz val="14"/>
        <color rgb="FF000000"/>
        <rFont val="Calibri"/>
        <family val="2"/>
      </rPr>
      <t xml:space="preserve">LAR-RPH40-C20-46-79</t>
    </r>
  </si>
  <si>
    <r>
      <rPr>
        <b val="true"/>
        <sz val="14"/>
        <color rgb="FF000000"/>
        <rFont val="Arial"/>
        <family val="0"/>
      </rPr>
      <t xml:space="preserve">﻿</t>
    </r>
    <r>
      <rPr>
        <b val="true"/>
        <sz val="14"/>
        <color rgb="FF000000"/>
        <rFont val="Calibri"/>
        <family val="2"/>
      </rPr>
      <t xml:space="preserve">LAR-RPH60-C10-46-39</t>
    </r>
  </si>
  <si>
    <r>
      <rPr>
        <b val="true"/>
        <sz val="14"/>
        <color rgb="FF000000"/>
        <rFont val="Arial"/>
        <family val="0"/>
      </rPr>
      <t xml:space="preserve">﻿</t>
    </r>
    <r>
      <rPr>
        <b val="true"/>
        <sz val="14"/>
        <color rgb="FF000000"/>
        <rFont val="Calibri"/>
        <family val="2"/>
      </rPr>
      <t xml:space="preserve">LAR-RPH60-C15-46-59</t>
    </r>
  </si>
  <si>
    <r>
      <rPr>
        <b val="true"/>
        <sz val="14"/>
        <color rgb="FF000000"/>
        <rFont val="Arial"/>
        <family val="0"/>
      </rPr>
      <t xml:space="preserve">﻿</t>
    </r>
    <r>
      <rPr>
        <b val="true"/>
        <sz val="14"/>
        <color rgb="FF000000"/>
        <rFont val="Calibri"/>
        <family val="2"/>
      </rPr>
      <t xml:space="preserve">LAR-RPH60-C20-46-79</t>
    </r>
  </si>
  <si>
    <r>
      <rPr>
        <b val="true"/>
        <sz val="14"/>
        <color rgb="FF000000"/>
        <rFont val="Arial"/>
        <family val="0"/>
      </rPr>
      <t xml:space="preserve">﻿</t>
    </r>
    <r>
      <rPr>
        <b val="true"/>
        <sz val="14"/>
        <color rgb="FF000000"/>
        <rFont val="Calibri"/>
        <family val="2"/>
      </rPr>
      <t xml:space="preserve">LAR-NS40-A-10-46-39</t>
    </r>
  </si>
  <si>
    <r>
      <rPr>
        <b val="true"/>
        <sz val="14"/>
        <color rgb="FF000000"/>
        <rFont val="Arial"/>
        <family val="0"/>
      </rPr>
      <t xml:space="preserve">﻿</t>
    </r>
    <r>
      <rPr>
        <b val="true"/>
        <sz val="14"/>
        <color rgb="FF000000"/>
        <rFont val="Calibri"/>
        <family val="2"/>
      </rPr>
      <t xml:space="preserve">LAR-NS40-A-15-46-59</t>
    </r>
  </si>
  <si>
    <r>
      <rPr>
        <b val="true"/>
        <sz val="14"/>
        <color rgb="FF000000"/>
        <rFont val="Arial"/>
        <family val="0"/>
      </rPr>
      <t xml:space="preserve">﻿</t>
    </r>
    <r>
      <rPr>
        <b val="true"/>
        <sz val="14"/>
        <color rgb="FF000000"/>
        <rFont val="Calibri"/>
        <family val="2"/>
      </rPr>
      <t xml:space="preserve">LAR-NS40-A-20-46-79</t>
    </r>
  </si>
  <si>
    <r>
      <rPr>
        <b val="true"/>
        <sz val="14"/>
        <color rgb="FF000000"/>
        <rFont val="Arial"/>
        <family val="0"/>
      </rPr>
      <t xml:space="preserve">﻿</t>
    </r>
    <r>
      <rPr>
        <b val="true"/>
        <sz val="14"/>
        <color rgb="FF000000"/>
        <rFont val="Calibri"/>
        <family val="2"/>
      </rPr>
      <t xml:space="preserve">LAR-NS40-A-A90-46-42</t>
    </r>
  </si>
  <si>
    <r>
      <rPr>
        <b val="true"/>
        <sz val="14"/>
        <color rgb="FF000000"/>
        <rFont val="Arial"/>
        <family val="0"/>
      </rPr>
      <t xml:space="preserve">﻿</t>
    </r>
    <r>
      <rPr>
        <b val="true"/>
        <sz val="14"/>
        <color rgb="FF000000"/>
        <rFont val="Calibri"/>
        <family val="2"/>
      </rPr>
      <t xml:space="preserve">LAR-NS60-A-10-54-39</t>
    </r>
  </si>
  <si>
    <r>
      <rPr>
        <b val="true"/>
        <sz val="14"/>
        <color rgb="FF000000"/>
        <rFont val="Arial"/>
        <family val="0"/>
      </rPr>
      <t xml:space="preserve">﻿</t>
    </r>
    <r>
      <rPr>
        <b val="true"/>
        <sz val="14"/>
        <color rgb="FF000000"/>
        <rFont val="Calibri"/>
        <family val="2"/>
      </rPr>
      <t xml:space="preserve">LAR-NS60-A-15-54-59</t>
    </r>
  </si>
  <si>
    <r>
      <rPr>
        <b val="true"/>
        <sz val="14"/>
        <color rgb="FF000000"/>
        <rFont val="Arial"/>
        <family val="0"/>
      </rPr>
      <t xml:space="preserve">﻿</t>
    </r>
    <r>
      <rPr>
        <b val="true"/>
        <sz val="14"/>
        <color rgb="FF000000"/>
        <rFont val="Calibri"/>
        <family val="2"/>
      </rPr>
      <t xml:space="preserve">LAR-NS60-A-20-54-79</t>
    </r>
  </si>
  <si>
    <r>
      <rPr>
        <b val="true"/>
        <sz val="14"/>
        <color rgb="FF000000"/>
        <rFont val="Calibri"/>
        <family val="2"/>
      </rPr>
      <t xml:space="preserve">STYLE </t>
    </r>
    <r>
      <rPr>
        <b val="true"/>
        <sz val="14"/>
        <color rgb="FF000000"/>
        <rFont val="Calibri (Body)"/>
        <family val="0"/>
      </rPr>
      <t xml:space="preserve">KOREIA</t>
    </r>
  </si>
  <si>
    <r>
      <rPr>
        <b val="true"/>
        <sz val="14"/>
        <color rgb="FF000000"/>
        <rFont val="Arial"/>
        <family val="0"/>
      </rPr>
      <t xml:space="preserve">﻿</t>
    </r>
    <r>
      <rPr>
        <b val="true"/>
        <sz val="14"/>
        <color rgb="FF000000"/>
        <rFont val="Calibri"/>
        <family val="2"/>
      </rPr>
      <t xml:space="preserve">KOR-G6-52-44-P5</t>
    </r>
  </si>
  <si>
    <r>
      <rPr>
        <b val="true"/>
        <sz val="14"/>
        <color rgb="FF000000"/>
        <rFont val="Arial"/>
        <family val="0"/>
      </rPr>
      <t xml:space="preserve">﻿</t>
    </r>
    <r>
      <rPr>
        <b val="true"/>
        <sz val="14"/>
        <color rgb="FF000000"/>
        <rFont val="Calibri"/>
        <family val="2"/>
      </rPr>
      <t xml:space="preserve">KOR-G6-52-44-P12</t>
    </r>
  </si>
  <si>
    <r>
      <rPr>
        <b val="true"/>
        <sz val="14"/>
        <color rgb="FF000000"/>
        <rFont val="Arial"/>
        <family val="0"/>
      </rPr>
      <t xml:space="preserve">﻿</t>
    </r>
    <r>
      <rPr>
        <b val="true"/>
        <sz val="14"/>
        <color rgb="FF000000"/>
        <rFont val="Calibri"/>
        <family val="2"/>
      </rPr>
      <t xml:space="preserve">KOR-G6-57-44-P5</t>
    </r>
  </si>
  <si>
    <r>
      <rPr>
        <b val="true"/>
        <sz val="14"/>
        <color rgb="FF000000"/>
        <rFont val="Arial"/>
        <family val="0"/>
      </rPr>
      <t xml:space="preserve">﻿</t>
    </r>
    <r>
      <rPr>
        <b val="true"/>
        <sz val="14"/>
        <color rgb="FF000000"/>
        <rFont val="Calibri"/>
        <family val="2"/>
      </rPr>
      <t xml:space="preserve">KOR-G6-57-44-P12</t>
    </r>
  </si>
  <si>
    <r>
      <rPr>
        <b val="true"/>
        <sz val="14"/>
        <color rgb="FF000000"/>
        <rFont val="Arial"/>
        <family val="0"/>
      </rPr>
      <t xml:space="preserve">﻿</t>
    </r>
    <r>
      <rPr>
        <b val="true"/>
        <sz val="14"/>
        <color rgb="FF000000"/>
        <rFont val="Calibri"/>
        <family val="2"/>
      </rPr>
      <t xml:space="preserve">KOR-G9-52-65-P5</t>
    </r>
  </si>
  <si>
    <r>
      <rPr>
        <b val="true"/>
        <sz val="14"/>
        <color rgb="FF000000"/>
        <rFont val="Arial"/>
        <family val="0"/>
      </rPr>
      <t xml:space="preserve">﻿</t>
    </r>
    <r>
      <rPr>
        <b val="true"/>
        <sz val="14"/>
        <color rgb="FF000000"/>
        <rFont val="Calibri"/>
        <family val="2"/>
      </rPr>
      <t xml:space="preserve">KOR-G9-52-65-P12</t>
    </r>
  </si>
  <si>
    <r>
      <rPr>
        <b val="true"/>
        <sz val="14"/>
        <color rgb="FF000000"/>
        <rFont val="Arial"/>
        <family val="0"/>
      </rPr>
      <t xml:space="preserve">﻿</t>
    </r>
    <r>
      <rPr>
        <b val="true"/>
        <sz val="14"/>
        <color rgb="FF000000"/>
        <rFont val="Calibri"/>
        <family val="2"/>
      </rPr>
      <t xml:space="preserve">KOR-G9-57-65-P5</t>
    </r>
  </si>
  <si>
    <r>
      <rPr>
        <b val="true"/>
        <sz val="14"/>
        <color rgb="FF000000"/>
        <rFont val="Arial"/>
        <family val="0"/>
      </rPr>
      <t xml:space="preserve">﻿</t>
    </r>
    <r>
      <rPr>
        <b val="true"/>
        <sz val="14"/>
        <color rgb="FF000000"/>
        <rFont val="Calibri"/>
        <family val="2"/>
      </rPr>
      <t xml:space="preserve">KOR-G9-57-65-P12</t>
    </r>
  </si>
  <si>
    <r>
      <rPr>
        <b val="true"/>
        <sz val="14"/>
        <color rgb="FF000000"/>
        <rFont val="Arial"/>
        <family val="0"/>
      </rPr>
      <t xml:space="preserve">﻿</t>
    </r>
    <r>
      <rPr>
        <b val="true"/>
        <sz val="14"/>
        <color rgb="FF000000"/>
        <rFont val="Calibri"/>
        <family val="2"/>
      </rPr>
      <t xml:space="preserve">KOR-G12-52-86-P5</t>
    </r>
  </si>
  <si>
    <r>
      <rPr>
        <b val="true"/>
        <sz val="14"/>
        <color rgb="FF000000"/>
        <rFont val="Arial"/>
        <family val="0"/>
      </rPr>
      <t xml:space="preserve">﻿</t>
    </r>
    <r>
      <rPr>
        <b val="true"/>
        <sz val="14"/>
        <color rgb="FF000000"/>
        <rFont val="Calibri"/>
        <family val="2"/>
      </rPr>
      <t xml:space="preserve">KOR-G12-52-86-P12</t>
    </r>
  </si>
  <si>
    <r>
      <rPr>
        <b val="true"/>
        <sz val="14"/>
        <color rgb="FF000000"/>
        <rFont val="Arial"/>
        <family val="0"/>
      </rPr>
      <t xml:space="preserve">﻿</t>
    </r>
    <r>
      <rPr>
        <b val="true"/>
        <sz val="14"/>
        <color rgb="FF000000"/>
        <rFont val="Calibri"/>
        <family val="2"/>
      </rPr>
      <t xml:space="preserve">KOR-G12-57-86-P5</t>
    </r>
  </si>
  <si>
    <r>
      <rPr>
        <b val="true"/>
        <sz val="14"/>
        <color rgb="FF000000"/>
        <rFont val="Arial"/>
        <family val="0"/>
      </rPr>
      <t xml:space="preserve">﻿</t>
    </r>
    <r>
      <rPr>
        <b val="true"/>
        <sz val="14"/>
        <color rgb="FF000000"/>
        <rFont val="Calibri"/>
        <family val="2"/>
      </rPr>
      <t xml:space="preserve">KOR-G12-57-86-P12</t>
    </r>
  </si>
  <si>
    <r>
      <rPr>
        <b val="true"/>
        <sz val="14"/>
        <color rgb="FF000000"/>
        <rFont val="Arial"/>
        <family val="0"/>
      </rPr>
      <t xml:space="preserve">﻿</t>
    </r>
    <r>
      <rPr>
        <b val="true"/>
        <sz val="14"/>
        <color rgb="FF000000"/>
        <rFont val="Calibri"/>
        <family val="2"/>
      </rPr>
      <t xml:space="preserve">KOR-GA30-52-A&amp;B-P5</t>
    </r>
  </si>
  <si>
    <r>
      <rPr>
        <b val="true"/>
        <sz val="14"/>
        <color rgb="FF000000"/>
        <rFont val="Arial"/>
        <family val="0"/>
      </rPr>
      <t xml:space="preserve">﻿</t>
    </r>
    <r>
      <rPr>
        <b val="true"/>
        <sz val="14"/>
        <color rgb="FF000000"/>
        <rFont val="Calibri"/>
        <family val="2"/>
      </rPr>
      <t xml:space="preserve">KOR-GA30-52-A&amp;B-P12</t>
    </r>
  </si>
  <si>
    <r>
      <rPr>
        <b val="true"/>
        <sz val="14"/>
        <color rgb="FF000000"/>
        <rFont val="Arial"/>
        <family val="0"/>
      </rPr>
      <t xml:space="preserve">﻿</t>
    </r>
    <r>
      <rPr>
        <b val="true"/>
        <sz val="14"/>
        <color rgb="FF000000"/>
        <rFont val="Calibri"/>
        <family val="2"/>
      </rPr>
      <t xml:space="preserve">KOR-GA30-57-A&amp;B-P5</t>
    </r>
  </si>
  <si>
    <r>
      <rPr>
        <b val="true"/>
        <sz val="14"/>
        <color rgb="FF000000"/>
        <rFont val="Arial"/>
        <family val="0"/>
      </rPr>
      <t xml:space="preserve">﻿</t>
    </r>
    <r>
      <rPr>
        <b val="true"/>
        <sz val="14"/>
        <color rgb="FF000000"/>
        <rFont val="Calibri"/>
        <family val="2"/>
      </rPr>
      <t xml:space="preserve">KOR-GA30-57-A&amp;B-P12</t>
    </r>
  </si>
  <si>
    <r>
      <rPr>
        <b val="true"/>
        <sz val="14"/>
        <color rgb="FFDD0806"/>
        <rFont val="Arial"/>
        <family val="0"/>
      </rPr>
      <t xml:space="preserve">﻿</t>
    </r>
    <r>
      <rPr>
        <b val="true"/>
        <sz val="14"/>
        <color rgb="FFDD0806"/>
        <rFont val="Calibri"/>
        <family val="2"/>
      </rPr>
      <t xml:space="preserve">KOR-GC30-52-A&amp;B-P5 </t>
    </r>
  </si>
  <si>
    <r>
      <rPr>
        <b val="true"/>
        <sz val="14"/>
        <color rgb="FFDD0806"/>
        <rFont val="Arial"/>
        <family val="0"/>
      </rPr>
      <t xml:space="preserve">﻿</t>
    </r>
    <r>
      <rPr>
        <b val="true"/>
        <sz val="14"/>
        <color rgb="FFDD0806"/>
        <rFont val="Calibri"/>
        <family val="2"/>
      </rPr>
      <t xml:space="preserve">KOR-GC30-52-A&amp;B-P12 </t>
    </r>
  </si>
  <si>
    <r>
      <rPr>
        <b val="true"/>
        <sz val="14"/>
        <color rgb="FFDD0806"/>
        <rFont val="Arial"/>
        <family val="0"/>
      </rPr>
      <t xml:space="preserve">﻿</t>
    </r>
    <r>
      <rPr>
        <b val="true"/>
        <sz val="14"/>
        <color rgb="FFDD0806"/>
        <rFont val="Calibri"/>
        <family val="2"/>
      </rPr>
      <t xml:space="preserve">KOR-GC30-57-A&amp;B-P5 </t>
    </r>
  </si>
  <si>
    <r>
      <rPr>
        <b val="true"/>
        <sz val="14"/>
        <color rgb="FFDD0806"/>
        <rFont val="Arial"/>
        <family val="0"/>
      </rPr>
      <t xml:space="preserve">﻿</t>
    </r>
    <r>
      <rPr>
        <b val="true"/>
        <sz val="14"/>
        <color rgb="FFDD0806"/>
        <rFont val="Calibri"/>
        <family val="2"/>
      </rPr>
      <t xml:space="preserve">KOR-GC30-57-A&amp;B-P12 </t>
    </r>
  </si>
  <si>
    <r>
      <rPr>
        <b val="true"/>
        <sz val="14"/>
        <color rgb="FF000000"/>
        <rFont val="Arial"/>
        <family val="0"/>
      </rPr>
      <t xml:space="preserve">﻿</t>
    </r>
    <r>
      <rPr>
        <b val="true"/>
        <sz val="14"/>
        <color rgb="FF000000"/>
        <rFont val="Calibri"/>
        <family val="2"/>
      </rPr>
      <t xml:space="preserve">KOR-GA45-52-A&amp;B-P5 </t>
    </r>
  </si>
  <si>
    <r>
      <rPr>
        <b val="true"/>
        <sz val="14"/>
        <color rgb="FF000000"/>
        <rFont val="Arial"/>
        <family val="0"/>
      </rPr>
      <t xml:space="preserve">﻿</t>
    </r>
    <r>
      <rPr>
        <b val="true"/>
        <sz val="14"/>
        <color rgb="FF000000"/>
        <rFont val="Calibri"/>
        <family val="2"/>
      </rPr>
      <t xml:space="preserve">KOR-GA45-52-A&amp;B-P12</t>
    </r>
  </si>
  <si>
    <r>
      <rPr>
        <b val="true"/>
        <sz val="14"/>
        <color rgb="FF000000"/>
        <rFont val="Arial"/>
        <family val="0"/>
      </rPr>
      <t xml:space="preserve">﻿</t>
    </r>
    <r>
      <rPr>
        <b val="true"/>
        <sz val="14"/>
        <color rgb="FF000000"/>
        <rFont val="Calibri"/>
        <family val="2"/>
      </rPr>
      <t xml:space="preserve">KOR-GA45-57-A&amp;B-P5</t>
    </r>
  </si>
  <si>
    <r>
      <rPr>
        <b val="true"/>
        <sz val="14"/>
        <color rgb="FF000000"/>
        <rFont val="Arial"/>
        <family val="0"/>
      </rPr>
      <t xml:space="preserve">﻿</t>
    </r>
    <r>
      <rPr>
        <b val="true"/>
        <sz val="14"/>
        <color rgb="FF000000"/>
        <rFont val="Calibri"/>
        <family val="2"/>
      </rPr>
      <t xml:space="preserve">KOR-GA45-57-A&amp;B-P12</t>
    </r>
  </si>
  <si>
    <r>
      <rPr>
        <b val="true"/>
        <sz val="14"/>
        <color rgb="FF000000"/>
        <rFont val="Arial"/>
        <family val="0"/>
      </rPr>
      <t xml:space="preserve">﻿</t>
    </r>
    <r>
      <rPr>
        <b val="true"/>
        <sz val="14"/>
        <color rgb="FF000000"/>
        <rFont val="Calibri"/>
        <family val="2"/>
      </rPr>
      <t xml:space="preserve">KOR-TT42M-D-52-44</t>
    </r>
  </si>
  <si>
    <r>
      <rPr>
        <b val="true"/>
        <sz val="14"/>
        <color rgb="FF000000"/>
        <rFont val="Arial"/>
        <family val="0"/>
      </rPr>
      <t xml:space="preserve">﻿</t>
    </r>
    <r>
      <rPr>
        <b val="true"/>
        <sz val="14"/>
        <color rgb="FF000000"/>
        <rFont val="Calibri"/>
        <family val="2"/>
      </rPr>
      <t xml:space="preserve">KOR-TT42M-D-57-44</t>
    </r>
  </si>
  <si>
    <r>
      <rPr>
        <b val="true"/>
        <sz val="14"/>
        <color rgb="FF000000"/>
        <rFont val="Arial"/>
        <family val="0"/>
      </rPr>
      <t xml:space="preserve">﻿</t>
    </r>
    <r>
      <rPr>
        <b val="true"/>
        <sz val="14"/>
        <color rgb="FF000000"/>
        <rFont val="Calibri"/>
        <family val="2"/>
      </rPr>
      <t xml:space="preserve">KOR-TT43M-D-52-65</t>
    </r>
  </si>
  <si>
    <r>
      <rPr>
        <b val="true"/>
        <sz val="14"/>
        <color rgb="FF000000"/>
        <rFont val="Arial"/>
        <family val="0"/>
      </rPr>
      <t xml:space="preserve">﻿</t>
    </r>
    <r>
      <rPr>
        <b val="true"/>
        <sz val="14"/>
        <color rgb="FF000000"/>
        <rFont val="Calibri"/>
        <family val="2"/>
      </rPr>
      <t xml:space="preserve">KOR-TT43M-D-57-65 </t>
    </r>
  </si>
  <si>
    <r>
      <rPr>
        <b val="true"/>
        <sz val="14"/>
        <color rgb="FF000000"/>
        <rFont val="Arial"/>
        <family val="0"/>
      </rPr>
      <t xml:space="preserve">﻿</t>
    </r>
    <r>
      <rPr>
        <b val="true"/>
        <sz val="14"/>
        <color rgb="FF000000"/>
        <rFont val="Calibri"/>
        <family val="2"/>
      </rPr>
      <t xml:space="preserve">KOR-TT44M-D-52-85</t>
    </r>
  </si>
  <si>
    <t xml:space="preserve">N/A</t>
  </si>
  <si>
    <r>
      <rPr>
        <b val="true"/>
        <sz val="14"/>
        <color rgb="FF000000"/>
        <rFont val="Arial"/>
        <family val="0"/>
      </rPr>
      <t xml:space="preserve">﻿</t>
    </r>
    <r>
      <rPr>
        <b val="true"/>
        <sz val="14"/>
        <color rgb="FF000000"/>
        <rFont val="Calibri"/>
        <family val="2"/>
      </rPr>
      <t xml:space="preserve">KOR-TT44M-D-57-85</t>
    </r>
  </si>
  <si>
    <r>
      <rPr>
        <b val="true"/>
        <sz val="14"/>
        <color rgb="FFDD0806"/>
        <rFont val="Arial"/>
        <family val="0"/>
      </rPr>
      <t xml:space="preserve">﻿</t>
    </r>
    <r>
      <rPr>
        <b val="true"/>
        <sz val="14"/>
        <color rgb="FFDD0806"/>
        <rFont val="Calibri"/>
        <family val="2"/>
      </rPr>
      <t xml:space="preserve">KOR-RVS30A-D-52-A&amp;B </t>
    </r>
  </si>
  <si>
    <r>
      <rPr>
        <b val="true"/>
        <sz val="14"/>
        <color rgb="FFDD0806"/>
        <rFont val="Arial"/>
        <family val="0"/>
      </rPr>
      <t xml:space="preserve">﻿</t>
    </r>
    <r>
      <rPr>
        <b val="true"/>
        <sz val="14"/>
        <color rgb="FFDD0806"/>
        <rFont val="Calibri"/>
        <family val="2"/>
      </rPr>
      <t xml:space="preserve">KOR-RVS30A-D-57-A&amp;B</t>
    </r>
  </si>
  <si>
    <r>
      <rPr>
        <b val="true"/>
        <sz val="14"/>
        <color rgb="FF000000"/>
        <rFont val="Arial"/>
        <family val="0"/>
      </rPr>
      <t xml:space="preserve">﻿</t>
    </r>
    <r>
      <rPr>
        <b val="true"/>
        <sz val="14"/>
        <color rgb="FF000000"/>
        <rFont val="Calibri"/>
        <family val="2"/>
      </rPr>
      <t xml:space="preserve">KOR-RVS30C-D-52-A&amp;B</t>
    </r>
  </si>
  <si>
    <r>
      <rPr>
        <b val="true"/>
        <sz val="14"/>
        <color rgb="FF000000"/>
        <rFont val="Arial"/>
        <family val="0"/>
      </rPr>
      <t xml:space="preserve">﻿</t>
    </r>
    <r>
      <rPr>
        <b val="true"/>
        <sz val="14"/>
        <color rgb="FF000000"/>
        <rFont val="Calibri"/>
        <family val="2"/>
      </rPr>
      <t xml:space="preserve">KOR-RVS30C-D-57-A&amp;B</t>
    </r>
  </si>
  <si>
    <r>
      <rPr>
        <b val="true"/>
        <sz val="14"/>
        <color rgb="FF000000"/>
        <rFont val="Arial"/>
        <family val="0"/>
      </rPr>
      <t xml:space="preserve">﻿</t>
    </r>
    <r>
      <rPr>
        <b val="true"/>
        <sz val="14"/>
        <color rgb="FF000000"/>
        <rFont val="Calibri"/>
        <family val="2"/>
      </rPr>
      <t xml:space="preserve">KOR-RVS45A-D-52-A&amp;B</t>
    </r>
  </si>
  <si>
    <r>
      <rPr>
        <b val="true"/>
        <sz val="14"/>
        <color rgb="FF000000"/>
        <rFont val="Arial"/>
        <family val="0"/>
      </rPr>
      <t xml:space="preserve">﻿</t>
    </r>
    <r>
      <rPr>
        <b val="true"/>
        <sz val="14"/>
        <color rgb="FF000000"/>
        <rFont val="Calibri"/>
        <family val="2"/>
      </rPr>
      <t xml:space="preserve">KOR-RVS45A-D-57-A&amp;B</t>
    </r>
  </si>
  <si>
    <r>
      <rPr>
        <b val="true"/>
        <sz val="14"/>
        <color rgb="FF000000"/>
        <rFont val="Arial"/>
        <family val="0"/>
      </rPr>
      <t xml:space="preserve">﻿</t>
    </r>
    <r>
      <rPr>
        <b val="true"/>
        <sz val="14"/>
        <color rgb="FF000000"/>
        <rFont val="Calibri"/>
        <family val="2"/>
      </rPr>
      <t xml:space="preserve">KOR-RP2M-C-52-44</t>
    </r>
  </si>
  <si>
    <r>
      <rPr>
        <b val="true"/>
        <sz val="14"/>
        <color rgb="FF000000"/>
        <rFont val="Arial"/>
        <family val="0"/>
      </rPr>
      <t xml:space="preserve">﻿</t>
    </r>
    <r>
      <rPr>
        <b val="true"/>
        <sz val="14"/>
        <color rgb="FF000000"/>
        <rFont val="Calibri"/>
        <family val="2"/>
      </rPr>
      <t xml:space="preserve">KOR-RP2M-C-57-44</t>
    </r>
  </si>
  <si>
    <r>
      <rPr>
        <b val="true"/>
        <sz val="14"/>
        <color rgb="FF000000"/>
        <rFont val="Arial"/>
        <family val="0"/>
      </rPr>
      <t xml:space="preserve">﻿</t>
    </r>
    <r>
      <rPr>
        <b val="true"/>
        <sz val="14"/>
        <color rgb="FF000000"/>
        <rFont val="Calibri"/>
        <family val="2"/>
      </rPr>
      <t xml:space="preserve">KOR-RP3M-C-52-65</t>
    </r>
  </si>
  <si>
    <r>
      <rPr>
        <b val="true"/>
        <sz val="14"/>
        <color rgb="FF000000"/>
        <rFont val="Arial"/>
        <family val="0"/>
      </rPr>
      <t xml:space="preserve">﻿</t>
    </r>
    <r>
      <rPr>
        <b val="true"/>
        <sz val="14"/>
        <color rgb="FF000000"/>
        <rFont val="Calibri"/>
        <family val="2"/>
      </rPr>
      <t xml:space="preserve">KOR-RP3M-C-57-65</t>
    </r>
  </si>
  <si>
    <r>
      <rPr>
        <b val="true"/>
        <sz val="14"/>
        <color rgb="FF000000"/>
        <rFont val="Arial"/>
        <family val="0"/>
      </rPr>
      <t xml:space="preserve">﻿</t>
    </r>
    <r>
      <rPr>
        <b val="true"/>
        <sz val="14"/>
        <color rgb="FF000000"/>
        <rFont val="Calibri"/>
        <family val="2"/>
      </rPr>
      <t xml:space="preserve">KOR-RP4M-C-52-85</t>
    </r>
  </si>
  <si>
    <r>
      <rPr>
        <b val="true"/>
        <sz val="14"/>
        <color rgb="FF000000"/>
        <rFont val="Arial"/>
        <family val="0"/>
      </rPr>
      <t xml:space="preserve">﻿</t>
    </r>
    <r>
      <rPr>
        <b val="true"/>
        <sz val="14"/>
        <color rgb="FF000000"/>
        <rFont val="Calibri"/>
        <family val="2"/>
      </rPr>
      <t xml:space="preserve">KOR-RP4M-C-57-85</t>
    </r>
  </si>
  <si>
    <r>
      <rPr>
        <b val="true"/>
        <sz val="14"/>
        <color rgb="FF000000"/>
        <rFont val="Arial"/>
        <family val="0"/>
      </rPr>
      <t xml:space="preserve">﻿</t>
    </r>
    <r>
      <rPr>
        <b val="true"/>
        <sz val="14"/>
        <color rgb="FF000000"/>
        <rFont val="Calibri"/>
        <family val="2"/>
      </rPr>
      <t xml:space="preserve">KOR-NS43-A-52-44</t>
    </r>
  </si>
  <si>
    <r>
      <rPr>
        <b val="true"/>
        <sz val="14"/>
        <color rgb="FF000000"/>
        <rFont val="Arial"/>
        <family val="0"/>
      </rPr>
      <t xml:space="preserve">﻿</t>
    </r>
    <r>
      <rPr>
        <b val="true"/>
        <sz val="14"/>
        <color rgb="FF000000"/>
        <rFont val="Calibri"/>
        <family val="2"/>
      </rPr>
      <t xml:space="preserve">KOR-NS43T-A-57-44</t>
    </r>
  </si>
  <si>
    <r>
      <rPr>
        <b val="true"/>
        <sz val="14"/>
        <color rgb="FF000000"/>
        <rFont val="Arial"/>
        <family val="0"/>
      </rPr>
      <t xml:space="preserve">﻿</t>
    </r>
    <r>
      <rPr>
        <b val="true"/>
        <sz val="14"/>
        <color rgb="FF000000"/>
        <rFont val="Calibri"/>
        <family val="2"/>
      </rPr>
      <t xml:space="preserve">KOR-NS64-A-52-65</t>
    </r>
  </si>
  <si>
    <r>
      <rPr>
        <b val="true"/>
        <sz val="14"/>
        <color rgb="FF000000"/>
        <rFont val="Arial"/>
        <family val="0"/>
      </rPr>
      <t xml:space="preserve">﻿</t>
    </r>
    <r>
      <rPr>
        <b val="true"/>
        <sz val="14"/>
        <color rgb="FF000000"/>
        <rFont val="Calibri"/>
        <family val="2"/>
      </rPr>
      <t xml:space="preserve">KOR-NS64T-A-57-65</t>
    </r>
  </si>
  <si>
    <r>
      <rPr>
        <b val="true"/>
        <sz val="14"/>
        <color rgb="FF000000"/>
        <rFont val="Arial"/>
        <family val="0"/>
      </rPr>
      <t xml:space="preserve">﻿</t>
    </r>
    <r>
      <rPr>
        <b val="true"/>
        <sz val="14"/>
        <color rgb="FF000000"/>
        <rFont val="Calibri"/>
        <family val="2"/>
      </rPr>
      <t xml:space="preserve">KOR-NS85-A-52-85</t>
    </r>
  </si>
  <si>
    <r>
      <rPr>
        <b val="true"/>
        <sz val="14"/>
        <color rgb="FF000000"/>
        <rFont val="Arial"/>
        <family val="0"/>
      </rPr>
      <t xml:space="preserve">﻿</t>
    </r>
    <r>
      <rPr>
        <b val="true"/>
        <sz val="14"/>
        <color rgb="FF000000"/>
        <rFont val="Calibri"/>
        <family val="2"/>
      </rPr>
      <t xml:space="preserve">KOR-NS85T-A-57-85</t>
    </r>
  </si>
  <si>
    <r>
      <rPr>
        <b val="true"/>
        <sz val="14"/>
        <color rgb="FF000000"/>
        <rFont val="Calibri"/>
        <family val="2"/>
      </rPr>
      <t xml:space="preserve">STYLE </t>
    </r>
    <r>
      <rPr>
        <b val="true"/>
        <sz val="14"/>
        <color rgb="FF000000"/>
        <rFont val="Calibri (Body)"/>
        <family val="0"/>
      </rPr>
      <t xml:space="preserve">KT24</t>
    </r>
  </si>
  <si>
    <r>
      <rPr>
        <b val="true"/>
        <sz val="14"/>
        <color rgb="FF000000"/>
        <rFont val="Arial"/>
        <family val="0"/>
      </rPr>
      <t xml:space="preserve">﻿</t>
    </r>
    <r>
      <rPr>
        <b val="true"/>
        <sz val="14"/>
        <color rgb="FF000000"/>
        <rFont val="Calibri"/>
        <family val="2"/>
      </rPr>
      <t xml:space="preserve">KT-G6-46-43-P5</t>
    </r>
  </si>
  <si>
    <r>
      <rPr>
        <b val="true"/>
        <sz val="14"/>
        <color rgb="FF000000"/>
        <rFont val="Arial"/>
        <family val="0"/>
      </rPr>
      <t xml:space="preserve">﻿</t>
    </r>
    <r>
      <rPr>
        <b val="true"/>
        <sz val="14"/>
        <color rgb="FF000000"/>
        <rFont val="Calibri"/>
        <family val="2"/>
      </rPr>
      <t xml:space="preserve">KT-TT42M-D-46-43</t>
    </r>
  </si>
  <si>
    <r>
      <rPr>
        <b val="true"/>
        <sz val="14"/>
        <color rgb="FF000000"/>
        <rFont val="Arial"/>
        <family val="0"/>
      </rPr>
      <t xml:space="preserve">﻿</t>
    </r>
    <r>
      <rPr>
        <b val="true"/>
        <sz val="14"/>
        <color rgb="FF000000"/>
        <rFont val="Calibri"/>
        <family val="2"/>
      </rPr>
      <t xml:space="preserve">KT-TT445A-D-53-A&amp;B</t>
    </r>
  </si>
  <si>
    <r>
      <rPr>
        <b val="true"/>
        <sz val="14"/>
        <color rgb="FF000000"/>
        <rFont val="Arial"/>
        <family val="0"/>
      </rPr>
      <t xml:space="preserve">﻿</t>
    </r>
    <r>
      <rPr>
        <b val="true"/>
        <sz val="14"/>
        <color rgb="FF000000"/>
        <rFont val="Calibri"/>
        <family val="2"/>
      </rPr>
      <t xml:space="preserve">KT-RVC2M-P-46-43</t>
    </r>
  </si>
  <si>
    <r>
      <rPr>
        <b val="true"/>
        <sz val="14"/>
        <color rgb="FF000000"/>
        <rFont val="Arial"/>
        <family val="0"/>
      </rPr>
      <t xml:space="preserve">﻿</t>
    </r>
    <r>
      <rPr>
        <b val="true"/>
        <sz val="14"/>
        <color rgb="FF000000"/>
        <rFont val="Calibri"/>
        <family val="2"/>
      </rPr>
      <t xml:space="preserve">KT-RP2M-C-46-43</t>
    </r>
  </si>
  <si>
    <r>
      <rPr>
        <b val="true"/>
        <sz val="14"/>
        <color rgb="FF000000"/>
        <rFont val="Arial"/>
        <family val="0"/>
      </rPr>
      <t xml:space="preserve">﻿</t>
    </r>
    <r>
      <rPr>
        <b val="true"/>
        <sz val="14"/>
        <color rgb="FF000000"/>
        <rFont val="Calibri"/>
        <family val="2"/>
      </rPr>
      <t xml:space="preserve">KT-N2M-A-46-43</t>
    </r>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
    <numFmt numFmtId="168" formatCode="_(\$* #,##0_);_(\$* \(#,##0\);_(\$* \-_);_(@_)"/>
    <numFmt numFmtId="169" formatCode="# ?/?"/>
    <numFmt numFmtId="170" formatCode="0.0"/>
    <numFmt numFmtId="171" formatCode="0"/>
    <numFmt numFmtId="172" formatCode="[$-409]d\-mmm"/>
    <numFmt numFmtId="173" formatCode="0.00%"/>
    <numFmt numFmtId="174" formatCode="0.00"/>
    <numFmt numFmtId="175" formatCode="\$#,##0.00;[RED]&quot;-$&quot;#,##0.00"/>
    <numFmt numFmtId="176" formatCode="\$#,##0_);[RED]&quot;($&quot;#,##0\)"/>
    <numFmt numFmtId="177" formatCode="_-\$* #,##0_-;&quot;-$&quot;* #,##0_-;_-\$* \-??_-;_-@_-"/>
    <numFmt numFmtId="178" formatCode="_-\$* #,##0.00_-;&quot;-$&quot;* #,##0.00_-;_-\$* \-??_-;_-@_-"/>
    <numFmt numFmtId="179" formatCode="[$-409]m/d/yyyy"/>
    <numFmt numFmtId="180" formatCode="\$#,##0;[RED]&quot;-$&quot;#,##0"/>
  </numFmts>
  <fonts count="6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sz val="16"/>
      <name val="Calibri"/>
      <family val="2"/>
    </font>
    <font>
      <sz val="14"/>
      <name val="Arial"/>
      <family val="0"/>
    </font>
    <font>
      <b val="true"/>
      <sz val="16"/>
      <name val="Calibri"/>
      <family val="2"/>
    </font>
    <font>
      <b val="true"/>
      <sz val="14"/>
      <name val="Arial Black"/>
      <family val="2"/>
    </font>
    <font>
      <sz val="10"/>
      <name val="Arial Black"/>
      <family val="2"/>
    </font>
    <font>
      <sz val="18"/>
      <name val="Arial"/>
      <family val="2"/>
    </font>
    <font>
      <i val="true"/>
      <sz val="10"/>
      <name val="Arial"/>
      <family val="2"/>
    </font>
    <font>
      <sz val="14"/>
      <name val="Arial"/>
      <family val="2"/>
    </font>
    <font>
      <sz val="8"/>
      <name val="Arial"/>
      <family val="2"/>
    </font>
    <font>
      <b val="true"/>
      <sz val="16"/>
      <name val="Arial"/>
      <family val="2"/>
    </font>
    <font>
      <sz val="10"/>
      <name val="Calibri"/>
      <family val="2"/>
    </font>
    <font>
      <sz val="24"/>
      <name val="Calibri"/>
      <family val="2"/>
    </font>
    <font>
      <sz val="10"/>
      <color rgb="FF000000"/>
      <name val="Arial"/>
      <family val="2"/>
    </font>
    <font>
      <sz val="16"/>
      <color rgb="FF000000"/>
      <name val="Calibri"/>
      <family val="2"/>
    </font>
    <font>
      <b val="true"/>
      <sz val="24"/>
      <name val="Arial"/>
      <family val="2"/>
    </font>
    <font>
      <b val="true"/>
      <sz val="10"/>
      <name val="Calibri"/>
      <family val="2"/>
    </font>
    <font>
      <sz val="10"/>
      <color rgb="FF000000"/>
      <name val="Calibri"/>
      <family val="2"/>
    </font>
    <font>
      <sz val="14"/>
      <name val="Calibri"/>
      <family val="2"/>
    </font>
    <font>
      <b val="true"/>
      <sz val="10"/>
      <color rgb="FF000000"/>
      <name val="Arial"/>
      <family val="2"/>
    </font>
    <font>
      <sz val="10"/>
      <color rgb="FFDD0806"/>
      <name val="Arial"/>
      <family val="2"/>
    </font>
    <font>
      <b val="true"/>
      <sz val="10"/>
      <color rgb="FF000000"/>
      <name val="Calibri"/>
      <family val="2"/>
    </font>
    <font>
      <sz val="10"/>
      <color rgb="FFDD0806"/>
      <name val="Calibri"/>
      <family val="2"/>
    </font>
    <font>
      <b val="true"/>
      <i val="true"/>
      <sz val="16"/>
      <name val="Calibri"/>
      <family val="2"/>
    </font>
    <font>
      <b val="true"/>
      <sz val="10"/>
      <name val="Arial"/>
      <family val="0"/>
    </font>
    <font>
      <b val="true"/>
      <sz val="12"/>
      <color rgb="FFDD0806"/>
      <name val="Calibri"/>
      <family val="2"/>
    </font>
    <font>
      <sz val="11"/>
      <name val="Arial"/>
      <family val="2"/>
    </font>
    <font>
      <b val="true"/>
      <sz val="18"/>
      <name val="Arial"/>
      <family val="2"/>
    </font>
    <font>
      <sz val="8"/>
      <name val="Arial"/>
      <family val="0"/>
    </font>
    <font>
      <sz val="14"/>
      <color rgb="FF000000"/>
      <name val="Arial"/>
      <family val="0"/>
    </font>
    <font>
      <b val="true"/>
      <sz val="12"/>
      <name val="Arial"/>
      <family val="2"/>
    </font>
    <font>
      <b val="true"/>
      <sz val="12"/>
      <color rgb="FF000000"/>
      <name val="Arial"/>
      <family val="2"/>
    </font>
    <font>
      <b val="true"/>
      <sz val="14"/>
      <color rgb="FF000000"/>
      <name val="Arial"/>
      <family val="2"/>
    </font>
    <font>
      <sz val="12"/>
      <color rgb="FF000000"/>
      <name val="Arial"/>
      <family val="2"/>
    </font>
    <font>
      <b val="true"/>
      <sz val="10"/>
      <name val="Arial Bold"/>
      <family val="0"/>
    </font>
    <font>
      <b val="true"/>
      <sz val="10"/>
      <color rgb="FF000000"/>
      <name val="Arial Bold"/>
      <family val="0"/>
    </font>
    <font>
      <b val="true"/>
      <sz val="14"/>
      <color rgb="FF000000"/>
      <name val="Arial Bold"/>
      <family val="0"/>
    </font>
    <font>
      <sz val="12"/>
      <name val="Arial"/>
      <family val="2"/>
    </font>
    <font>
      <sz val="10"/>
      <color rgb="FF333399"/>
      <name val="Arial"/>
      <family val="2"/>
    </font>
    <font>
      <b val="true"/>
      <sz val="10"/>
      <color rgb="FF000000"/>
      <name val="Calibri (Body)"/>
      <family val="0"/>
    </font>
    <font>
      <b val="true"/>
      <sz val="12"/>
      <color rgb="FF000000"/>
      <name val="Calibri"/>
      <family val="2"/>
    </font>
    <font>
      <b val="true"/>
      <sz val="24"/>
      <color rgb="FF000000"/>
      <name val="Calibri"/>
      <family val="2"/>
    </font>
    <font>
      <sz val="20"/>
      <color rgb="FF000000"/>
      <name val="Calibri"/>
      <family val="2"/>
    </font>
    <font>
      <b val="true"/>
      <sz val="10"/>
      <color rgb="FF000000"/>
      <name val="Arial"/>
      <family val="0"/>
    </font>
    <font>
      <b val="true"/>
      <sz val="10"/>
      <color rgb="FFDD0806"/>
      <name val="Arial"/>
      <family val="0"/>
    </font>
    <font>
      <b val="true"/>
      <sz val="10"/>
      <color rgb="FFDD0806"/>
      <name val="Calibri"/>
      <family val="2"/>
    </font>
    <font>
      <sz val="16"/>
      <name val="Arial"/>
      <family val="2"/>
    </font>
    <font>
      <b val="true"/>
      <sz val="14"/>
      <color rgb="FF000000"/>
      <name val="Calibri"/>
      <family val="2"/>
    </font>
    <font>
      <b val="true"/>
      <sz val="14"/>
      <color rgb="FF000000"/>
      <name val="Calibri (Body)"/>
      <family val="0"/>
    </font>
    <font>
      <b val="true"/>
      <sz val="14"/>
      <color rgb="FF000000"/>
      <name val="Arial"/>
      <family val="0"/>
    </font>
    <font>
      <b val="true"/>
      <sz val="14"/>
      <color rgb="FFDD0806"/>
      <name val="Arial"/>
      <family val="0"/>
    </font>
    <font>
      <b val="true"/>
      <sz val="14"/>
      <color rgb="FFDD0806"/>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1FB714"/>
        <bgColor rgb="FF0080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1"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1"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1" shrinkToFit="false"/>
      <protection locked="true" hidden="false"/>
    </xf>
    <xf numFmtId="167" fontId="12" fillId="0" borderId="1"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1"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4" fontId="0" fillId="2"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1"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true">
      <alignment horizontal="left" vertical="center" textRotation="0" wrapText="true" indent="1"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0"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1"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2" borderId="1" xfId="17"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17" applyFont="true" applyBorder="true" applyAlignment="true" applyProtection="tru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1"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32"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false">
      <alignment horizontal="center" vertical="bottom" textRotation="0" wrapText="true" indent="0" shrinkToFit="false"/>
      <protection locked="true" hidden="false"/>
    </xf>
    <xf numFmtId="166" fontId="14" fillId="0" borderId="1" xfId="17" applyFont="true" applyBorder="true" applyAlignment="true" applyProtection="true">
      <alignment horizontal="general"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75" fontId="6" fillId="4" borderId="1" xfId="0" applyFont="true" applyBorder="true" applyAlignment="true" applyProtection="false">
      <alignment horizontal="center" vertical="bottom" textRotation="0" wrapText="true" indent="0" shrinkToFit="false"/>
      <protection locked="true" hidden="false"/>
    </xf>
    <xf numFmtId="166" fontId="6" fillId="4" borderId="1" xfId="17" applyFont="true" applyBorder="tru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7" applyFont="true" applyBorder="true" applyAlignment="true" applyProtection="true">
      <alignment horizontal="left" vertical="center" textRotation="0" wrapText="true" indent="1" shrinkToFit="false"/>
      <protection locked="true" hidden="false"/>
    </xf>
    <xf numFmtId="167" fontId="33" fillId="0" borderId="1" xfId="0" applyFont="true" applyBorder="true" applyAlignment="true" applyProtection="false">
      <alignment horizontal="left" vertical="center" textRotation="0" wrapText="true" indent="1"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left" vertical="center" textRotation="0" wrapText="true" indent="1"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1"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1" shrinkToFit="false"/>
      <protection locked="true" hidden="false"/>
    </xf>
    <xf numFmtId="165" fontId="0" fillId="0" borderId="1" xfId="17"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left" vertical="center" textRotation="0" wrapText="true" indent="1"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left" vertical="center" textRotation="0" wrapText="false" indent="1"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6" fillId="2" borderId="1" xfId="17"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7" fontId="38" fillId="2"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77" fontId="42" fillId="2" borderId="1" xfId="0" applyFont="true" applyBorder="true" applyAlignment="true" applyProtection="false">
      <alignment horizontal="center" vertical="center" textRotation="0" wrapText="true" indent="0" shrinkToFit="false"/>
      <protection locked="true" hidden="false"/>
    </xf>
    <xf numFmtId="166" fontId="6" fillId="2" borderId="0" xfId="17"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6" fontId="6" fillId="2" borderId="1" xfId="17" applyFont="true" applyBorder="true" applyAlignment="true" applyProtection="true">
      <alignment horizontal="general" vertical="bottom" textRotation="0" wrapText="false" indent="0" shrinkToFit="false"/>
      <protection locked="true" hidden="false"/>
    </xf>
    <xf numFmtId="178" fontId="4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45" fillId="5" borderId="1" xfId="17"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9" fontId="46"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77" fontId="23" fillId="5"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80"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7" fontId="48"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79" fontId="52" fillId="0" borderId="1" xfId="0" applyFont="true" applyBorder="true" applyAlignment="true" applyProtection="false">
      <alignment horizontal="center" vertical="center" textRotation="0" wrapText="true" indent="0" shrinkToFit="false"/>
      <protection locked="true" hidden="false"/>
    </xf>
    <xf numFmtId="169" fontId="52" fillId="0" borderId="1" xfId="0" applyFont="true" applyBorder="true" applyAlignment="true" applyProtection="false">
      <alignment horizontal="center" vertical="center" textRotation="0" wrapText="true" indent="0" shrinkToFit="false"/>
      <protection locked="true" hidden="false"/>
    </xf>
    <xf numFmtId="167" fontId="52" fillId="0" borderId="1" xfId="0" applyFont="true" applyBorder="true" applyAlignment="true" applyProtection="false">
      <alignment horizontal="left" vertical="center" textRotation="0" wrapText="true" indent="0" shrinkToFit="false"/>
      <protection locked="true" hidden="false"/>
    </xf>
    <xf numFmtId="164" fontId="52" fillId="5" borderId="1" xfId="0" applyFont="true" applyBorder="true" applyAlignment="true" applyProtection="false">
      <alignment horizontal="general" vertical="center" textRotation="0" wrapText="false" indent="0" shrinkToFit="false"/>
      <protection locked="true" hidden="false"/>
    </xf>
    <xf numFmtId="164" fontId="52" fillId="5"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52" fillId="7" borderId="1" xfId="0" applyFont="true" applyBorder="true" applyAlignment="true" applyProtection="false">
      <alignment horizontal="center" vertical="center" textRotation="0" wrapText="true" indent="0" shrinkToFit="false"/>
      <protection locked="true" hidden="false"/>
    </xf>
    <xf numFmtId="174" fontId="52" fillId="7" borderId="1" xfId="0" applyFont="true" applyBorder="true" applyAlignment="true" applyProtection="false">
      <alignment horizontal="center" vertical="center" textRotation="0" wrapText="true" indent="0" shrinkToFit="false"/>
      <protection locked="true" hidden="false"/>
    </xf>
    <xf numFmtId="169" fontId="52" fillId="7" borderId="1" xfId="0" applyFont="true" applyBorder="true" applyAlignment="true" applyProtection="false">
      <alignment horizontal="center" vertical="center" textRotation="0" wrapText="true" indent="0" shrinkToFit="false"/>
      <protection locked="true" hidden="false"/>
    </xf>
    <xf numFmtId="168" fontId="52" fillId="7" borderId="1" xfId="0" applyFont="true" applyBorder="true" applyAlignment="true" applyProtection="false">
      <alignment horizontal="center" vertical="center" textRotation="0" wrapText="true" indent="0" shrinkToFit="false"/>
      <protection locked="true" hidden="false"/>
    </xf>
    <xf numFmtId="167" fontId="52" fillId="7" borderId="1" xfId="0" applyFont="true" applyBorder="true" applyAlignment="true" applyProtection="false">
      <alignment horizontal="left" vertical="center" textRotation="0" wrapText="true" indent="0" shrinkToFit="false"/>
      <protection locked="true" hidden="false"/>
    </xf>
    <xf numFmtId="168" fontId="52"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1" shrinkToFit="false"/>
      <protection locked="true" hidden="false"/>
    </xf>
    <xf numFmtId="178" fontId="21"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3" fillId="8" borderId="1" xfId="0" applyFont="true" applyBorder="true" applyAlignment="true" applyProtection="false">
      <alignment horizontal="center" vertical="center" textRotation="0" wrapText="true" indent="0" shrinkToFit="false"/>
      <protection locked="true" hidden="false"/>
    </xf>
    <xf numFmtId="165" fontId="23" fillId="0" borderId="1" xfId="17" applyFont="true" applyBorder="true" applyAlignment="true" applyProtection="true">
      <alignment horizontal="general" vertical="center" textRotation="0" wrapText="false" indent="0" shrinkToFit="false"/>
      <protection locked="true" hidden="false"/>
    </xf>
    <xf numFmtId="165" fontId="23" fillId="0" borderId="1" xfId="17" applyFont="true" applyBorder="true" applyAlignment="true" applyProtection="true">
      <alignment horizontal="general" vertical="bottom" textRotation="0" wrapText="false" indent="0" shrinkToFit="false"/>
      <protection locked="true" hidden="false"/>
    </xf>
    <xf numFmtId="165" fontId="23" fillId="0" borderId="1" xfId="17" applyFont="true" applyBorder="true" applyAlignment="true" applyProtection="tru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5" fontId="28" fillId="0" borderId="1" xfId="17" applyFont="true" applyBorder="true" applyAlignment="true" applyProtection="true">
      <alignment horizontal="center" vertical="bottom" textRotation="0" wrapText="false" indent="0" shrinkToFit="false"/>
      <protection locked="true" hidden="false"/>
    </xf>
    <xf numFmtId="165" fontId="23" fillId="0" borderId="1" xfId="17" applyFont="true" applyBorder="true" applyAlignment="true" applyProtection="true">
      <alignment horizontal="center" vertical="center" textRotation="0" wrapText="fals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5" fontId="28" fillId="0" borderId="1"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98">
    <dxf>
      <fill>
        <patternFill patternType="solid">
          <fgColor rgb="FFFFFF00"/>
        </patternFill>
      </fill>
    </dxf>
    <dxf>
      <fill>
        <patternFill patternType="solid">
          <fgColor rgb="00FFFFFF"/>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
      <font>
        <name val="Arial"/>
        <family val="0"/>
      </font>
      <fill>
        <patternFill>
          <bgColor rgb="FFFFCC00"/>
        </patternFill>
      </fill>
    </dxf>
    <dxf>
      <font>
        <name val="Arial"/>
        <family val="0"/>
        <color rgb="FFFF99CC"/>
      </font>
    </dxf>
    <dxf>
      <font>
        <name val="Arial"/>
        <family val="0"/>
      </font>
      <fill>
        <patternFill>
          <bgColor rgb="FFFF99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90960</xdr:rowOff>
    </xdr:from>
    <xdr:to>
      <xdr:col>3</xdr:col>
      <xdr:colOff>20880</xdr:colOff>
      <xdr:row>0</xdr:row>
      <xdr:rowOff>437760</xdr:rowOff>
    </xdr:to>
    <xdr:sp>
      <xdr:nvSpPr>
        <xdr:cNvPr id="0" name="TextBox 1"/>
        <xdr:cNvSpPr/>
      </xdr:nvSpPr>
      <xdr:spPr>
        <a:xfrm>
          <a:off x="1752480" y="390960"/>
          <a:ext cx="20880" cy="46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42"/>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pane xSplit="0" ySplit="1" topLeftCell="A2" activePane="bottomLeft" state="frozen"/>
      <selection pane="topLeft" activeCell="A1" activeCellId="0" sqref="A1"/>
      <selection pane="bottomLeft" activeCell="D3" activeCellId="0" sqref="D3"/>
    </sheetView>
  </sheetViews>
  <sheetFormatPr defaultColWidth="8.875" defaultRowHeight="21" zeroHeight="false" outlineLevelRow="0" outlineLevelCol="0"/>
  <cols>
    <col collapsed="false" customWidth="true" hidden="false" outlineLevel="0" max="1" min="1" style="1" width="23.33"/>
    <col collapsed="false" customWidth="true" hidden="false" outlineLevel="0" max="2" min="2" style="2" width="25.32"/>
    <col collapsed="false" customWidth="true" hidden="false" outlineLevel="0" max="3" min="3" style="2" width="11.99"/>
    <col collapsed="false" customWidth="true" hidden="false" outlineLevel="0" max="4" min="4" style="2" width="13.87"/>
    <col collapsed="false" customWidth="true" hidden="false" outlineLevel="0" max="5" min="5" style="2" width="14.87"/>
    <col collapsed="false" customWidth="true" hidden="false" outlineLevel="0" max="6" min="6" style="2" width="14.99"/>
    <col collapsed="false" customWidth="true" hidden="false" outlineLevel="0" max="7" min="7" style="3" width="12.43"/>
    <col collapsed="false" customWidth="true" hidden="false" outlineLevel="0" max="8" min="8" style="4" width="12.43"/>
    <col collapsed="false" customWidth="true" hidden="false" outlineLevel="0" max="9" min="9" style="2" width="12.43"/>
    <col collapsed="false" customWidth="true" hidden="false" outlineLevel="0" max="10" min="10" style="5" width="12.43"/>
    <col collapsed="false" customWidth="true" hidden="false" outlineLevel="0" max="11" min="11" style="6" width="17.1"/>
    <col collapsed="false" customWidth="true" hidden="false" outlineLevel="0" max="12" min="12" style="7" width="89.1"/>
    <col collapsed="false" customWidth="true" hidden="false" outlineLevel="0" max="13" min="13" style="8" width="82.99"/>
    <col collapsed="false" customWidth="true" hidden="false" outlineLevel="0" max="14" min="14" style="9" width="78.43"/>
    <col collapsed="false" customWidth="false" hidden="false" outlineLevel="0" max="75" min="15" style="10" width="8.87"/>
    <col collapsed="false" customWidth="false" hidden="false" outlineLevel="0" max="257" min="76" style="11" width="8.87"/>
  </cols>
  <sheetData>
    <row r="1" customFormat="false" ht="105.75" hidden="false" customHeight="true" outlineLevel="0" collapsed="false">
      <c r="A1" s="12" t="s">
        <v>0</v>
      </c>
      <c r="B1" s="12"/>
      <c r="C1" s="12"/>
      <c r="D1" s="12"/>
      <c r="E1" s="12"/>
      <c r="F1" s="12"/>
      <c r="G1" s="12"/>
      <c r="H1" s="12"/>
      <c r="I1" s="12"/>
      <c r="J1" s="12"/>
      <c r="K1" s="6" t="s">
        <v>1</v>
      </c>
    </row>
    <row r="2" s="16" customFormat="true" ht="26.4" hidden="false" customHeight="false" outlineLevel="0" collapsed="false">
      <c r="A2" s="1" t="s">
        <v>2</v>
      </c>
      <c r="B2" s="2" t="s">
        <v>3</v>
      </c>
      <c r="C2" s="5" t="s">
        <v>4</v>
      </c>
      <c r="D2" s="2" t="s">
        <v>5</v>
      </c>
      <c r="E2" s="5" t="s">
        <v>6</v>
      </c>
      <c r="F2" s="5" t="s">
        <v>7</v>
      </c>
      <c r="G2" s="3" t="s">
        <v>8</v>
      </c>
      <c r="H2" s="3" t="s">
        <v>9</v>
      </c>
      <c r="I2" s="5" t="s">
        <v>10</v>
      </c>
      <c r="J2" s="5" t="s">
        <v>11</v>
      </c>
      <c r="K2" s="6" t="s">
        <v>12</v>
      </c>
      <c r="L2" s="7" t="s">
        <v>13</v>
      </c>
      <c r="M2" s="13"/>
      <c r="N2" s="14"/>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row>
    <row r="3" customFormat="false" ht="52.2" hidden="false" customHeight="false" outlineLevel="0" collapsed="false">
      <c r="A3" s="17" t="s">
        <v>14</v>
      </c>
      <c r="B3" s="18"/>
      <c r="C3" s="19"/>
      <c r="D3" s="18"/>
      <c r="E3" s="19"/>
      <c r="F3" s="19"/>
      <c r="G3" s="20"/>
      <c r="H3" s="20"/>
      <c r="I3" s="19"/>
      <c r="J3" s="19"/>
      <c r="L3" s="21"/>
      <c r="M3" s="22"/>
    </row>
    <row r="4" customFormat="false" ht="26.4" hidden="false" customHeight="false" outlineLevel="0" collapsed="false">
      <c r="A4" s="23" t="s">
        <v>15</v>
      </c>
      <c r="B4" s="18"/>
      <c r="C4" s="18"/>
      <c r="D4" s="18"/>
      <c r="E4" s="18"/>
      <c r="F4" s="18"/>
      <c r="G4" s="20"/>
      <c r="H4" s="24"/>
      <c r="I4" s="18"/>
      <c r="J4" s="19"/>
      <c r="L4" s="21"/>
    </row>
    <row r="5" customFormat="false" ht="52.8" hidden="false" customHeight="false" outlineLevel="0" collapsed="false">
      <c r="A5" s="1" t="s">
        <v>16</v>
      </c>
      <c r="B5" s="2" t="s">
        <v>17</v>
      </c>
      <c r="C5" s="5" t="s">
        <v>18</v>
      </c>
      <c r="D5" s="2" t="s">
        <v>19</v>
      </c>
      <c r="E5" s="5" t="s">
        <v>20</v>
      </c>
      <c r="F5" s="5" t="n">
        <v>15</v>
      </c>
      <c r="G5" s="25" t="n">
        <v>1.5</v>
      </c>
      <c r="H5" s="3" t="s">
        <v>21</v>
      </c>
      <c r="I5" s="5" t="n">
        <v>680</v>
      </c>
      <c r="J5" s="5" t="n">
        <v>150</v>
      </c>
      <c r="K5" s="6" t="n">
        <v>31711.37029632</v>
      </c>
      <c r="L5" s="7" t="s">
        <v>22</v>
      </c>
    </row>
    <row r="6" customFormat="false" ht="52.8" hidden="false" customHeight="false" outlineLevel="0" collapsed="false">
      <c r="A6" s="1" t="s">
        <v>23</v>
      </c>
      <c r="B6" s="2" t="s">
        <v>17</v>
      </c>
      <c r="C6" s="5" t="s">
        <v>18</v>
      </c>
      <c r="D6" s="2" t="s">
        <v>24</v>
      </c>
      <c r="E6" s="5" t="s">
        <v>20</v>
      </c>
      <c r="F6" s="5" t="n">
        <v>16</v>
      </c>
      <c r="G6" s="25" t="n">
        <v>1.75</v>
      </c>
      <c r="H6" s="3" t="s">
        <v>21</v>
      </c>
      <c r="I6" s="5" t="n">
        <v>863</v>
      </c>
      <c r="J6" s="5" t="n">
        <v>150</v>
      </c>
      <c r="K6" s="6" t="n">
        <v>34653.370752</v>
      </c>
      <c r="L6" s="7" t="s">
        <v>25</v>
      </c>
    </row>
    <row r="7" customFormat="false" ht="26.4" hidden="false" customHeight="false" outlineLevel="0" collapsed="false">
      <c r="A7" s="23" t="s">
        <v>26</v>
      </c>
      <c r="B7" s="18"/>
      <c r="C7" s="18"/>
      <c r="D7" s="18"/>
      <c r="E7" s="18"/>
      <c r="F7" s="18"/>
      <c r="G7" s="20"/>
      <c r="H7" s="24"/>
      <c r="I7" s="18"/>
      <c r="J7" s="19"/>
      <c r="L7" s="21"/>
    </row>
    <row r="8" customFormat="false" ht="52.8" hidden="false" customHeight="false" outlineLevel="0" collapsed="false">
      <c r="A8" s="1" t="s">
        <v>27</v>
      </c>
      <c r="B8" s="2" t="s">
        <v>17</v>
      </c>
      <c r="C8" s="5" t="s">
        <v>18</v>
      </c>
      <c r="D8" s="2" t="s">
        <v>19</v>
      </c>
      <c r="E8" s="5" t="s">
        <v>20</v>
      </c>
      <c r="F8" s="5" t="n">
        <v>15</v>
      </c>
      <c r="G8" s="25" t="n">
        <v>1.5</v>
      </c>
      <c r="H8" s="3" t="s">
        <v>21</v>
      </c>
      <c r="I8" s="5" t="n">
        <v>680</v>
      </c>
      <c r="J8" s="5" t="n">
        <v>150</v>
      </c>
      <c r="K8" s="6" t="n">
        <v>39639.707424</v>
      </c>
      <c r="L8" s="7" t="s">
        <v>28</v>
      </c>
    </row>
    <row r="9" customFormat="false" ht="39.6" hidden="false" customHeight="false" outlineLevel="0" collapsed="false">
      <c r="A9" s="1" t="s">
        <v>29</v>
      </c>
      <c r="B9" s="2" t="s">
        <v>17</v>
      </c>
      <c r="C9" s="5" t="s">
        <v>18</v>
      </c>
      <c r="D9" s="2" t="s">
        <v>24</v>
      </c>
      <c r="E9" s="5" t="s">
        <v>20</v>
      </c>
      <c r="F9" s="5" t="n">
        <v>16</v>
      </c>
      <c r="G9" s="25" t="n">
        <v>1.75</v>
      </c>
      <c r="H9" s="3" t="s">
        <v>21</v>
      </c>
      <c r="I9" s="5" t="n">
        <v>863</v>
      </c>
      <c r="J9" s="5" t="n">
        <v>150</v>
      </c>
      <c r="K9" s="6" t="n">
        <v>43316.71344</v>
      </c>
      <c r="L9" s="7" t="s">
        <v>30</v>
      </c>
    </row>
    <row r="10" customFormat="false" ht="69.6" hidden="false" customHeight="false" outlineLevel="0" collapsed="false">
      <c r="A10" s="17" t="s">
        <v>31</v>
      </c>
      <c r="B10" s="18"/>
      <c r="C10" s="19"/>
      <c r="D10" s="18"/>
      <c r="E10" s="19"/>
      <c r="F10" s="19"/>
      <c r="G10" s="20"/>
      <c r="H10" s="20"/>
      <c r="I10" s="19"/>
      <c r="J10" s="19"/>
      <c r="L10" s="21"/>
    </row>
    <row r="11" customFormat="false" ht="26.4" hidden="false" customHeight="false" outlineLevel="0" collapsed="false">
      <c r="A11" s="23" t="s">
        <v>15</v>
      </c>
      <c r="B11" s="18"/>
      <c r="C11" s="19"/>
      <c r="D11" s="18"/>
      <c r="E11" s="19"/>
      <c r="F11" s="19"/>
      <c r="G11" s="20"/>
      <c r="H11" s="20"/>
      <c r="I11" s="19"/>
      <c r="J11" s="19"/>
      <c r="L11" s="21"/>
    </row>
    <row r="12" customFormat="false" ht="52.8" hidden="false" customHeight="false" outlineLevel="0" collapsed="false">
      <c r="A12" s="1" t="s">
        <v>32</v>
      </c>
      <c r="B12" s="2" t="s">
        <v>33</v>
      </c>
      <c r="C12" s="5" t="s">
        <v>34</v>
      </c>
      <c r="D12" s="2" t="s">
        <v>19</v>
      </c>
      <c r="E12" s="5" t="n">
        <v>115</v>
      </c>
      <c r="F12" s="5" t="n">
        <v>7</v>
      </c>
      <c r="G12" s="3" t="n">
        <v>10200</v>
      </c>
      <c r="H12" s="3" t="s">
        <v>35</v>
      </c>
      <c r="I12" s="5" t="n">
        <v>630</v>
      </c>
      <c r="J12" s="5" t="n">
        <v>150</v>
      </c>
      <c r="K12" s="6" t="n">
        <v>28540.49043456</v>
      </c>
      <c r="L12" s="7" t="s">
        <v>36</v>
      </c>
    </row>
    <row r="13" customFormat="false" ht="66" hidden="false" customHeight="false" outlineLevel="0" collapsed="false">
      <c r="A13" s="1" t="s">
        <v>37</v>
      </c>
      <c r="B13" s="2" t="s">
        <v>33</v>
      </c>
      <c r="C13" s="5" t="s">
        <v>18</v>
      </c>
      <c r="D13" s="2" t="s">
        <v>24</v>
      </c>
      <c r="E13" s="5" t="n">
        <v>115</v>
      </c>
      <c r="F13" s="5" t="n">
        <v>7</v>
      </c>
      <c r="G13" s="3" t="n">
        <v>13200</v>
      </c>
      <c r="H13" s="3" t="s">
        <v>35</v>
      </c>
      <c r="I13" s="5" t="n">
        <v>663</v>
      </c>
      <c r="J13" s="5" t="n">
        <v>150</v>
      </c>
      <c r="K13" s="6" t="n">
        <v>31535.210304</v>
      </c>
      <c r="L13" s="7" t="s">
        <v>38</v>
      </c>
    </row>
    <row r="14" customFormat="false" ht="26.4" hidden="false" customHeight="false" outlineLevel="0" collapsed="false">
      <c r="A14" s="23" t="s">
        <v>26</v>
      </c>
      <c r="B14" s="26"/>
      <c r="C14" s="27"/>
      <c r="D14" s="26"/>
      <c r="E14" s="27"/>
      <c r="F14" s="27"/>
      <c r="G14" s="28"/>
      <c r="H14" s="28"/>
      <c r="I14" s="27"/>
      <c r="J14" s="27"/>
      <c r="L14" s="29"/>
    </row>
    <row r="15" customFormat="false" ht="52.8" hidden="false" customHeight="false" outlineLevel="0" collapsed="false">
      <c r="A15" s="1" t="s">
        <v>39</v>
      </c>
      <c r="B15" s="2" t="s">
        <v>33</v>
      </c>
      <c r="C15" s="5" t="s">
        <v>18</v>
      </c>
      <c r="D15" s="2" t="s">
        <v>19</v>
      </c>
      <c r="E15" s="5" t="n">
        <v>115</v>
      </c>
      <c r="F15" s="5" t="n">
        <v>7</v>
      </c>
      <c r="G15" s="3" t="n">
        <v>11200</v>
      </c>
      <c r="H15" s="3" t="s">
        <v>35</v>
      </c>
      <c r="I15" s="5" t="n">
        <v>630</v>
      </c>
      <c r="J15" s="5" t="n">
        <v>150</v>
      </c>
      <c r="K15" s="6" t="n">
        <v>35675.86032</v>
      </c>
      <c r="L15" s="7" t="s">
        <v>40</v>
      </c>
    </row>
    <row r="16" customFormat="false" ht="52.8" hidden="false" customHeight="false" outlineLevel="0" collapsed="false">
      <c r="A16" s="1" t="s">
        <v>41</v>
      </c>
      <c r="B16" s="2" t="s">
        <v>33</v>
      </c>
      <c r="C16" s="5" t="s">
        <v>18</v>
      </c>
      <c r="D16" s="2" t="s">
        <v>24</v>
      </c>
      <c r="E16" s="5" t="n">
        <v>115</v>
      </c>
      <c r="F16" s="5" t="n">
        <v>7</v>
      </c>
      <c r="G16" s="3" t="n">
        <v>13200</v>
      </c>
      <c r="H16" s="3" t="s">
        <v>35</v>
      </c>
      <c r="I16" s="5" t="n">
        <v>663</v>
      </c>
      <c r="J16" s="5" t="n">
        <v>150</v>
      </c>
      <c r="K16" s="6" t="n">
        <v>39419.631072</v>
      </c>
      <c r="L16" s="7" t="s">
        <v>42</v>
      </c>
    </row>
    <row r="17" customFormat="false" ht="21" hidden="false" customHeight="false" outlineLevel="0" collapsed="false">
      <c r="C17" s="5"/>
      <c r="E17" s="5"/>
      <c r="F17" s="5"/>
      <c r="H17" s="3"/>
      <c r="I17" s="5"/>
    </row>
    <row r="18" customFormat="false" ht="34.8" hidden="false" customHeight="false" outlineLevel="0" collapsed="false">
      <c r="A18" s="17" t="s">
        <v>43</v>
      </c>
      <c r="B18" s="26" t="s">
        <v>3</v>
      </c>
      <c r="C18" s="27" t="s">
        <v>2</v>
      </c>
      <c r="D18" s="26" t="s">
        <v>44</v>
      </c>
      <c r="E18" s="27" t="s">
        <v>6</v>
      </c>
      <c r="F18" s="27" t="s">
        <v>7</v>
      </c>
      <c r="G18" s="28" t="s">
        <v>8</v>
      </c>
      <c r="H18" s="28" t="s">
        <v>9</v>
      </c>
      <c r="I18" s="27" t="s">
        <v>10</v>
      </c>
      <c r="J18" s="27" t="s">
        <v>11</v>
      </c>
      <c r="L18" s="29" t="s">
        <v>13</v>
      </c>
      <c r="M18" s="30"/>
      <c r="N18" s="8"/>
      <c r="O18" s="9"/>
      <c r="BX18" s="10"/>
    </row>
    <row r="19" s="32" customFormat="true" ht="26.4" hidden="false" customHeight="false" outlineLevel="0" collapsed="false">
      <c r="A19" s="1" t="s">
        <v>45</v>
      </c>
      <c r="B19" s="2" t="s">
        <v>46</v>
      </c>
      <c r="C19" s="5"/>
      <c r="D19" s="2"/>
      <c r="E19" s="5"/>
      <c r="F19" s="5"/>
      <c r="G19" s="3"/>
      <c r="H19" s="3"/>
      <c r="I19" s="5"/>
      <c r="J19" s="5" t="n">
        <v>150</v>
      </c>
      <c r="K19" s="6" t="n">
        <v>524.88</v>
      </c>
      <c r="L19" s="7" t="s">
        <v>47</v>
      </c>
      <c r="M19" s="30"/>
      <c r="N19" s="8"/>
      <c r="O19" s="9"/>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31"/>
    </row>
    <row r="20" s="32" customFormat="true" ht="26.4" hidden="false" customHeight="false" outlineLevel="0" collapsed="false">
      <c r="A20" s="1" t="s">
        <v>48</v>
      </c>
      <c r="B20" s="2" t="s">
        <v>49</v>
      </c>
      <c r="C20" s="5"/>
      <c r="D20" s="2"/>
      <c r="E20" s="5"/>
      <c r="F20" s="5"/>
      <c r="G20" s="3"/>
      <c r="H20" s="3"/>
      <c r="I20" s="5"/>
      <c r="J20" s="5" t="n">
        <v>150</v>
      </c>
      <c r="K20" s="6" t="n">
        <v>524.88</v>
      </c>
      <c r="L20" s="7" t="s">
        <v>50</v>
      </c>
      <c r="M20" s="30"/>
      <c r="N20" s="8"/>
      <c r="O20" s="9"/>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31"/>
    </row>
    <row r="21" s="32" customFormat="true" ht="26.4" hidden="false" customHeight="false" outlineLevel="0" collapsed="false">
      <c r="A21" s="1" t="s">
        <v>51</v>
      </c>
      <c r="B21" s="2" t="s">
        <v>52</v>
      </c>
      <c r="C21" s="5"/>
      <c r="D21" s="2"/>
      <c r="E21" s="5"/>
      <c r="F21" s="5"/>
      <c r="G21" s="3"/>
      <c r="H21" s="3"/>
      <c r="I21" s="5"/>
      <c r="J21" s="5" t="n">
        <v>150</v>
      </c>
      <c r="K21" s="6"/>
      <c r="L21" s="7" t="s">
        <v>53</v>
      </c>
      <c r="M21" s="30"/>
      <c r="N21" s="8"/>
      <c r="O21" s="9"/>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31"/>
    </row>
    <row r="22" s="32" customFormat="true" ht="26.4" hidden="false" customHeight="false" outlineLevel="0" collapsed="false">
      <c r="A22" s="1" t="s">
        <v>54</v>
      </c>
      <c r="B22" s="2" t="s">
        <v>55</v>
      </c>
      <c r="C22" s="5"/>
      <c r="D22" s="2"/>
      <c r="E22" s="5"/>
      <c r="F22" s="5"/>
      <c r="G22" s="3"/>
      <c r="H22" s="3"/>
      <c r="I22" s="5"/>
      <c r="J22" s="5" t="n">
        <v>150</v>
      </c>
      <c r="K22" s="6"/>
      <c r="L22" s="7" t="s">
        <v>56</v>
      </c>
      <c r="M22" s="30"/>
      <c r="N22" s="8"/>
      <c r="O22" s="9"/>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31"/>
    </row>
    <row r="23" s="32" customFormat="true" ht="39.6" hidden="false" customHeight="false" outlineLevel="0" collapsed="false">
      <c r="A23" s="1" t="s">
        <v>57</v>
      </c>
      <c r="B23" s="2" t="s">
        <v>58</v>
      </c>
      <c r="C23" s="5"/>
      <c r="D23" s="2"/>
      <c r="E23" s="5"/>
      <c r="F23" s="5"/>
      <c r="G23" s="3"/>
      <c r="H23" s="3"/>
      <c r="I23" s="5"/>
      <c r="J23" s="5" t="n">
        <v>150</v>
      </c>
      <c r="K23" s="6" t="n">
        <v>556.3728</v>
      </c>
      <c r="L23" s="7" t="s">
        <v>59</v>
      </c>
      <c r="M23" s="30"/>
      <c r="N23" s="8"/>
      <c r="O23" s="9"/>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31"/>
    </row>
    <row r="24" s="32" customFormat="true" ht="52.8" hidden="false" customHeight="false" outlineLevel="0" collapsed="false">
      <c r="A24" s="1" t="s">
        <v>60</v>
      </c>
      <c r="B24" s="2" t="s">
        <v>61</v>
      </c>
      <c r="C24" s="5"/>
      <c r="D24" s="2"/>
      <c r="E24" s="5"/>
      <c r="F24" s="5"/>
      <c r="G24" s="3"/>
      <c r="H24" s="3"/>
      <c r="I24" s="5"/>
      <c r="J24" s="5" t="n">
        <v>150</v>
      </c>
      <c r="K24" s="6" t="n">
        <v>1555.9776</v>
      </c>
      <c r="L24" s="7" t="s">
        <v>62</v>
      </c>
      <c r="M24" s="30"/>
      <c r="N24" s="8"/>
      <c r="O24" s="9"/>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31"/>
    </row>
    <row r="25" customFormat="false" ht="52.2" hidden="false" customHeight="false" outlineLevel="0" collapsed="false">
      <c r="A25" s="17" t="s">
        <v>63</v>
      </c>
      <c r="B25" s="33"/>
      <c r="C25" s="19"/>
      <c r="D25" s="18"/>
      <c r="E25" s="19"/>
      <c r="F25" s="19"/>
      <c r="G25" s="20"/>
      <c r="H25" s="20"/>
      <c r="I25" s="19"/>
      <c r="J25" s="19"/>
      <c r="L25" s="21"/>
    </row>
    <row r="26" customFormat="false" ht="69.6" hidden="false" customHeight="false" outlineLevel="0" collapsed="false">
      <c r="A26" s="17" t="s">
        <v>64</v>
      </c>
      <c r="B26" s="18"/>
      <c r="C26" s="18"/>
      <c r="D26" s="18"/>
      <c r="E26" s="18"/>
      <c r="F26" s="18"/>
      <c r="G26" s="20"/>
      <c r="H26" s="24"/>
      <c r="I26" s="18"/>
      <c r="J26" s="19"/>
      <c r="L26" s="21"/>
    </row>
    <row r="27" customFormat="false" ht="39.6" hidden="false" customHeight="false" outlineLevel="0" collapsed="false">
      <c r="A27" s="1" t="s">
        <v>65</v>
      </c>
      <c r="B27" s="2" t="s">
        <v>66</v>
      </c>
      <c r="C27" s="5" t="s">
        <v>67</v>
      </c>
      <c r="D27" s="2" t="s">
        <v>68</v>
      </c>
      <c r="E27" s="5" t="n">
        <v>115</v>
      </c>
      <c r="F27" s="34" t="n">
        <v>6.8</v>
      </c>
      <c r="G27" s="25" t="n">
        <v>0.25</v>
      </c>
      <c r="H27" s="3" t="s">
        <v>69</v>
      </c>
      <c r="I27" s="5" t="n">
        <v>328</v>
      </c>
      <c r="J27" s="5" t="n">
        <v>150</v>
      </c>
      <c r="K27" s="6" t="n">
        <v>6453.62774784</v>
      </c>
      <c r="L27" s="7" t="s">
        <v>70</v>
      </c>
    </row>
    <row r="28" customFormat="false" ht="39.6" hidden="false" customHeight="false" outlineLevel="0" collapsed="false">
      <c r="A28" s="1" t="s">
        <v>71</v>
      </c>
      <c r="B28" s="2" t="s">
        <v>72</v>
      </c>
      <c r="C28" s="5" t="s">
        <v>67</v>
      </c>
      <c r="D28" s="2" t="s">
        <v>73</v>
      </c>
      <c r="E28" s="5" t="n">
        <v>115</v>
      </c>
      <c r="F28" s="34" t="n">
        <v>9.6</v>
      </c>
      <c r="G28" s="25" t="n">
        <v>0.333333333333333</v>
      </c>
      <c r="H28" s="3" t="s">
        <v>69</v>
      </c>
      <c r="I28" s="5" t="n">
        <v>516</v>
      </c>
      <c r="J28" s="5" t="n">
        <v>150</v>
      </c>
      <c r="K28" s="6" t="n">
        <v>8409.3894144</v>
      </c>
      <c r="L28" s="7" t="s">
        <v>74</v>
      </c>
    </row>
    <row r="29" customFormat="false" ht="39.6" hidden="false" customHeight="false" outlineLevel="0" collapsed="false">
      <c r="A29" s="1" t="s">
        <v>75</v>
      </c>
      <c r="B29" s="2" t="s">
        <v>76</v>
      </c>
      <c r="C29" s="5" t="s">
        <v>67</v>
      </c>
      <c r="D29" s="2" t="s">
        <v>77</v>
      </c>
      <c r="E29" s="5" t="n">
        <v>115</v>
      </c>
      <c r="F29" s="34" t="n">
        <v>12.1</v>
      </c>
      <c r="G29" s="25" t="n">
        <v>0.5</v>
      </c>
      <c r="H29" s="3" t="s">
        <v>78</v>
      </c>
      <c r="I29" s="5" t="n">
        <v>720</v>
      </c>
      <c r="J29" s="5" t="n">
        <v>150</v>
      </c>
      <c r="K29" s="6" t="n">
        <v>10156.84510464</v>
      </c>
      <c r="L29" s="7" t="s">
        <v>79</v>
      </c>
      <c r="O29" s="10" t="s">
        <v>80</v>
      </c>
    </row>
    <row r="30" customFormat="false" ht="26.4" hidden="false" customHeight="false" outlineLevel="0" collapsed="false">
      <c r="A30" s="23" t="s">
        <v>26</v>
      </c>
      <c r="B30" s="18"/>
      <c r="C30" s="18"/>
      <c r="D30" s="18"/>
      <c r="E30" s="18"/>
      <c r="F30" s="18"/>
      <c r="G30" s="20"/>
      <c r="H30" s="24"/>
      <c r="I30" s="18"/>
      <c r="J30" s="19"/>
      <c r="K30" s="6" t="n">
        <v>0</v>
      </c>
      <c r="L30" s="21"/>
    </row>
    <row r="31" customFormat="false" ht="39.6" hidden="false" customHeight="false" outlineLevel="0" collapsed="false">
      <c r="A31" s="1" t="s">
        <v>81</v>
      </c>
      <c r="B31" s="2" t="s">
        <v>66</v>
      </c>
      <c r="C31" s="5" t="s">
        <v>67</v>
      </c>
      <c r="D31" s="2" t="s">
        <v>68</v>
      </c>
      <c r="E31" s="5" t="n">
        <v>115</v>
      </c>
      <c r="F31" s="34" t="n">
        <v>6.8</v>
      </c>
      <c r="G31" s="25" t="n">
        <v>0.25</v>
      </c>
      <c r="H31" s="3" t="s">
        <v>69</v>
      </c>
      <c r="I31" s="5" t="n">
        <v>328</v>
      </c>
      <c r="J31" s="5" t="n">
        <v>150</v>
      </c>
      <c r="K31" s="6" t="n">
        <v>7744.709376</v>
      </c>
      <c r="L31" s="7" t="s">
        <v>82</v>
      </c>
    </row>
    <row r="32" customFormat="false" ht="39.6" hidden="false" customHeight="false" outlineLevel="0" collapsed="false">
      <c r="A32" s="1" t="s">
        <v>83</v>
      </c>
      <c r="B32" s="2" t="s">
        <v>72</v>
      </c>
      <c r="C32" s="5" t="s">
        <v>67</v>
      </c>
      <c r="D32" s="2" t="s">
        <v>73</v>
      </c>
      <c r="E32" s="5" t="n">
        <v>115</v>
      </c>
      <c r="F32" s="34" t="n">
        <v>9.6</v>
      </c>
      <c r="G32" s="25" t="n">
        <v>0.333333333333333</v>
      </c>
      <c r="H32" s="3" t="s">
        <v>69</v>
      </c>
      <c r="I32" s="5" t="n">
        <v>516</v>
      </c>
      <c r="J32" s="5" t="n">
        <v>150</v>
      </c>
      <c r="K32" s="6" t="n">
        <v>10091.366208</v>
      </c>
      <c r="L32" s="7" t="s">
        <v>84</v>
      </c>
    </row>
    <row r="33" customFormat="false" ht="39.6" hidden="false" customHeight="false" outlineLevel="0" collapsed="false">
      <c r="A33" s="1" t="s">
        <v>85</v>
      </c>
      <c r="B33" s="2" t="s">
        <v>76</v>
      </c>
      <c r="C33" s="5" t="s">
        <v>67</v>
      </c>
      <c r="D33" s="2" t="s">
        <v>77</v>
      </c>
      <c r="E33" s="5" t="n">
        <v>115</v>
      </c>
      <c r="F33" s="34" t="n">
        <v>12.1</v>
      </c>
      <c r="G33" s="25" t="n">
        <v>0.5</v>
      </c>
      <c r="H33" s="3" t="s">
        <v>78</v>
      </c>
      <c r="I33" s="5" t="n">
        <v>720</v>
      </c>
      <c r="J33" s="5" t="n">
        <v>150</v>
      </c>
      <c r="K33" s="6" t="n">
        <v>12188.273472</v>
      </c>
      <c r="L33" s="7" t="s">
        <v>86</v>
      </c>
    </row>
    <row r="34" customFormat="false" ht="21" hidden="false" customHeight="false" outlineLevel="0" collapsed="false">
      <c r="A34" s="23" t="s">
        <v>87</v>
      </c>
      <c r="B34" s="18"/>
      <c r="C34" s="18"/>
      <c r="D34" s="18"/>
      <c r="E34" s="18"/>
      <c r="F34" s="18"/>
      <c r="G34" s="20"/>
      <c r="H34" s="24"/>
      <c r="I34" s="18"/>
      <c r="J34" s="19"/>
      <c r="K34" s="6" t="n">
        <v>0</v>
      </c>
      <c r="L34" s="21"/>
    </row>
    <row r="35" customFormat="false" ht="39.6" hidden="false" customHeight="false" outlineLevel="0" collapsed="false">
      <c r="A35" s="1" t="s">
        <v>88</v>
      </c>
      <c r="B35" s="2" t="s">
        <v>66</v>
      </c>
      <c r="C35" s="5" t="s">
        <v>67</v>
      </c>
      <c r="D35" s="2" t="s">
        <v>68</v>
      </c>
      <c r="E35" s="5" t="n">
        <v>115</v>
      </c>
      <c r="F35" s="34" t="n">
        <v>6.8</v>
      </c>
      <c r="G35" s="25" t="n">
        <v>0.25</v>
      </c>
      <c r="H35" s="3" t="s">
        <v>69</v>
      </c>
      <c r="I35" s="5" t="n">
        <v>328</v>
      </c>
      <c r="J35" s="5" t="n">
        <v>150</v>
      </c>
      <c r="K35" s="6" t="n">
        <v>7290.7091712</v>
      </c>
      <c r="L35" s="7" t="s">
        <v>89</v>
      </c>
    </row>
    <row r="36" customFormat="false" ht="39.6" hidden="false" customHeight="false" outlineLevel="0" collapsed="false">
      <c r="A36" s="1" t="s">
        <v>90</v>
      </c>
      <c r="B36" s="2" t="s">
        <v>72</v>
      </c>
      <c r="C36" s="5" t="s">
        <v>67</v>
      </c>
      <c r="D36" s="2" t="s">
        <v>73</v>
      </c>
      <c r="E36" s="5" t="n">
        <v>115</v>
      </c>
      <c r="F36" s="34" t="n">
        <v>9.6</v>
      </c>
      <c r="G36" s="25" t="n">
        <v>0.333333333333333</v>
      </c>
      <c r="H36" s="3" t="s">
        <v>69</v>
      </c>
      <c r="I36" s="5" t="n">
        <v>516</v>
      </c>
      <c r="J36" s="5" t="n">
        <v>150</v>
      </c>
      <c r="K36" s="6" t="n">
        <v>10255.85473536</v>
      </c>
      <c r="L36" s="7" t="s">
        <v>91</v>
      </c>
    </row>
    <row r="37" customFormat="false" ht="39.6" hidden="false" customHeight="false" outlineLevel="0" collapsed="false">
      <c r="A37" s="1" t="s">
        <v>92</v>
      </c>
      <c r="B37" s="2" t="s">
        <v>76</v>
      </c>
      <c r="C37" s="5" t="s">
        <v>67</v>
      </c>
      <c r="D37" s="2" t="s">
        <v>77</v>
      </c>
      <c r="E37" s="5" t="n">
        <v>115</v>
      </c>
      <c r="F37" s="34" t="n">
        <v>12.1</v>
      </c>
      <c r="G37" s="25" t="n">
        <v>0.5</v>
      </c>
      <c r="H37" s="3" t="s">
        <v>78</v>
      </c>
      <c r="I37" s="5" t="n">
        <v>720</v>
      </c>
      <c r="J37" s="5" t="n">
        <v>150</v>
      </c>
      <c r="K37" s="6" t="n">
        <v>13021.69519872</v>
      </c>
      <c r="L37" s="7" t="s">
        <v>93</v>
      </c>
    </row>
    <row r="38" customFormat="false" ht="87" hidden="false" customHeight="false" outlineLevel="0" collapsed="false">
      <c r="A38" s="17" t="s">
        <v>94</v>
      </c>
      <c r="B38" s="18"/>
      <c r="C38" s="18"/>
      <c r="D38" s="18"/>
      <c r="E38" s="18"/>
      <c r="F38" s="18"/>
      <c r="G38" s="20"/>
      <c r="H38" s="24"/>
      <c r="I38" s="18"/>
      <c r="J38" s="19"/>
      <c r="L38" s="21"/>
    </row>
    <row r="39" customFormat="false" ht="52.8" hidden="false" customHeight="false" outlineLevel="0" collapsed="false">
      <c r="A39" s="1" t="s">
        <v>95</v>
      </c>
      <c r="B39" s="2" t="s">
        <v>66</v>
      </c>
      <c r="C39" s="5" t="s">
        <v>67</v>
      </c>
      <c r="D39" s="2" t="s">
        <v>68</v>
      </c>
      <c r="E39" s="5" t="n">
        <v>115</v>
      </c>
      <c r="F39" s="34" t="n">
        <v>1.1</v>
      </c>
      <c r="G39" s="3" t="n">
        <v>1740</v>
      </c>
      <c r="H39" s="3" t="s">
        <v>35</v>
      </c>
      <c r="I39" s="5" t="n">
        <v>328</v>
      </c>
      <c r="J39" s="5" t="n">
        <v>150</v>
      </c>
      <c r="K39" s="6" t="n">
        <v>5853.14076672</v>
      </c>
      <c r="L39" s="7" t="s">
        <v>96</v>
      </c>
      <c r="O39" s="10" t="s">
        <v>80</v>
      </c>
    </row>
    <row r="40" customFormat="false" ht="52.8" hidden="false" customHeight="false" outlineLevel="0" collapsed="false">
      <c r="A40" s="1" t="s">
        <v>97</v>
      </c>
      <c r="B40" s="2" t="s">
        <v>72</v>
      </c>
      <c r="C40" s="5" t="s">
        <v>67</v>
      </c>
      <c r="D40" s="2" t="s">
        <v>73</v>
      </c>
      <c r="E40" s="5" t="n">
        <v>115</v>
      </c>
      <c r="F40" s="34" t="n">
        <v>2</v>
      </c>
      <c r="G40" s="3" t="n">
        <v>2300</v>
      </c>
      <c r="H40" s="3" t="s">
        <v>35</v>
      </c>
      <c r="I40" s="5" t="n">
        <v>516</v>
      </c>
      <c r="J40" s="5" t="n">
        <v>150</v>
      </c>
      <c r="K40" s="6" t="n">
        <v>7555.59207936</v>
      </c>
      <c r="L40" s="7" t="s">
        <v>98</v>
      </c>
    </row>
    <row r="41" customFormat="false" ht="52.8" hidden="false" customHeight="false" outlineLevel="0" collapsed="false">
      <c r="A41" s="1" t="s">
        <v>99</v>
      </c>
      <c r="B41" s="2" t="s">
        <v>76</v>
      </c>
      <c r="C41" s="5" t="s">
        <v>67</v>
      </c>
      <c r="D41" s="2" t="s">
        <v>77</v>
      </c>
      <c r="E41" s="5" t="n">
        <v>115</v>
      </c>
      <c r="F41" s="34" t="n">
        <v>2.3</v>
      </c>
      <c r="G41" s="3" t="n">
        <v>4400</v>
      </c>
      <c r="H41" s="3" t="s">
        <v>35</v>
      </c>
      <c r="I41" s="5" t="n">
        <v>720</v>
      </c>
      <c r="J41" s="5" t="n">
        <v>150</v>
      </c>
      <c r="K41" s="6" t="n">
        <v>9215.61069312</v>
      </c>
      <c r="L41" s="7" t="s">
        <v>100</v>
      </c>
    </row>
    <row r="42" customFormat="false" ht="52.2" hidden="false" customHeight="false" outlineLevel="0" collapsed="false">
      <c r="A42" s="17" t="s">
        <v>101</v>
      </c>
      <c r="B42" s="18"/>
      <c r="C42" s="19"/>
      <c r="D42" s="18"/>
      <c r="E42" s="19"/>
      <c r="F42" s="35"/>
      <c r="G42" s="20"/>
      <c r="H42" s="20"/>
      <c r="I42" s="19"/>
      <c r="J42" s="19"/>
      <c r="L42" s="21"/>
    </row>
    <row r="43" customFormat="false" ht="26.4" hidden="false" customHeight="false" outlineLevel="0" collapsed="false">
      <c r="A43" s="23" t="s">
        <v>102</v>
      </c>
      <c r="B43" s="18"/>
      <c r="C43" s="19"/>
      <c r="D43" s="18"/>
      <c r="E43" s="19"/>
      <c r="F43" s="35"/>
      <c r="G43" s="20"/>
      <c r="H43" s="20"/>
      <c r="I43" s="19"/>
      <c r="J43" s="19"/>
      <c r="L43" s="21"/>
    </row>
    <row r="44" customFormat="false" ht="39.6" hidden="false" customHeight="false" outlineLevel="0" collapsed="false">
      <c r="A44" s="1" t="s">
        <v>103</v>
      </c>
      <c r="B44" s="2" t="s">
        <v>66</v>
      </c>
      <c r="C44" s="5" t="s">
        <v>67</v>
      </c>
      <c r="D44" s="2" t="s">
        <v>68</v>
      </c>
      <c r="E44" s="5" t="n">
        <v>115</v>
      </c>
      <c r="F44" s="34" t="n">
        <v>12</v>
      </c>
      <c r="G44" s="25" t="n">
        <v>0.5</v>
      </c>
      <c r="H44" s="3" t="s">
        <v>69</v>
      </c>
      <c r="I44" s="5" t="n">
        <v>373</v>
      </c>
      <c r="J44" s="5" t="n">
        <v>150</v>
      </c>
      <c r="K44" s="6" t="n">
        <v>7711.17864192</v>
      </c>
      <c r="L44" s="7" t="s">
        <v>104</v>
      </c>
    </row>
    <row r="45" customFormat="false" ht="39.6" hidden="false" customHeight="false" outlineLevel="0" collapsed="false">
      <c r="A45" s="1" t="s">
        <v>105</v>
      </c>
      <c r="B45" s="2" t="s">
        <v>72</v>
      </c>
      <c r="C45" s="5" t="s">
        <v>67</v>
      </c>
      <c r="D45" s="2" t="s">
        <v>73</v>
      </c>
      <c r="E45" s="5" t="n">
        <v>115</v>
      </c>
      <c r="F45" s="34" t="n">
        <v>16</v>
      </c>
      <c r="G45" s="25" t="n">
        <v>0.5</v>
      </c>
      <c r="H45" s="3" t="s">
        <v>78</v>
      </c>
      <c r="I45" s="5" t="n">
        <v>710</v>
      </c>
      <c r="J45" s="5" t="n">
        <v>150</v>
      </c>
      <c r="K45" s="6" t="n">
        <v>11676.70722816</v>
      </c>
      <c r="L45" s="7" t="s">
        <v>106</v>
      </c>
    </row>
    <row r="46" customFormat="false" ht="39.6" hidden="false" customHeight="false" outlineLevel="0" collapsed="false">
      <c r="A46" s="1" t="s">
        <v>107</v>
      </c>
      <c r="B46" s="2" t="s">
        <v>76</v>
      </c>
      <c r="C46" s="5" t="s">
        <v>67</v>
      </c>
      <c r="D46" s="2" t="s">
        <v>77</v>
      </c>
      <c r="E46" s="5" t="s">
        <v>20</v>
      </c>
      <c r="F46" s="34" t="n">
        <v>12</v>
      </c>
      <c r="G46" s="25" t="n">
        <v>0.75</v>
      </c>
      <c r="H46" s="3" t="s">
        <v>21</v>
      </c>
      <c r="I46" s="5" t="n">
        <v>790</v>
      </c>
      <c r="J46" s="5" t="n">
        <v>150</v>
      </c>
      <c r="K46" s="6" t="n">
        <v>13115.561472</v>
      </c>
      <c r="L46" s="7" t="s">
        <v>108</v>
      </c>
    </row>
    <row r="47" customFormat="false" ht="26.4" hidden="false" customHeight="false" outlineLevel="0" collapsed="false">
      <c r="A47" s="23" t="s">
        <v>26</v>
      </c>
      <c r="B47" s="18"/>
      <c r="C47" s="19" t="s">
        <v>80</v>
      </c>
      <c r="D47" s="18"/>
      <c r="E47" s="19"/>
      <c r="F47" s="35"/>
      <c r="G47" s="36"/>
      <c r="H47" s="20"/>
      <c r="I47" s="19"/>
      <c r="J47" s="19"/>
      <c r="K47" s="6" t="n">
        <v>0</v>
      </c>
      <c r="L47" s="21"/>
    </row>
    <row r="48" customFormat="false" ht="39.6" hidden="false" customHeight="false" outlineLevel="0" collapsed="false">
      <c r="A48" s="1" t="s">
        <v>109</v>
      </c>
      <c r="B48" s="2" t="s">
        <v>66</v>
      </c>
      <c r="C48" s="5" t="s">
        <v>67</v>
      </c>
      <c r="D48" s="2" t="s">
        <v>68</v>
      </c>
      <c r="E48" s="5" t="n">
        <v>115</v>
      </c>
      <c r="F48" s="34" t="n">
        <v>12</v>
      </c>
      <c r="G48" s="25" t="n">
        <v>0.5</v>
      </c>
      <c r="H48" s="3" t="s">
        <v>69</v>
      </c>
      <c r="I48" s="5" t="n">
        <v>373</v>
      </c>
      <c r="J48" s="5" t="n">
        <v>150</v>
      </c>
      <c r="K48" s="6" t="n">
        <v>9253.097856</v>
      </c>
      <c r="L48" s="7" t="s">
        <v>110</v>
      </c>
    </row>
    <row r="49" customFormat="false" ht="39.6" hidden="false" customHeight="false" outlineLevel="0" collapsed="false">
      <c r="A49" s="1" t="s">
        <v>111</v>
      </c>
      <c r="B49" s="2" t="s">
        <v>72</v>
      </c>
      <c r="C49" s="5" t="s">
        <v>67</v>
      </c>
      <c r="D49" s="2" t="s">
        <v>73</v>
      </c>
      <c r="E49" s="5" t="n">
        <v>115</v>
      </c>
      <c r="F49" s="34" t="n">
        <v>16</v>
      </c>
      <c r="G49" s="25" t="n">
        <v>0.5</v>
      </c>
      <c r="H49" s="3" t="s">
        <v>78</v>
      </c>
      <c r="I49" s="5" t="n">
        <v>710</v>
      </c>
      <c r="J49" s="5" t="n">
        <v>150</v>
      </c>
      <c r="K49" s="6" t="n">
        <v>14011.939872</v>
      </c>
      <c r="L49" s="7" t="s">
        <v>112</v>
      </c>
    </row>
    <row r="50" customFormat="false" ht="39.6" hidden="false" customHeight="false" outlineLevel="0" collapsed="false">
      <c r="A50" s="1" t="s">
        <v>113</v>
      </c>
      <c r="B50" s="2" t="s">
        <v>76</v>
      </c>
      <c r="C50" s="5" t="s">
        <v>67</v>
      </c>
      <c r="D50" s="2" t="s">
        <v>77</v>
      </c>
      <c r="E50" s="5" t="s">
        <v>20</v>
      </c>
      <c r="F50" s="34" t="n">
        <v>12</v>
      </c>
      <c r="G50" s="25" t="n">
        <v>0.75</v>
      </c>
      <c r="H50" s="3" t="s">
        <v>21</v>
      </c>
      <c r="I50" s="5" t="n">
        <v>790</v>
      </c>
      <c r="J50" s="5" t="n">
        <v>150</v>
      </c>
      <c r="K50" s="6" t="n">
        <v>15739.16832</v>
      </c>
      <c r="L50" s="7" t="s">
        <v>114</v>
      </c>
    </row>
    <row r="51" customFormat="false" ht="69.6" hidden="false" customHeight="false" outlineLevel="0" collapsed="false">
      <c r="A51" s="17" t="s">
        <v>115</v>
      </c>
      <c r="B51" s="18"/>
      <c r="C51" s="19"/>
      <c r="D51" s="18"/>
      <c r="E51" s="19"/>
      <c r="F51" s="35"/>
      <c r="G51" s="20"/>
      <c r="H51" s="20"/>
      <c r="I51" s="19"/>
      <c r="J51" s="19"/>
      <c r="L51" s="21"/>
    </row>
    <row r="52" customFormat="false" ht="52.8" hidden="false" customHeight="false" outlineLevel="0" collapsed="false">
      <c r="A52" s="1" t="s">
        <v>116</v>
      </c>
      <c r="B52" s="2" t="s">
        <v>66</v>
      </c>
      <c r="C52" s="5" t="s">
        <v>67</v>
      </c>
      <c r="D52" s="2" t="s">
        <v>68</v>
      </c>
      <c r="E52" s="5" t="n">
        <v>115</v>
      </c>
      <c r="F52" s="34" t="n">
        <v>9.6</v>
      </c>
      <c r="G52" s="3" t="n">
        <v>1900</v>
      </c>
      <c r="H52" s="3" t="s">
        <v>35</v>
      </c>
      <c r="I52" s="5" t="n">
        <v>373</v>
      </c>
      <c r="J52" s="5" t="n">
        <v>150</v>
      </c>
      <c r="K52" s="6" t="n">
        <v>6940.96086528</v>
      </c>
      <c r="L52" s="7" t="s">
        <v>117</v>
      </c>
    </row>
    <row r="53" customFormat="false" ht="52.8" hidden="false" customHeight="false" outlineLevel="0" collapsed="false">
      <c r="A53" s="1" t="s">
        <v>118</v>
      </c>
      <c r="B53" s="2" t="s">
        <v>72</v>
      </c>
      <c r="C53" s="5" t="s">
        <v>67</v>
      </c>
      <c r="D53" s="2" t="s">
        <v>73</v>
      </c>
      <c r="E53" s="5" t="n">
        <v>115</v>
      </c>
      <c r="F53" s="34" t="n">
        <v>14</v>
      </c>
      <c r="G53" s="3" t="n">
        <v>2100</v>
      </c>
      <c r="H53" s="3" t="s">
        <v>35</v>
      </c>
      <c r="I53" s="5" t="n">
        <v>710</v>
      </c>
      <c r="J53" s="5" t="n">
        <v>150</v>
      </c>
      <c r="K53" s="6" t="n">
        <v>10507.87924992</v>
      </c>
      <c r="L53" s="7" t="s">
        <v>119</v>
      </c>
    </row>
    <row r="54" customFormat="false" ht="52.8" hidden="false" customHeight="false" outlineLevel="0" collapsed="false">
      <c r="A54" s="1" t="s">
        <v>120</v>
      </c>
      <c r="B54" s="2" t="s">
        <v>76</v>
      </c>
      <c r="C54" s="5" t="s">
        <v>67</v>
      </c>
      <c r="D54" s="2" t="s">
        <v>77</v>
      </c>
      <c r="E54" s="5" t="s">
        <v>20</v>
      </c>
      <c r="F54" s="34" t="n">
        <v>8.5</v>
      </c>
      <c r="G54" s="3" t="n">
        <v>3900</v>
      </c>
      <c r="H54" s="3" t="s">
        <v>35</v>
      </c>
      <c r="I54" s="5" t="n">
        <v>790</v>
      </c>
      <c r="J54" s="5" t="n">
        <v>150</v>
      </c>
      <c r="K54" s="6" t="n">
        <v>11805.29116416</v>
      </c>
      <c r="L54" s="7" t="s">
        <v>121</v>
      </c>
    </row>
    <row r="55" customFormat="false" ht="69.6" hidden="false" customHeight="false" outlineLevel="0" collapsed="false">
      <c r="A55" s="17" t="s">
        <v>122</v>
      </c>
      <c r="C55" s="5"/>
      <c r="E55" s="5"/>
      <c r="F55" s="34"/>
      <c r="H55" s="3"/>
      <c r="I55" s="5"/>
      <c r="J55" s="5" t="n">
        <v>150</v>
      </c>
    </row>
    <row r="56" customFormat="false" ht="26.4" hidden="false" customHeight="false" outlineLevel="0" collapsed="false">
      <c r="A56" s="23" t="s">
        <v>123</v>
      </c>
      <c r="B56" s="26" t="s">
        <v>3</v>
      </c>
      <c r="C56" s="27" t="s">
        <v>2</v>
      </c>
      <c r="D56" s="26" t="s">
        <v>44</v>
      </c>
      <c r="E56" s="27" t="s">
        <v>6</v>
      </c>
      <c r="F56" s="27" t="s">
        <v>7</v>
      </c>
      <c r="G56" s="28" t="s">
        <v>8</v>
      </c>
      <c r="H56" s="28" t="s">
        <v>9</v>
      </c>
      <c r="I56" s="27" t="s">
        <v>10</v>
      </c>
      <c r="J56" s="27" t="s">
        <v>11</v>
      </c>
      <c r="K56" s="6" t="n">
        <v>0</v>
      </c>
      <c r="L56" s="29" t="s">
        <v>13</v>
      </c>
    </row>
    <row r="57" customFormat="false" ht="18" hidden="false" customHeight="false" outlineLevel="0" collapsed="false">
      <c r="A57" s="1" t="s">
        <v>124</v>
      </c>
      <c r="B57" s="2" t="s">
        <v>125</v>
      </c>
      <c r="C57" s="5" t="s">
        <v>126</v>
      </c>
      <c r="D57" s="2" t="n">
        <v>1</v>
      </c>
      <c r="E57" s="5"/>
      <c r="F57" s="34"/>
      <c r="H57" s="3"/>
      <c r="I57" s="5"/>
      <c r="K57" s="6" t="n">
        <v>531.8784</v>
      </c>
      <c r="L57" s="7" t="s">
        <v>127</v>
      </c>
      <c r="M57" s="7" t="s">
        <v>127</v>
      </c>
    </row>
    <row r="58" customFormat="false" ht="18" hidden="false" customHeight="false" outlineLevel="0" collapsed="false">
      <c r="A58" s="1" t="s">
        <v>128</v>
      </c>
      <c r="B58" s="2" t="s">
        <v>129</v>
      </c>
      <c r="C58" s="5" t="s">
        <v>130</v>
      </c>
      <c r="D58" s="2" t="n">
        <v>1</v>
      </c>
      <c r="E58" s="5"/>
      <c r="F58" s="34"/>
      <c r="H58" s="3"/>
      <c r="I58" s="5"/>
      <c r="K58" s="6" t="n">
        <v>545.8752</v>
      </c>
      <c r="L58" s="7" t="s">
        <v>129</v>
      </c>
      <c r="M58" s="7" t="s">
        <v>129</v>
      </c>
    </row>
    <row r="59" customFormat="false" ht="18" hidden="false" customHeight="false" outlineLevel="0" collapsed="false">
      <c r="A59" s="1" t="s">
        <v>131</v>
      </c>
      <c r="B59" s="2" t="s">
        <v>132</v>
      </c>
      <c r="C59" s="5" t="n">
        <v>75</v>
      </c>
      <c r="D59" s="2" t="n">
        <v>1</v>
      </c>
      <c r="E59" s="5"/>
      <c r="F59" s="34"/>
      <c r="H59" s="3"/>
      <c r="I59" s="5"/>
      <c r="K59" s="6" t="n">
        <v>818.8128</v>
      </c>
      <c r="L59" s="7" t="s">
        <v>132</v>
      </c>
      <c r="M59" s="7" t="s">
        <v>132</v>
      </c>
    </row>
    <row r="60" customFormat="false" ht="18" hidden="false" customHeight="false" outlineLevel="0" collapsed="false">
      <c r="A60" s="1" t="s">
        <v>133</v>
      </c>
      <c r="B60" s="2" t="s">
        <v>129</v>
      </c>
      <c r="C60" s="5" t="s">
        <v>130</v>
      </c>
      <c r="D60" s="2" t="n">
        <v>1</v>
      </c>
      <c r="E60" s="5"/>
      <c r="F60" s="34"/>
      <c r="H60" s="3"/>
      <c r="I60" s="5"/>
      <c r="K60" s="6" t="n">
        <v>545.8752</v>
      </c>
      <c r="L60" s="7" t="s">
        <v>129</v>
      </c>
      <c r="M60" s="7" t="s">
        <v>129</v>
      </c>
    </row>
    <row r="61" customFormat="false" ht="18" hidden="false" customHeight="false" outlineLevel="0" collapsed="false">
      <c r="A61" s="1" t="s">
        <v>134</v>
      </c>
      <c r="B61" s="2" t="s">
        <v>132</v>
      </c>
      <c r="C61" s="5" t="n">
        <v>75</v>
      </c>
      <c r="D61" s="2" t="n">
        <v>1</v>
      </c>
      <c r="E61" s="5"/>
      <c r="F61" s="34"/>
      <c r="H61" s="3"/>
      <c r="I61" s="5"/>
      <c r="K61" s="6" t="n">
        <v>818.8128</v>
      </c>
      <c r="L61" s="7" t="s">
        <v>132</v>
      </c>
      <c r="M61" s="7" t="s">
        <v>132</v>
      </c>
    </row>
    <row r="62" customFormat="false" ht="18" hidden="false" customHeight="false" outlineLevel="0" collapsed="false">
      <c r="A62" s="1" t="s">
        <v>135</v>
      </c>
      <c r="B62" s="2" t="s">
        <v>136</v>
      </c>
      <c r="C62" s="5" t="s">
        <v>130</v>
      </c>
      <c r="D62" s="2" t="n">
        <v>1</v>
      </c>
      <c r="E62" s="5"/>
      <c r="F62" s="34"/>
      <c r="H62" s="3"/>
      <c r="I62" s="5"/>
      <c r="K62" s="6" t="n">
        <v>545.8752</v>
      </c>
      <c r="L62" s="7" t="s">
        <v>137</v>
      </c>
      <c r="M62" s="7" t="s">
        <v>137</v>
      </c>
    </row>
    <row r="63" customFormat="false" ht="18" hidden="false" customHeight="false" outlineLevel="0" collapsed="false">
      <c r="A63" s="1" t="s">
        <v>138</v>
      </c>
      <c r="B63" s="2" t="s">
        <v>139</v>
      </c>
      <c r="C63" s="5" t="n">
        <v>75</v>
      </c>
      <c r="D63" s="2" t="n">
        <v>1</v>
      </c>
      <c r="E63" s="5"/>
      <c r="F63" s="34"/>
      <c r="H63" s="3"/>
      <c r="I63" s="5"/>
      <c r="K63" s="6" t="n">
        <v>818.8128</v>
      </c>
      <c r="L63" s="7" t="s">
        <v>140</v>
      </c>
      <c r="M63" s="7" t="s">
        <v>140</v>
      </c>
    </row>
    <row r="64" customFormat="false" ht="18" hidden="false" customHeight="false" outlineLevel="0" collapsed="false">
      <c r="A64" s="1" t="s">
        <v>141</v>
      </c>
      <c r="B64" s="2" t="s">
        <v>136</v>
      </c>
      <c r="C64" s="5" t="s">
        <v>130</v>
      </c>
      <c r="D64" s="2" t="n">
        <v>1</v>
      </c>
      <c r="E64" s="5"/>
      <c r="F64" s="34"/>
      <c r="H64" s="3"/>
      <c r="I64" s="5"/>
      <c r="K64" s="6" t="n">
        <v>545.8752</v>
      </c>
      <c r="L64" s="7" t="s">
        <v>137</v>
      </c>
      <c r="M64" s="7" t="s">
        <v>137</v>
      </c>
    </row>
    <row r="65" customFormat="false" ht="18" hidden="false" customHeight="false" outlineLevel="0" collapsed="false">
      <c r="A65" s="1" t="s">
        <v>142</v>
      </c>
      <c r="B65" s="2" t="s">
        <v>139</v>
      </c>
      <c r="C65" s="5" t="n">
        <v>75</v>
      </c>
      <c r="D65" s="2" t="n">
        <v>1</v>
      </c>
      <c r="E65" s="5"/>
      <c r="F65" s="34"/>
      <c r="H65" s="3"/>
      <c r="I65" s="5"/>
      <c r="K65" s="6" t="n">
        <v>818.8128</v>
      </c>
      <c r="L65" s="7" t="s">
        <v>140</v>
      </c>
      <c r="M65" s="7" t="s">
        <v>140</v>
      </c>
    </row>
    <row r="66" customFormat="false" ht="18" hidden="false" customHeight="false" outlineLevel="0" collapsed="false">
      <c r="A66" s="1" t="s">
        <v>143</v>
      </c>
      <c r="B66" s="2" t="s">
        <v>144</v>
      </c>
      <c r="C66" s="5" t="s">
        <v>130</v>
      </c>
      <c r="D66" s="2" t="n">
        <v>1</v>
      </c>
      <c r="E66" s="5"/>
      <c r="F66" s="34"/>
      <c r="H66" s="3"/>
      <c r="I66" s="5"/>
      <c r="K66" s="6" t="n">
        <v>727.8336</v>
      </c>
      <c r="L66" s="7" t="s">
        <v>145</v>
      </c>
      <c r="M66" s="7" t="s">
        <v>145</v>
      </c>
    </row>
    <row r="67" customFormat="false" ht="18" hidden="false" customHeight="false" outlineLevel="0" collapsed="false">
      <c r="A67" s="1" t="s">
        <v>146</v>
      </c>
      <c r="B67" s="2" t="s">
        <v>144</v>
      </c>
      <c r="C67" s="5" t="s">
        <v>130</v>
      </c>
      <c r="D67" s="2" t="n">
        <v>1</v>
      </c>
      <c r="E67" s="5"/>
      <c r="F67" s="34"/>
      <c r="H67" s="3"/>
      <c r="I67" s="5"/>
      <c r="K67" s="6" t="n">
        <v>727.8336</v>
      </c>
      <c r="L67" s="7" t="s">
        <v>145</v>
      </c>
      <c r="M67" s="7" t="s">
        <v>145</v>
      </c>
    </row>
    <row r="68" customFormat="false" ht="18" hidden="false" customHeight="false" outlineLevel="0" collapsed="false">
      <c r="A68" s="1" t="s">
        <v>147</v>
      </c>
      <c r="B68" s="2" t="s">
        <v>148</v>
      </c>
      <c r="C68" s="5" t="n">
        <v>75</v>
      </c>
      <c r="D68" s="2" t="n">
        <v>1</v>
      </c>
      <c r="E68" s="5"/>
      <c r="F68" s="34"/>
      <c r="H68" s="3"/>
      <c r="I68" s="5"/>
      <c r="K68" s="6" t="n">
        <v>1091.7504</v>
      </c>
      <c r="L68" s="7" t="s">
        <v>149</v>
      </c>
      <c r="M68" s="7" t="s">
        <v>149</v>
      </c>
    </row>
    <row r="69" customFormat="false" ht="18" hidden="false" customHeight="false" outlineLevel="0" collapsed="false">
      <c r="A69" s="1" t="s">
        <v>150</v>
      </c>
      <c r="B69" s="2" t="s">
        <v>148</v>
      </c>
      <c r="C69" s="5" t="n">
        <v>75</v>
      </c>
      <c r="D69" s="2" t="n">
        <v>1</v>
      </c>
      <c r="E69" s="5"/>
      <c r="F69" s="34"/>
      <c r="H69" s="3"/>
      <c r="I69" s="5"/>
      <c r="K69" s="6" t="n">
        <v>1091.7504</v>
      </c>
      <c r="L69" s="7" t="s">
        <v>149</v>
      </c>
      <c r="M69" s="7" t="s">
        <v>149</v>
      </c>
    </row>
    <row r="70" customFormat="false" ht="18" hidden="false" customHeight="false" outlineLevel="0" collapsed="false">
      <c r="A70" s="1" t="s">
        <v>151</v>
      </c>
      <c r="B70" s="2" t="s">
        <v>152</v>
      </c>
      <c r="C70" s="5" t="s">
        <v>153</v>
      </c>
      <c r="D70" s="2" t="n">
        <v>1</v>
      </c>
      <c r="E70" s="5"/>
      <c r="F70" s="34"/>
      <c r="H70" s="3"/>
      <c r="I70" s="5"/>
      <c r="K70" s="6" t="n">
        <v>204.12</v>
      </c>
      <c r="L70" s="7" t="s">
        <v>154</v>
      </c>
      <c r="M70" s="7" t="s">
        <v>154</v>
      </c>
    </row>
    <row r="71" customFormat="false" ht="18" hidden="false" customHeight="false" outlineLevel="0" collapsed="false">
      <c r="A71" s="1" t="s">
        <v>155</v>
      </c>
      <c r="B71" s="2" t="s">
        <v>156</v>
      </c>
      <c r="C71" s="5" t="s">
        <v>157</v>
      </c>
      <c r="D71" s="2" t="n">
        <v>1</v>
      </c>
      <c r="E71" s="5"/>
      <c r="F71" s="34"/>
      <c r="H71" s="3"/>
      <c r="I71" s="5"/>
      <c r="K71" s="6" t="n">
        <v>204.12</v>
      </c>
      <c r="L71" s="7" t="s">
        <v>158</v>
      </c>
      <c r="M71" s="7" t="s">
        <v>158</v>
      </c>
    </row>
    <row r="72" customFormat="false" ht="26.4" hidden="false" customHeight="false" outlineLevel="0" collapsed="false">
      <c r="A72" s="1" t="s">
        <v>159</v>
      </c>
      <c r="B72" s="2" t="s">
        <v>160</v>
      </c>
      <c r="C72" s="5" t="s">
        <v>161</v>
      </c>
      <c r="D72" s="2" t="n">
        <v>1</v>
      </c>
      <c r="E72" s="5"/>
      <c r="F72" s="34" t="s">
        <v>80</v>
      </c>
      <c r="H72" s="3"/>
      <c r="I72" s="5"/>
      <c r="K72" s="6" t="n">
        <v>204.12</v>
      </c>
      <c r="L72" s="7" t="s">
        <v>162</v>
      </c>
      <c r="M72" s="7" t="s">
        <v>162</v>
      </c>
    </row>
    <row r="73" customFormat="false" ht="18" hidden="false" customHeight="false" outlineLevel="0" collapsed="false">
      <c r="A73" s="1" t="s">
        <v>163</v>
      </c>
      <c r="B73" s="2" t="s">
        <v>164</v>
      </c>
      <c r="C73" s="5" t="s">
        <v>161</v>
      </c>
      <c r="D73" s="2" t="n">
        <v>1</v>
      </c>
      <c r="E73" s="5"/>
      <c r="F73" s="34"/>
      <c r="H73" s="3"/>
      <c r="I73" s="5"/>
      <c r="K73" s="6" t="n">
        <v>204.12</v>
      </c>
      <c r="L73" s="7" t="s">
        <v>165</v>
      </c>
      <c r="M73" s="7" t="s">
        <v>165</v>
      </c>
    </row>
    <row r="74" customFormat="false" ht="26.4" hidden="false" customHeight="false" outlineLevel="0" collapsed="false">
      <c r="A74" s="1" t="s">
        <v>166</v>
      </c>
      <c r="B74" s="2" t="s">
        <v>167</v>
      </c>
      <c r="C74" s="5" t="s">
        <v>126</v>
      </c>
      <c r="D74" s="2" t="n">
        <v>1</v>
      </c>
      <c r="E74" s="5"/>
      <c r="F74" s="34"/>
      <c r="H74" s="3"/>
      <c r="I74" s="5"/>
      <c r="K74" s="6" t="n">
        <v>424.5696</v>
      </c>
      <c r="L74" s="7" t="s">
        <v>168</v>
      </c>
      <c r="M74" s="7" t="s">
        <v>168</v>
      </c>
    </row>
    <row r="75" customFormat="false" ht="26.4" hidden="false" customHeight="false" outlineLevel="0" collapsed="false">
      <c r="A75" s="1" t="s">
        <v>169</v>
      </c>
      <c r="B75" s="2" t="s">
        <v>170</v>
      </c>
      <c r="C75" s="5" t="s">
        <v>153</v>
      </c>
      <c r="D75" s="2" t="n">
        <v>1</v>
      </c>
      <c r="E75" s="5"/>
      <c r="F75" s="34"/>
      <c r="H75" s="3"/>
      <c r="I75" s="5"/>
      <c r="K75" s="6" t="n">
        <v>242.6112</v>
      </c>
      <c r="L75" s="7" t="s">
        <v>171</v>
      </c>
      <c r="M75" s="7" t="s">
        <v>171</v>
      </c>
    </row>
    <row r="76" customFormat="false" ht="26.4" hidden="false" customHeight="false" outlineLevel="0" collapsed="false">
      <c r="A76" s="1" t="s">
        <v>172</v>
      </c>
      <c r="B76" s="2" t="s">
        <v>173</v>
      </c>
      <c r="C76" s="5" t="s">
        <v>157</v>
      </c>
      <c r="D76" s="2" t="n">
        <v>1</v>
      </c>
      <c r="E76" s="5"/>
      <c r="F76" s="34"/>
      <c r="H76" s="3"/>
      <c r="I76" s="5"/>
      <c r="K76" s="6" t="n">
        <v>303.264</v>
      </c>
      <c r="L76" s="7" t="s">
        <v>174</v>
      </c>
      <c r="M76" s="7" t="s">
        <v>174</v>
      </c>
    </row>
    <row r="77" customFormat="false" ht="26.4" hidden="false" customHeight="false" outlineLevel="0" collapsed="false">
      <c r="A77" s="1" t="s">
        <v>175</v>
      </c>
      <c r="B77" s="2" t="s">
        <v>176</v>
      </c>
      <c r="C77" s="5" t="s">
        <v>161</v>
      </c>
      <c r="D77" s="2" t="n">
        <v>1</v>
      </c>
      <c r="E77" s="5"/>
      <c r="F77" s="34"/>
      <c r="H77" s="3"/>
      <c r="I77" s="5"/>
      <c r="K77" s="6" t="n">
        <v>363.9168</v>
      </c>
      <c r="L77" s="7" t="s">
        <v>177</v>
      </c>
      <c r="M77" s="7" t="s">
        <v>177</v>
      </c>
    </row>
    <row r="78" customFormat="false" ht="26.4" hidden="false" customHeight="false" outlineLevel="0" collapsed="false">
      <c r="A78" s="1" t="s">
        <v>178</v>
      </c>
      <c r="B78" s="2" t="s">
        <v>179</v>
      </c>
      <c r="C78" s="5" t="s">
        <v>126</v>
      </c>
      <c r="D78" s="2" t="n">
        <v>1</v>
      </c>
      <c r="E78" s="5"/>
      <c r="F78" s="34"/>
      <c r="H78" s="3"/>
      <c r="I78" s="5"/>
      <c r="K78" s="6" t="n">
        <v>436.2336</v>
      </c>
      <c r="L78" s="7" t="s">
        <v>180</v>
      </c>
      <c r="M78" s="7" t="s">
        <v>180</v>
      </c>
    </row>
    <row r="79" customFormat="false" ht="26.4" hidden="false" customHeight="false" outlineLevel="0" collapsed="false">
      <c r="A79" s="1" t="s">
        <v>181</v>
      </c>
      <c r="B79" s="2" t="s">
        <v>182</v>
      </c>
      <c r="C79" s="5" t="s">
        <v>126</v>
      </c>
      <c r="D79" s="2" t="n">
        <v>1</v>
      </c>
      <c r="E79" s="5"/>
      <c r="F79" s="34"/>
      <c r="H79" s="3"/>
      <c r="I79" s="5"/>
      <c r="K79" s="6" t="n">
        <v>582.0336</v>
      </c>
      <c r="L79" s="7" t="s">
        <v>183</v>
      </c>
      <c r="M79" s="7" t="s">
        <v>183</v>
      </c>
    </row>
    <row r="80" customFormat="false" ht="26.4" hidden="false" customHeight="false" outlineLevel="0" collapsed="false">
      <c r="A80" s="1" t="s">
        <v>184</v>
      </c>
      <c r="B80" s="2" t="s">
        <v>185</v>
      </c>
      <c r="C80" s="5" t="s">
        <v>126</v>
      </c>
      <c r="D80" s="2" t="n">
        <v>1</v>
      </c>
      <c r="E80" s="5"/>
      <c r="F80" s="34"/>
      <c r="H80" s="3"/>
      <c r="I80" s="5"/>
      <c r="K80" s="6" t="n">
        <v>1019.4336</v>
      </c>
      <c r="L80" s="7" t="s">
        <v>186</v>
      </c>
      <c r="M80" s="7" t="s">
        <v>186</v>
      </c>
    </row>
    <row r="81" customFormat="false" ht="18" hidden="false" customHeight="false" outlineLevel="0" collapsed="false">
      <c r="A81" s="1" t="s">
        <v>187</v>
      </c>
      <c r="B81" s="2" t="s">
        <v>188</v>
      </c>
      <c r="C81" s="5" t="s">
        <v>126</v>
      </c>
      <c r="D81" s="2" t="n">
        <v>1</v>
      </c>
      <c r="E81" s="5"/>
      <c r="F81" s="34"/>
      <c r="H81" s="3"/>
      <c r="I81" s="5"/>
      <c r="K81" s="6" t="n">
        <v>333.5904</v>
      </c>
      <c r="L81" s="7" t="s">
        <v>189</v>
      </c>
      <c r="M81" s="7" t="s">
        <v>189</v>
      </c>
    </row>
    <row r="82" customFormat="false" ht="87" hidden="false" customHeight="false" outlineLevel="0" collapsed="false">
      <c r="A82" s="17" t="s">
        <v>190</v>
      </c>
      <c r="B82" s="18"/>
      <c r="C82" s="19"/>
      <c r="D82" s="18"/>
      <c r="E82" s="19"/>
      <c r="F82" s="35"/>
      <c r="G82" s="20"/>
      <c r="H82" s="20"/>
      <c r="I82" s="19"/>
      <c r="J82" s="19"/>
      <c r="L82" s="21"/>
    </row>
    <row r="83" customFormat="false" ht="39.6" hidden="false" customHeight="false" outlineLevel="0" collapsed="false">
      <c r="A83" s="1" t="s">
        <v>191</v>
      </c>
      <c r="B83" s="2" t="s">
        <v>66</v>
      </c>
      <c r="C83" s="5" t="s">
        <v>192</v>
      </c>
      <c r="D83" s="2" t="s">
        <v>68</v>
      </c>
      <c r="E83" s="5" t="n">
        <v>115</v>
      </c>
      <c r="F83" s="5" t="n">
        <v>10.2</v>
      </c>
      <c r="G83" s="25" t="n">
        <v>0.333333333333333</v>
      </c>
      <c r="H83" s="3" t="s">
        <v>69</v>
      </c>
      <c r="I83" s="5" t="n">
        <v>330</v>
      </c>
      <c r="J83" s="5" t="n">
        <v>150</v>
      </c>
      <c r="K83" s="6" t="n">
        <v>6615.6435072</v>
      </c>
      <c r="L83" s="7" t="s">
        <v>193</v>
      </c>
    </row>
    <row r="84" customFormat="false" ht="39.6" hidden="false" customHeight="false" outlineLevel="0" collapsed="false">
      <c r="A84" s="1" t="s">
        <v>194</v>
      </c>
      <c r="B84" s="2" t="s">
        <v>72</v>
      </c>
      <c r="C84" s="5" t="s">
        <v>192</v>
      </c>
      <c r="D84" s="2" t="s">
        <v>73</v>
      </c>
      <c r="E84" s="5" t="n">
        <v>115</v>
      </c>
      <c r="F84" s="5" t="n">
        <v>11</v>
      </c>
      <c r="G84" s="25" t="n">
        <v>0.333333333333333</v>
      </c>
      <c r="H84" s="3" t="s">
        <v>69</v>
      </c>
      <c r="I84" s="5" t="n">
        <v>675</v>
      </c>
      <c r="J84" s="5" t="n">
        <v>150</v>
      </c>
      <c r="K84" s="6" t="n">
        <v>9483.06528</v>
      </c>
      <c r="L84" s="7" t="s">
        <v>195</v>
      </c>
    </row>
    <row r="85" customFormat="false" ht="39.6" hidden="false" customHeight="false" outlineLevel="0" collapsed="false">
      <c r="A85" s="1" t="s">
        <v>196</v>
      </c>
      <c r="B85" s="2" t="s">
        <v>76</v>
      </c>
      <c r="C85" s="5" t="s">
        <v>192</v>
      </c>
      <c r="D85" s="2" t="s">
        <v>77</v>
      </c>
      <c r="E85" s="5" t="n">
        <v>115</v>
      </c>
      <c r="F85" s="5" t="n">
        <v>13.8</v>
      </c>
      <c r="G85" s="25" t="n">
        <v>0.5</v>
      </c>
      <c r="H85" s="3" t="s">
        <v>78</v>
      </c>
      <c r="I85" s="5" t="n">
        <v>720</v>
      </c>
      <c r="J85" s="5" t="n">
        <v>150</v>
      </c>
      <c r="K85" s="6" t="n">
        <v>12021.31217664</v>
      </c>
      <c r="L85" s="7" t="s">
        <v>197</v>
      </c>
    </row>
    <row r="86" customFormat="false" ht="39.6" hidden="false" customHeight="false" outlineLevel="0" collapsed="false">
      <c r="A86" s="1" t="s">
        <v>198</v>
      </c>
      <c r="B86" s="2" t="s">
        <v>199</v>
      </c>
      <c r="C86" s="5" t="s">
        <v>192</v>
      </c>
      <c r="D86" s="2" t="s">
        <v>200</v>
      </c>
      <c r="E86" s="5" t="s">
        <v>20</v>
      </c>
      <c r="F86" s="5" t="s">
        <v>201</v>
      </c>
      <c r="G86" s="25" t="n">
        <v>0.75</v>
      </c>
      <c r="H86" s="3" t="s">
        <v>21</v>
      </c>
      <c r="I86" s="5" t="n">
        <v>1200</v>
      </c>
      <c r="J86" s="5" t="n">
        <v>150</v>
      </c>
      <c r="K86" s="6" t="n">
        <v>14972.31350784</v>
      </c>
      <c r="L86" s="7" t="s">
        <v>202</v>
      </c>
    </row>
    <row r="87" customFormat="false" ht="26.4" hidden="false" customHeight="false" outlineLevel="0" collapsed="false">
      <c r="A87" s="1" t="s">
        <v>15</v>
      </c>
    </row>
    <row r="88" customFormat="false" ht="39.6" hidden="false" customHeight="false" outlineLevel="0" collapsed="false">
      <c r="A88" s="1" t="s">
        <v>203</v>
      </c>
      <c r="B88" s="2" t="s">
        <v>66</v>
      </c>
      <c r="C88" s="5" t="s">
        <v>192</v>
      </c>
      <c r="D88" s="2" t="s">
        <v>68</v>
      </c>
      <c r="E88" s="5" t="n">
        <v>115</v>
      </c>
      <c r="F88" s="5" t="n">
        <v>10.2</v>
      </c>
      <c r="G88" s="25" t="n">
        <v>0.333333333333333</v>
      </c>
      <c r="H88" s="3" t="s">
        <v>69</v>
      </c>
      <c r="I88" s="5" t="n">
        <v>330</v>
      </c>
      <c r="J88" s="5" t="n">
        <v>150</v>
      </c>
      <c r="K88" s="6" t="n">
        <v>6615.6435072</v>
      </c>
      <c r="L88" s="7" t="s">
        <v>204</v>
      </c>
    </row>
    <row r="89" customFormat="false" ht="39.6" hidden="false" customHeight="false" outlineLevel="0" collapsed="false">
      <c r="A89" s="1" t="s">
        <v>205</v>
      </c>
      <c r="B89" s="2" t="s">
        <v>72</v>
      </c>
      <c r="C89" s="5" t="s">
        <v>192</v>
      </c>
      <c r="D89" s="2" t="s">
        <v>73</v>
      </c>
      <c r="E89" s="5" t="n">
        <v>115</v>
      </c>
      <c r="F89" s="5" t="n">
        <v>11</v>
      </c>
      <c r="G89" s="25" t="n">
        <v>0.333333333333333</v>
      </c>
      <c r="H89" s="3" t="s">
        <v>69</v>
      </c>
      <c r="I89" s="5" t="n">
        <v>675</v>
      </c>
      <c r="J89" s="5" t="n">
        <v>150</v>
      </c>
      <c r="K89" s="6" t="n">
        <v>9483.06528</v>
      </c>
      <c r="L89" s="7" t="s">
        <v>206</v>
      </c>
    </row>
    <row r="90" customFormat="false" ht="39.6" hidden="false" customHeight="false" outlineLevel="0" collapsed="false">
      <c r="A90" s="1" t="s">
        <v>207</v>
      </c>
      <c r="B90" s="2" t="s">
        <v>76</v>
      </c>
      <c r="C90" s="5" t="s">
        <v>192</v>
      </c>
      <c r="D90" s="2" t="s">
        <v>77</v>
      </c>
      <c r="E90" s="5" t="n">
        <v>115</v>
      </c>
      <c r="F90" s="5" t="n">
        <v>13.8</v>
      </c>
      <c r="G90" s="25" t="n">
        <v>0.5</v>
      </c>
      <c r="H90" s="3" t="s">
        <v>78</v>
      </c>
      <c r="I90" s="5" t="n">
        <v>720</v>
      </c>
      <c r="J90" s="5" t="n">
        <v>150</v>
      </c>
      <c r="K90" s="6" t="n">
        <v>12021.31217664</v>
      </c>
      <c r="L90" s="7" t="s">
        <v>208</v>
      </c>
    </row>
    <row r="91" customFormat="false" ht="39.6" hidden="false" customHeight="false" outlineLevel="0" collapsed="false">
      <c r="A91" s="1" t="s">
        <v>209</v>
      </c>
      <c r="B91" s="2" t="s">
        <v>199</v>
      </c>
      <c r="C91" s="5" t="s">
        <v>192</v>
      </c>
      <c r="D91" s="2" t="s">
        <v>200</v>
      </c>
      <c r="E91" s="5" t="s">
        <v>20</v>
      </c>
      <c r="F91" s="5" t="s">
        <v>201</v>
      </c>
      <c r="G91" s="25" t="n">
        <v>0.75</v>
      </c>
      <c r="H91" s="3" t="s">
        <v>21</v>
      </c>
      <c r="I91" s="5" t="n">
        <v>1200</v>
      </c>
      <c r="J91" s="5" t="n">
        <v>150</v>
      </c>
      <c r="K91" s="6" t="n">
        <v>14972.31350784</v>
      </c>
      <c r="L91" s="7" t="s">
        <v>210</v>
      </c>
    </row>
    <row r="92" customFormat="false" ht="21" hidden="false" customHeight="false" outlineLevel="0" collapsed="false">
      <c r="C92" s="5"/>
      <c r="E92" s="5"/>
      <c r="F92" s="5"/>
      <c r="G92" s="25"/>
      <c r="H92" s="3"/>
      <c r="I92" s="5"/>
    </row>
    <row r="93" customFormat="false" ht="87" hidden="false" customHeight="false" outlineLevel="0" collapsed="false">
      <c r="A93" s="17" t="s">
        <v>211</v>
      </c>
      <c r="B93" s="18"/>
      <c r="C93" s="18"/>
      <c r="D93" s="18"/>
      <c r="E93" s="18"/>
      <c r="F93" s="18"/>
      <c r="G93" s="20"/>
      <c r="H93" s="24"/>
      <c r="I93" s="18"/>
      <c r="J93" s="19"/>
      <c r="K93" s="6" t="n">
        <v>0</v>
      </c>
      <c r="L93" s="21"/>
    </row>
    <row r="94" customFormat="false" ht="26.4" hidden="false" customHeight="false" outlineLevel="0" collapsed="false">
      <c r="A94" s="1" t="s">
        <v>212</v>
      </c>
      <c r="B94" s="2" t="s">
        <v>66</v>
      </c>
      <c r="C94" s="5" t="s">
        <v>213</v>
      </c>
      <c r="D94" s="2" t="s">
        <v>68</v>
      </c>
      <c r="E94" s="5" t="n">
        <v>115</v>
      </c>
      <c r="F94" s="5" t="n">
        <v>10.2</v>
      </c>
      <c r="G94" s="25" t="n">
        <v>0.333333333333333</v>
      </c>
      <c r="H94" s="3" t="s">
        <v>69</v>
      </c>
      <c r="I94" s="5" t="n">
        <v>330</v>
      </c>
      <c r="J94" s="5" t="n">
        <v>150</v>
      </c>
      <c r="K94" s="6" t="n">
        <v>6615.6435072</v>
      </c>
      <c r="L94" s="7" t="s">
        <v>214</v>
      </c>
    </row>
    <row r="95" customFormat="false" ht="39.6" hidden="false" customHeight="false" outlineLevel="0" collapsed="false">
      <c r="A95" s="1" t="s">
        <v>215</v>
      </c>
      <c r="B95" s="2" t="s">
        <v>72</v>
      </c>
      <c r="C95" s="5" t="s">
        <v>213</v>
      </c>
      <c r="D95" s="2" t="s">
        <v>73</v>
      </c>
      <c r="E95" s="5" t="n">
        <v>115</v>
      </c>
      <c r="F95" s="5" t="n">
        <v>11</v>
      </c>
      <c r="G95" s="25" t="n">
        <v>0.333333333333333</v>
      </c>
      <c r="H95" s="3" t="s">
        <v>69</v>
      </c>
      <c r="I95" s="5" t="n">
        <v>675</v>
      </c>
      <c r="J95" s="5" t="n">
        <v>150</v>
      </c>
      <c r="K95" s="6" t="n">
        <v>9483.06528</v>
      </c>
      <c r="L95" s="7" t="s">
        <v>216</v>
      </c>
    </row>
    <row r="96" customFormat="false" ht="39.6" hidden="false" customHeight="false" outlineLevel="0" collapsed="false">
      <c r="A96" s="1" t="s">
        <v>217</v>
      </c>
      <c r="B96" s="2" t="s">
        <v>76</v>
      </c>
      <c r="C96" s="5" t="s">
        <v>213</v>
      </c>
      <c r="D96" s="2" t="s">
        <v>77</v>
      </c>
      <c r="E96" s="5" t="n">
        <v>115</v>
      </c>
      <c r="F96" s="5" t="n">
        <v>13.8</v>
      </c>
      <c r="G96" s="25" t="n">
        <v>0.5</v>
      </c>
      <c r="H96" s="3" t="s">
        <v>78</v>
      </c>
      <c r="I96" s="5" t="n">
        <v>720</v>
      </c>
      <c r="J96" s="5" t="n">
        <v>150</v>
      </c>
      <c r="K96" s="6" t="n">
        <v>12021.31217664</v>
      </c>
      <c r="L96" s="7" t="s">
        <v>218</v>
      </c>
    </row>
    <row r="97" customFormat="false" ht="39.6" hidden="false" customHeight="false" outlineLevel="0" collapsed="false">
      <c r="A97" s="1" t="s">
        <v>219</v>
      </c>
      <c r="B97" s="2" t="s">
        <v>199</v>
      </c>
      <c r="C97" s="5" t="s">
        <v>213</v>
      </c>
      <c r="D97" s="2" t="s">
        <v>200</v>
      </c>
      <c r="E97" s="5" t="s">
        <v>20</v>
      </c>
      <c r="F97" s="5" t="s">
        <v>201</v>
      </c>
      <c r="G97" s="25" t="n">
        <v>0.75</v>
      </c>
      <c r="H97" s="3" t="s">
        <v>21</v>
      </c>
      <c r="I97" s="5" t="n">
        <v>1248</v>
      </c>
      <c r="J97" s="5" t="n">
        <v>150</v>
      </c>
      <c r="K97" s="6" t="n">
        <v>14972.31350784</v>
      </c>
      <c r="L97" s="7" t="s">
        <v>220</v>
      </c>
    </row>
    <row r="98" customFormat="false" ht="26.4" hidden="false" customHeight="false" outlineLevel="0" collapsed="false">
      <c r="A98" s="1" t="s">
        <v>15</v>
      </c>
    </row>
    <row r="99" customFormat="false" ht="26.4" hidden="false" customHeight="false" outlineLevel="0" collapsed="false">
      <c r="A99" s="1" t="s">
        <v>221</v>
      </c>
      <c r="B99" s="2" t="s">
        <v>66</v>
      </c>
      <c r="C99" s="5" t="s">
        <v>213</v>
      </c>
      <c r="D99" s="2" t="s">
        <v>68</v>
      </c>
      <c r="E99" s="5" t="n">
        <v>115</v>
      </c>
      <c r="F99" s="5" t="n">
        <v>10.2</v>
      </c>
      <c r="G99" s="25" t="n">
        <v>0.333333333333333</v>
      </c>
      <c r="H99" s="3" t="s">
        <v>69</v>
      </c>
      <c r="I99" s="5" t="n">
        <v>330</v>
      </c>
      <c r="J99" s="5" t="n">
        <v>150</v>
      </c>
      <c r="K99" s="6" t="n">
        <v>6615.6435072</v>
      </c>
      <c r="L99" s="7" t="s">
        <v>222</v>
      </c>
    </row>
    <row r="100" customFormat="false" ht="39.6" hidden="false" customHeight="false" outlineLevel="0" collapsed="false">
      <c r="A100" s="1" t="s">
        <v>223</v>
      </c>
      <c r="B100" s="2" t="s">
        <v>72</v>
      </c>
      <c r="C100" s="5" t="s">
        <v>213</v>
      </c>
      <c r="D100" s="2" t="s">
        <v>73</v>
      </c>
      <c r="E100" s="5" t="n">
        <v>115</v>
      </c>
      <c r="F100" s="5" t="n">
        <v>11</v>
      </c>
      <c r="G100" s="25" t="n">
        <v>0.333333333333333</v>
      </c>
      <c r="H100" s="3" t="s">
        <v>69</v>
      </c>
      <c r="I100" s="5" t="n">
        <v>675</v>
      </c>
      <c r="J100" s="5" t="n">
        <v>150</v>
      </c>
      <c r="K100" s="6" t="n">
        <v>9483.06528</v>
      </c>
      <c r="L100" s="7" t="s">
        <v>224</v>
      </c>
    </row>
    <row r="101" customFormat="false" ht="39.6" hidden="false" customHeight="false" outlineLevel="0" collapsed="false">
      <c r="A101" s="1" t="s">
        <v>225</v>
      </c>
      <c r="B101" s="2" t="s">
        <v>76</v>
      </c>
      <c r="C101" s="5" t="s">
        <v>213</v>
      </c>
      <c r="D101" s="2" t="s">
        <v>77</v>
      </c>
      <c r="E101" s="5" t="n">
        <v>115</v>
      </c>
      <c r="F101" s="5" t="n">
        <v>13.8</v>
      </c>
      <c r="G101" s="25" t="n">
        <v>0.5</v>
      </c>
      <c r="H101" s="3" t="s">
        <v>78</v>
      </c>
      <c r="I101" s="5" t="n">
        <v>720</v>
      </c>
      <c r="J101" s="5" t="n">
        <v>150</v>
      </c>
      <c r="K101" s="6" t="n">
        <v>12021.31217664</v>
      </c>
      <c r="L101" s="7" t="s">
        <v>226</v>
      </c>
    </row>
    <row r="102" customFormat="false" ht="39.6" hidden="false" customHeight="false" outlineLevel="0" collapsed="false">
      <c r="A102" s="1" t="s">
        <v>227</v>
      </c>
      <c r="B102" s="2" t="s">
        <v>199</v>
      </c>
      <c r="C102" s="5" t="s">
        <v>213</v>
      </c>
      <c r="D102" s="2" t="s">
        <v>200</v>
      </c>
      <c r="E102" s="5" t="s">
        <v>20</v>
      </c>
      <c r="F102" s="5" t="s">
        <v>201</v>
      </c>
      <c r="G102" s="25" t="n">
        <v>0.75</v>
      </c>
      <c r="H102" s="3" t="s">
        <v>21</v>
      </c>
      <c r="I102" s="5" t="n">
        <v>1248</v>
      </c>
      <c r="J102" s="5" t="n">
        <v>150</v>
      </c>
      <c r="K102" s="6" t="n">
        <v>14972.31350784</v>
      </c>
      <c r="L102" s="7" t="s">
        <v>228</v>
      </c>
    </row>
    <row r="103" customFormat="false" ht="21" hidden="false" customHeight="false" outlineLevel="0" collapsed="false">
      <c r="C103" s="5"/>
      <c r="E103" s="5"/>
      <c r="F103" s="5"/>
      <c r="H103" s="3"/>
      <c r="I103" s="5"/>
    </row>
    <row r="104" customFormat="false" ht="87" hidden="false" customHeight="false" outlineLevel="0" collapsed="false">
      <c r="A104" s="17" t="s">
        <v>229</v>
      </c>
      <c r="B104" s="18"/>
      <c r="C104" s="18"/>
      <c r="D104" s="18"/>
      <c r="E104" s="18"/>
      <c r="F104" s="18"/>
      <c r="G104" s="20"/>
      <c r="H104" s="24"/>
      <c r="I104" s="18"/>
      <c r="J104" s="19"/>
      <c r="L104" s="21"/>
    </row>
    <row r="105" customFormat="false" ht="52.8" hidden="false" customHeight="false" outlineLevel="0" collapsed="false">
      <c r="A105" s="1" t="s">
        <v>230</v>
      </c>
      <c r="B105" s="2" t="s">
        <v>66</v>
      </c>
      <c r="C105" s="5" t="s">
        <v>192</v>
      </c>
      <c r="D105" s="2" t="s">
        <v>68</v>
      </c>
      <c r="E105" s="5" t="n">
        <v>115</v>
      </c>
      <c r="F105" s="5" t="n">
        <v>16</v>
      </c>
      <c r="G105" s="25" t="n">
        <v>0.5</v>
      </c>
      <c r="H105" s="3" t="s">
        <v>78</v>
      </c>
      <c r="I105" s="5" t="n">
        <v>390</v>
      </c>
      <c r="J105" s="5" t="n">
        <v>150</v>
      </c>
      <c r="K105" s="6" t="n">
        <v>10367.72275968</v>
      </c>
      <c r="L105" s="7" t="s">
        <v>231</v>
      </c>
    </row>
    <row r="106" customFormat="false" ht="39.6" hidden="false" customHeight="false" outlineLevel="0" collapsed="false">
      <c r="A106" s="1" t="s">
        <v>232</v>
      </c>
      <c r="B106" s="2" t="s">
        <v>72</v>
      </c>
      <c r="C106" s="5" t="s">
        <v>192</v>
      </c>
      <c r="D106" s="2" t="s">
        <v>73</v>
      </c>
      <c r="E106" s="5" t="s">
        <v>20</v>
      </c>
      <c r="F106" s="5" t="n">
        <v>16</v>
      </c>
      <c r="G106" s="25" t="n">
        <v>0.75</v>
      </c>
      <c r="H106" s="3" t="s">
        <v>21</v>
      </c>
      <c r="I106" s="5" t="n">
        <v>675</v>
      </c>
      <c r="J106" s="5" t="n">
        <v>150</v>
      </c>
      <c r="K106" s="6" t="n">
        <v>14047.795008</v>
      </c>
      <c r="L106" s="7" t="s">
        <v>233</v>
      </c>
    </row>
    <row r="107" customFormat="false" ht="52.8" hidden="false" customHeight="false" outlineLevel="0" collapsed="false">
      <c r="A107" s="1" t="s">
        <v>234</v>
      </c>
      <c r="B107" s="2" t="s">
        <v>76</v>
      </c>
      <c r="C107" s="5" t="s">
        <v>192</v>
      </c>
      <c r="D107" s="2" t="s">
        <v>77</v>
      </c>
      <c r="E107" s="5" t="s">
        <v>20</v>
      </c>
      <c r="F107" s="5" t="n">
        <v>16</v>
      </c>
      <c r="G107" s="37" t="n">
        <v>1</v>
      </c>
      <c r="H107" s="3" t="s">
        <v>21</v>
      </c>
      <c r="I107" s="5" t="n">
        <v>790</v>
      </c>
      <c r="J107" s="5" t="n">
        <v>150</v>
      </c>
      <c r="K107" s="6" t="n">
        <v>16520.46409728</v>
      </c>
      <c r="L107" s="7" t="s">
        <v>235</v>
      </c>
    </row>
    <row r="108" customFormat="false" ht="52.8" hidden="false" customHeight="false" outlineLevel="0" collapsed="false">
      <c r="A108" s="1" t="s">
        <v>236</v>
      </c>
      <c r="B108" s="2" t="s">
        <v>199</v>
      </c>
      <c r="C108" s="5" t="s">
        <v>192</v>
      </c>
      <c r="D108" s="2" t="s">
        <v>200</v>
      </c>
      <c r="E108" s="5" t="s">
        <v>20</v>
      </c>
      <c r="F108" s="5" t="s">
        <v>237</v>
      </c>
      <c r="G108" s="25" t="s">
        <v>238</v>
      </c>
      <c r="H108" s="3" t="s">
        <v>239</v>
      </c>
      <c r="I108" s="5" t="n">
        <v>1174</v>
      </c>
      <c r="J108" s="5" t="n">
        <v>150</v>
      </c>
      <c r="K108" s="6" t="n">
        <v>24366.655872</v>
      </c>
      <c r="L108" s="7" t="s">
        <v>240</v>
      </c>
    </row>
    <row r="109" customFormat="false" ht="26.4" hidden="false" customHeight="false" outlineLevel="0" collapsed="false">
      <c r="A109" s="1" t="s">
        <v>15</v>
      </c>
      <c r="K109" s="6" t="n">
        <v>0</v>
      </c>
    </row>
    <row r="110" customFormat="false" ht="52.8" hidden="false" customHeight="false" outlineLevel="0" collapsed="false">
      <c r="A110" s="1" t="s">
        <v>241</v>
      </c>
      <c r="B110" s="2" t="s">
        <v>66</v>
      </c>
      <c r="C110" s="5" t="s">
        <v>192</v>
      </c>
      <c r="D110" s="2" t="s">
        <v>68</v>
      </c>
      <c r="E110" s="5" t="n">
        <v>115</v>
      </c>
      <c r="F110" s="5" t="n">
        <v>16</v>
      </c>
      <c r="G110" s="25" t="n">
        <v>0.5</v>
      </c>
      <c r="H110" s="3" t="s">
        <v>78</v>
      </c>
      <c r="I110" s="5" t="n">
        <v>390</v>
      </c>
      <c r="K110" s="6" t="n">
        <v>10367.72275968</v>
      </c>
      <c r="L110" s="7" t="s">
        <v>242</v>
      </c>
    </row>
    <row r="111" customFormat="false" ht="39.6" hidden="false" customHeight="false" outlineLevel="0" collapsed="false">
      <c r="A111" s="1" t="s">
        <v>243</v>
      </c>
      <c r="B111" s="2" t="s">
        <v>72</v>
      </c>
      <c r="C111" s="5" t="s">
        <v>192</v>
      </c>
      <c r="D111" s="2" t="s">
        <v>73</v>
      </c>
      <c r="E111" s="5" t="s">
        <v>20</v>
      </c>
      <c r="F111" s="5" t="n">
        <v>16</v>
      </c>
      <c r="G111" s="25" t="n">
        <v>0.75</v>
      </c>
      <c r="H111" s="3" t="s">
        <v>21</v>
      </c>
      <c r="I111" s="5" t="n">
        <v>675</v>
      </c>
      <c r="K111" s="6" t="n">
        <v>14047.795008</v>
      </c>
      <c r="L111" s="7" t="s">
        <v>244</v>
      </c>
    </row>
    <row r="112" customFormat="false" ht="52.8" hidden="false" customHeight="false" outlineLevel="0" collapsed="false">
      <c r="A112" s="1" t="s">
        <v>245</v>
      </c>
      <c r="B112" s="2" t="s">
        <v>76</v>
      </c>
      <c r="C112" s="5" t="s">
        <v>192</v>
      </c>
      <c r="D112" s="2" t="s">
        <v>77</v>
      </c>
      <c r="E112" s="5" t="s">
        <v>20</v>
      </c>
      <c r="F112" s="5" t="n">
        <v>16</v>
      </c>
      <c r="G112" s="37" t="n">
        <v>1</v>
      </c>
      <c r="H112" s="3" t="s">
        <v>21</v>
      </c>
      <c r="I112" s="5" t="n">
        <v>790</v>
      </c>
      <c r="K112" s="6" t="n">
        <v>16520.46409728</v>
      </c>
      <c r="L112" s="7" t="s">
        <v>246</v>
      </c>
    </row>
    <row r="113" customFormat="false" ht="52.8" hidden="false" customHeight="false" outlineLevel="0" collapsed="false">
      <c r="A113" s="1" t="s">
        <v>247</v>
      </c>
      <c r="B113" s="2" t="s">
        <v>199</v>
      </c>
      <c r="C113" s="5" t="s">
        <v>192</v>
      </c>
      <c r="D113" s="2" t="s">
        <v>200</v>
      </c>
      <c r="E113" s="5" t="s">
        <v>20</v>
      </c>
      <c r="F113" s="5" t="s">
        <v>237</v>
      </c>
      <c r="G113" s="25" t="s">
        <v>238</v>
      </c>
      <c r="H113" s="3" t="s">
        <v>239</v>
      </c>
      <c r="I113" s="5" t="n">
        <v>1174</v>
      </c>
      <c r="K113" s="6" t="n">
        <v>24366.655872</v>
      </c>
      <c r="L113" s="7" t="s">
        <v>248</v>
      </c>
    </row>
    <row r="114" customFormat="false" ht="21" hidden="false" customHeight="false" outlineLevel="0" collapsed="false">
      <c r="C114" s="5"/>
      <c r="E114" s="5"/>
      <c r="F114" s="5"/>
      <c r="G114" s="25"/>
      <c r="H114" s="3"/>
      <c r="I114" s="5"/>
    </row>
    <row r="115" customFormat="false" ht="87" hidden="false" customHeight="false" outlineLevel="0" collapsed="false">
      <c r="A115" s="17" t="s">
        <v>249</v>
      </c>
      <c r="B115" s="18"/>
      <c r="C115" s="18"/>
      <c r="D115" s="18"/>
      <c r="E115" s="18"/>
      <c r="F115" s="18"/>
      <c r="G115" s="20"/>
      <c r="H115" s="24"/>
      <c r="I115" s="18"/>
      <c r="J115" s="19"/>
      <c r="L115" s="21"/>
    </row>
    <row r="116" customFormat="false" ht="39.6" hidden="false" customHeight="false" outlineLevel="0" collapsed="false">
      <c r="A116" s="1" t="s">
        <v>250</v>
      </c>
      <c r="B116" s="2" t="s">
        <v>66</v>
      </c>
      <c r="C116" s="5" t="s">
        <v>213</v>
      </c>
      <c r="D116" s="2" t="s">
        <v>68</v>
      </c>
      <c r="E116" s="5" t="n">
        <v>115</v>
      </c>
      <c r="F116" s="5" t="n">
        <v>16</v>
      </c>
      <c r="G116" s="25" t="n">
        <v>0.5</v>
      </c>
      <c r="H116" s="3" t="s">
        <v>78</v>
      </c>
      <c r="I116" s="5" t="n">
        <v>410</v>
      </c>
      <c r="K116" s="6" t="n">
        <v>10367.72275968</v>
      </c>
      <c r="L116" s="7" t="s">
        <v>251</v>
      </c>
    </row>
    <row r="117" customFormat="false" ht="39.6" hidden="false" customHeight="false" outlineLevel="0" collapsed="false">
      <c r="A117" s="1" t="s">
        <v>252</v>
      </c>
      <c r="B117" s="2" t="s">
        <v>72</v>
      </c>
      <c r="C117" s="5" t="s">
        <v>213</v>
      </c>
      <c r="D117" s="2" t="s">
        <v>73</v>
      </c>
      <c r="E117" s="5" t="s">
        <v>20</v>
      </c>
      <c r="F117" s="5" t="n">
        <v>16</v>
      </c>
      <c r="G117" s="25" t="n">
        <v>0.75</v>
      </c>
      <c r="H117" s="3" t="s">
        <v>21</v>
      </c>
      <c r="I117" s="5" t="n">
        <v>675</v>
      </c>
      <c r="K117" s="6" t="n">
        <v>14047.795008</v>
      </c>
      <c r="L117" s="7" t="s">
        <v>253</v>
      </c>
    </row>
    <row r="118" customFormat="false" ht="39.6" hidden="false" customHeight="false" outlineLevel="0" collapsed="false">
      <c r="A118" s="1" t="s">
        <v>254</v>
      </c>
      <c r="B118" s="2" t="s">
        <v>76</v>
      </c>
      <c r="C118" s="5" t="s">
        <v>213</v>
      </c>
      <c r="D118" s="2" t="s">
        <v>77</v>
      </c>
      <c r="E118" s="5" t="s">
        <v>20</v>
      </c>
      <c r="F118" s="5" t="n">
        <v>16</v>
      </c>
      <c r="G118" s="37" t="n">
        <v>1</v>
      </c>
      <c r="H118" s="3" t="s">
        <v>21</v>
      </c>
      <c r="I118" s="5" t="n">
        <v>810</v>
      </c>
      <c r="K118" s="6" t="n">
        <v>16520.46409728</v>
      </c>
      <c r="L118" s="7" t="s">
        <v>255</v>
      </c>
    </row>
    <row r="119" customFormat="false" ht="39.6" hidden="false" customHeight="false" outlineLevel="0" collapsed="false">
      <c r="A119" s="1" t="s">
        <v>256</v>
      </c>
      <c r="B119" s="2" t="s">
        <v>199</v>
      </c>
      <c r="C119" s="5" t="s">
        <v>213</v>
      </c>
      <c r="D119" s="2" t="s">
        <v>200</v>
      </c>
      <c r="E119" s="5" t="s">
        <v>20</v>
      </c>
      <c r="F119" s="5" t="s">
        <v>237</v>
      </c>
      <c r="G119" s="25" t="s">
        <v>238</v>
      </c>
      <c r="H119" s="3" t="s">
        <v>239</v>
      </c>
      <c r="I119" s="5" t="n">
        <v>1276</v>
      </c>
      <c r="K119" s="6" t="n">
        <v>24366.655872</v>
      </c>
      <c r="L119" s="7" t="s">
        <v>257</v>
      </c>
    </row>
    <row r="120" customFormat="false" ht="26.4" hidden="false" customHeight="false" outlineLevel="0" collapsed="false">
      <c r="A120" s="1" t="s">
        <v>15</v>
      </c>
      <c r="K120" s="6" t="n">
        <v>0</v>
      </c>
    </row>
    <row r="121" customFormat="false" ht="39.6" hidden="false" customHeight="false" outlineLevel="0" collapsed="false">
      <c r="A121" s="1" t="s">
        <v>258</v>
      </c>
      <c r="B121" s="2" t="s">
        <v>66</v>
      </c>
      <c r="C121" s="5" t="s">
        <v>213</v>
      </c>
      <c r="D121" s="2" t="s">
        <v>68</v>
      </c>
      <c r="E121" s="5" t="n">
        <v>115</v>
      </c>
      <c r="F121" s="5" t="n">
        <v>16</v>
      </c>
      <c r="G121" s="25" t="n">
        <v>0.5</v>
      </c>
      <c r="H121" s="3" t="s">
        <v>78</v>
      </c>
      <c r="I121" s="5" t="n">
        <v>410</v>
      </c>
      <c r="K121" s="6" t="n">
        <v>10367.72275968</v>
      </c>
      <c r="L121" s="7" t="s">
        <v>259</v>
      </c>
    </row>
    <row r="122" customFormat="false" ht="39.6" hidden="false" customHeight="false" outlineLevel="0" collapsed="false">
      <c r="A122" s="1" t="s">
        <v>260</v>
      </c>
      <c r="B122" s="2" t="s">
        <v>72</v>
      </c>
      <c r="C122" s="5" t="s">
        <v>213</v>
      </c>
      <c r="D122" s="2" t="s">
        <v>73</v>
      </c>
      <c r="E122" s="5" t="s">
        <v>20</v>
      </c>
      <c r="F122" s="5" t="n">
        <v>16</v>
      </c>
      <c r="G122" s="25" t="n">
        <v>0.75</v>
      </c>
      <c r="H122" s="3" t="s">
        <v>21</v>
      </c>
      <c r="I122" s="5" t="n">
        <v>675</v>
      </c>
      <c r="K122" s="6" t="n">
        <v>14047.795008</v>
      </c>
      <c r="L122" s="7" t="s">
        <v>261</v>
      </c>
    </row>
    <row r="123" customFormat="false" ht="39.6" hidden="false" customHeight="false" outlineLevel="0" collapsed="false">
      <c r="A123" s="1" t="s">
        <v>262</v>
      </c>
      <c r="B123" s="2" t="s">
        <v>76</v>
      </c>
      <c r="C123" s="5" t="s">
        <v>213</v>
      </c>
      <c r="D123" s="2" t="s">
        <v>77</v>
      </c>
      <c r="E123" s="5" t="s">
        <v>20</v>
      </c>
      <c r="F123" s="5" t="n">
        <v>16</v>
      </c>
      <c r="G123" s="37" t="n">
        <v>1</v>
      </c>
      <c r="H123" s="3" t="s">
        <v>21</v>
      </c>
      <c r="I123" s="5" t="n">
        <v>810</v>
      </c>
      <c r="K123" s="6" t="n">
        <v>16520.46409728</v>
      </c>
      <c r="L123" s="7" t="s">
        <v>263</v>
      </c>
    </row>
    <row r="124" customFormat="false" ht="39.6" hidden="false" customHeight="false" outlineLevel="0" collapsed="false">
      <c r="A124" s="1" t="s">
        <v>264</v>
      </c>
      <c r="B124" s="2" t="s">
        <v>199</v>
      </c>
      <c r="C124" s="5" t="s">
        <v>213</v>
      </c>
      <c r="D124" s="2" t="s">
        <v>200</v>
      </c>
      <c r="E124" s="5" t="s">
        <v>20</v>
      </c>
      <c r="F124" s="5" t="s">
        <v>237</v>
      </c>
      <c r="G124" s="25" t="s">
        <v>238</v>
      </c>
      <c r="H124" s="3" t="s">
        <v>239</v>
      </c>
      <c r="I124" s="5" t="n">
        <v>1276</v>
      </c>
      <c r="K124" s="6" t="n">
        <v>24366.655872</v>
      </c>
      <c r="L124" s="7" t="s">
        <v>265</v>
      </c>
    </row>
    <row r="125" customFormat="false" ht="21" hidden="false" customHeight="false" outlineLevel="0" collapsed="false">
      <c r="C125" s="5"/>
      <c r="E125" s="5"/>
      <c r="F125" s="5"/>
      <c r="G125" s="25"/>
      <c r="H125" s="3"/>
      <c r="I125" s="5"/>
    </row>
    <row r="126" customFormat="false" ht="104.4" hidden="false" customHeight="false" outlineLevel="0" collapsed="false">
      <c r="A126" s="17" t="s">
        <v>266</v>
      </c>
      <c r="B126" s="18"/>
      <c r="C126" s="18"/>
      <c r="D126" s="18"/>
      <c r="E126" s="18"/>
      <c r="F126" s="18"/>
      <c r="G126" s="38"/>
      <c r="H126" s="24"/>
      <c r="I126" s="18"/>
      <c r="J126" s="19"/>
      <c r="L126" s="21"/>
    </row>
    <row r="127" customFormat="false" ht="26.4" hidden="false" customHeight="false" outlineLevel="0" collapsed="false">
      <c r="A127" s="1" t="s">
        <v>267</v>
      </c>
      <c r="B127" s="2" t="s">
        <v>66</v>
      </c>
      <c r="C127" s="5" t="s">
        <v>268</v>
      </c>
      <c r="D127" s="2" t="s">
        <v>68</v>
      </c>
      <c r="E127" s="5" t="n">
        <v>115</v>
      </c>
      <c r="F127" s="5" t="n">
        <v>10.2</v>
      </c>
      <c r="G127" s="25" t="n">
        <v>0.333333333333333</v>
      </c>
      <c r="H127" s="3" t="s">
        <v>69</v>
      </c>
      <c r="I127" s="5" t="n">
        <v>330</v>
      </c>
      <c r="K127" s="6" t="n">
        <v>6615.6435072</v>
      </c>
      <c r="L127" s="7" t="s">
        <v>214</v>
      </c>
    </row>
    <row r="128" customFormat="false" ht="39.6" hidden="false" customHeight="false" outlineLevel="0" collapsed="false">
      <c r="A128" s="1" t="s">
        <v>269</v>
      </c>
      <c r="B128" s="2" t="s">
        <v>72</v>
      </c>
      <c r="C128" s="5" t="s">
        <v>268</v>
      </c>
      <c r="D128" s="2" t="s">
        <v>73</v>
      </c>
      <c r="E128" s="5" t="n">
        <v>115</v>
      </c>
      <c r="F128" s="5" t="n">
        <v>11</v>
      </c>
      <c r="G128" s="25" t="n">
        <v>0.333333333333333</v>
      </c>
      <c r="H128" s="3" t="s">
        <v>69</v>
      </c>
      <c r="I128" s="5" t="n">
        <v>675</v>
      </c>
      <c r="K128" s="6" t="n">
        <v>9483.06528</v>
      </c>
      <c r="L128" s="7" t="s">
        <v>216</v>
      </c>
    </row>
    <row r="129" customFormat="false" ht="39.6" hidden="false" customHeight="false" outlineLevel="0" collapsed="false">
      <c r="A129" s="1" t="s">
        <v>270</v>
      </c>
      <c r="B129" s="2" t="s">
        <v>76</v>
      </c>
      <c r="C129" s="5" t="s">
        <v>268</v>
      </c>
      <c r="D129" s="2" t="s">
        <v>77</v>
      </c>
      <c r="E129" s="5" t="n">
        <v>115</v>
      </c>
      <c r="F129" s="5" t="n">
        <v>13.8</v>
      </c>
      <c r="G129" s="25" t="n">
        <v>0.5</v>
      </c>
      <c r="H129" s="3" t="s">
        <v>78</v>
      </c>
      <c r="I129" s="5" t="n">
        <v>975</v>
      </c>
      <c r="K129" s="6" t="n">
        <v>12021.31217664</v>
      </c>
      <c r="L129" s="7" t="s">
        <v>271</v>
      </c>
    </row>
    <row r="130" customFormat="false" ht="39.6" hidden="false" customHeight="false" outlineLevel="0" collapsed="false">
      <c r="A130" s="1" t="s">
        <v>272</v>
      </c>
      <c r="B130" s="2" t="s">
        <v>199</v>
      </c>
      <c r="C130" s="5" t="s">
        <v>268</v>
      </c>
      <c r="D130" s="2" t="s">
        <v>200</v>
      </c>
      <c r="E130" s="5" t="s">
        <v>20</v>
      </c>
      <c r="F130" s="5" t="s">
        <v>201</v>
      </c>
      <c r="G130" s="25" t="n">
        <v>0.75</v>
      </c>
      <c r="H130" s="3" t="s">
        <v>21</v>
      </c>
      <c r="I130" s="5" t="n">
        <v>1248</v>
      </c>
      <c r="K130" s="6" t="n">
        <v>14972.31350784</v>
      </c>
      <c r="L130" s="7" t="s">
        <v>273</v>
      </c>
    </row>
    <row r="131" customFormat="false" ht="26.4" hidden="false" customHeight="false" outlineLevel="0" collapsed="false">
      <c r="A131" s="1" t="s">
        <v>15</v>
      </c>
      <c r="C131" s="5"/>
      <c r="E131" s="5"/>
      <c r="F131" s="5"/>
      <c r="G131" s="39"/>
      <c r="H131" s="3"/>
      <c r="I131" s="5"/>
      <c r="K131" s="6" t="n">
        <v>0</v>
      </c>
    </row>
    <row r="132" customFormat="false" ht="26.4" hidden="false" customHeight="false" outlineLevel="0" collapsed="false">
      <c r="A132" s="1" t="s">
        <v>274</v>
      </c>
      <c r="B132" s="2" t="s">
        <v>66</v>
      </c>
      <c r="C132" s="5" t="s">
        <v>268</v>
      </c>
      <c r="D132" s="2" t="s">
        <v>68</v>
      </c>
      <c r="E132" s="5" t="n">
        <v>115</v>
      </c>
      <c r="F132" s="5" t="n">
        <v>10.2</v>
      </c>
      <c r="G132" s="25" t="n">
        <v>0.333333333333333</v>
      </c>
      <c r="H132" s="3" t="s">
        <v>69</v>
      </c>
      <c r="I132" s="5" t="n">
        <v>330</v>
      </c>
      <c r="K132" s="6" t="n">
        <v>6615.6435072</v>
      </c>
      <c r="L132" s="7" t="s">
        <v>222</v>
      </c>
    </row>
    <row r="133" customFormat="false" ht="39.6" hidden="false" customHeight="false" outlineLevel="0" collapsed="false">
      <c r="A133" s="1" t="s">
        <v>275</v>
      </c>
      <c r="B133" s="2" t="s">
        <v>72</v>
      </c>
      <c r="C133" s="5" t="s">
        <v>268</v>
      </c>
      <c r="D133" s="2" t="s">
        <v>73</v>
      </c>
      <c r="E133" s="5" t="n">
        <v>115</v>
      </c>
      <c r="F133" s="5" t="n">
        <v>11</v>
      </c>
      <c r="G133" s="25" t="n">
        <v>0.333333333333333</v>
      </c>
      <c r="H133" s="3" t="s">
        <v>69</v>
      </c>
      <c r="I133" s="5" t="n">
        <v>675</v>
      </c>
      <c r="K133" s="6" t="n">
        <v>9483.06528</v>
      </c>
      <c r="L133" s="7" t="s">
        <v>224</v>
      </c>
    </row>
    <row r="134" customFormat="false" ht="39.6" hidden="false" customHeight="false" outlineLevel="0" collapsed="false">
      <c r="A134" s="1" t="s">
        <v>276</v>
      </c>
      <c r="B134" s="2" t="s">
        <v>76</v>
      </c>
      <c r="C134" s="5" t="s">
        <v>268</v>
      </c>
      <c r="D134" s="2" t="s">
        <v>77</v>
      </c>
      <c r="E134" s="5" t="n">
        <v>115</v>
      </c>
      <c r="F134" s="5" t="n">
        <v>13.8</v>
      </c>
      <c r="G134" s="25" t="n">
        <v>0.5</v>
      </c>
      <c r="H134" s="3" t="s">
        <v>78</v>
      </c>
      <c r="I134" s="5" t="n">
        <v>975</v>
      </c>
      <c r="K134" s="6" t="n">
        <v>12021.31217664</v>
      </c>
      <c r="L134" s="7" t="s">
        <v>277</v>
      </c>
    </row>
    <row r="135" customFormat="false" ht="39.6" hidden="false" customHeight="false" outlineLevel="0" collapsed="false">
      <c r="A135" s="1" t="s">
        <v>278</v>
      </c>
      <c r="B135" s="2" t="s">
        <v>199</v>
      </c>
      <c r="C135" s="5" t="s">
        <v>268</v>
      </c>
      <c r="D135" s="2" t="s">
        <v>200</v>
      </c>
      <c r="E135" s="5" t="s">
        <v>20</v>
      </c>
      <c r="F135" s="5" t="s">
        <v>201</v>
      </c>
      <c r="G135" s="25" t="n">
        <v>0.75</v>
      </c>
      <c r="H135" s="3" t="s">
        <v>21</v>
      </c>
      <c r="I135" s="5" t="n">
        <v>1248</v>
      </c>
      <c r="K135" s="6" t="n">
        <v>14972.31350784</v>
      </c>
      <c r="L135" s="7" t="s">
        <v>279</v>
      </c>
    </row>
    <row r="136" customFormat="false" ht="26.4" hidden="false" customHeight="false" outlineLevel="0" collapsed="false">
      <c r="A136" s="1" t="s">
        <v>26</v>
      </c>
      <c r="C136" s="5"/>
      <c r="E136" s="5"/>
      <c r="F136" s="5"/>
      <c r="G136" s="39"/>
      <c r="H136" s="3"/>
      <c r="I136" s="5"/>
      <c r="L136" s="40"/>
      <c r="M136" s="41"/>
      <c r="N136" s="42"/>
    </row>
    <row r="137" customFormat="false" ht="39.6" hidden="false" customHeight="false" outlineLevel="0" collapsed="false">
      <c r="A137" s="1" t="s">
        <v>280</v>
      </c>
      <c r="B137" s="2" t="s">
        <v>66</v>
      </c>
      <c r="C137" s="5" t="s">
        <v>268</v>
      </c>
      <c r="D137" s="2" t="s">
        <v>68</v>
      </c>
      <c r="E137" s="5" t="n">
        <v>115</v>
      </c>
      <c r="F137" s="5" t="n">
        <v>10.2</v>
      </c>
      <c r="G137" s="25" t="n">
        <v>0.333333333333333</v>
      </c>
      <c r="H137" s="3" t="s">
        <v>69</v>
      </c>
      <c r="I137" s="5" t="n">
        <v>330</v>
      </c>
      <c r="K137" s="6" t="n">
        <v>7938.821664</v>
      </c>
      <c r="L137" s="7" t="s">
        <v>281</v>
      </c>
      <c r="N137" s="42"/>
    </row>
    <row r="138" customFormat="false" ht="39.6" hidden="false" customHeight="false" outlineLevel="0" collapsed="false">
      <c r="A138" s="1" t="s">
        <v>282</v>
      </c>
      <c r="B138" s="2" t="s">
        <v>72</v>
      </c>
      <c r="C138" s="5" t="s">
        <v>268</v>
      </c>
      <c r="D138" s="2" t="s">
        <v>73</v>
      </c>
      <c r="E138" s="5" t="n">
        <v>115</v>
      </c>
      <c r="F138" s="5" t="n">
        <v>11</v>
      </c>
      <c r="G138" s="25" t="n">
        <v>0.333333333333333</v>
      </c>
      <c r="H138" s="3" t="s">
        <v>69</v>
      </c>
      <c r="I138" s="5" t="n">
        <v>675</v>
      </c>
      <c r="K138" s="6" t="n">
        <v>11379.678336</v>
      </c>
      <c r="L138" s="7" t="s">
        <v>283</v>
      </c>
      <c r="N138" s="42"/>
    </row>
    <row r="139" customFormat="false" ht="39.6" hidden="false" customHeight="false" outlineLevel="0" collapsed="false">
      <c r="A139" s="1" t="s">
        <v>284</v>
      </c>
      <c r="B139" s="2" t="s">
        <v>76</v>
      </c>
      <c r="C139" s="5" t="s">
        <v>268</v>
      </c>
      <c r="D139" s="2" t="s">
        <v>77</v>
      </c>
      <c r="E139" s="5" t="n">
        <v>115</v>
      </c>
      <c r="F139" s="5" t="n">
        <v>13.8</v>
      </c>
      <c r="G139" s="25" t="n">
        <v>0.5</v>
      </c>
      <c r="H139" s="3" t="s">
        <v>78</v>
      </c>
      <c r="I139" s="5" t="n">
        <v>975</v>
      </c>
      <c r="K139" s="6" t="n">
        <v>14426.128512</v>
      </c>
      <c r="L139" s="7" t="s">
        <v>285</v>
      </c>
      <c r="N139" s="42"/>
    </row>
    <row r="140" customFormat="false" ht="39.6" hidden="false" customHeight="false" outlineLevel="0" collapsed="false">
      <c r="A140" s="1" t="s">
        <v>286</v>
      </c>
      <c r="B140" s="2" t="s">
        <v>199</v>
      </c>
      <c r="C140" s="5" t="s">
        <v>268</v>
      </c>
      <c r="D140" s="2" t="s">
        <v>200</v>
      </c>
      <c r="E140" s="5" t="s">
        <v>20</v>
      </c>
      <c r="F140" s="5" t="s">
        <v>201</v>
      </c>
      <c r="G140" s="25" t="n">
        <v>0.75</v>
      </c>
      <c r="H140" s="3" t="s">
        <v>21</v>
      </c>
      <c r="I140" s="5" t="n">
        <v>1248</v>
      </c>
      <c r="K140" s="6" t="n">
        <v>17967.132288</v>
      </c>
      <c r="L140" s="7" t="s">
        <v>287</v>
      </c>
      <c r="N140" s="42"/>
    </row>
    <row r="141" customFormat="false" ht="26.4" hidden="false" customHeight="false" outlineLevel="0" collapsed="false">
      <c r="A141" s="1" t="s">
        <v>288</v>
      </c>
      <c r="C141" s="5"/>
      <c r="E141" s="5"/>
      <c r="F141" s="5"/>
      <c r="H141" s="3"/>
      <c r="I141" s="5"/>
    </row>
    <row r="142" customFormat="false" ht="104.4" hidden="false" customHeight="false" outlineLevel="0" collapsed="false">
      <c r="A142" s="17" t="s">
        <v>266</v>
      </c>
      <c r="B142" s="18"/>
      <c r="C142" s="18"/>
      <c r="D142" s="18"/>
      <c r="E142" s="18"/>
      <c r="F142" s="18"/>
      <c r="G142" s="36"/>
      <c r="H142" s="24"/>
      <c r="I142" s="18"/>
      <c r="J142" s="19"/>
      <c r="L142" s="21"/>
    </row>
    <row r="143" customFormat="false" ht="39.6" hidden="false" customHeight="false" outlineLevel="0" collapsed="false">
      <c r="A143" s="1" t="s">
        <v>289</v>
      </c>
      <c r="B143" s="2" t="s">
        <v>66</v>
      </c>
      <c r="C143" s="5" t="s">
        <v>268</v>
      </c>
      <c r="D143" s="2" t="s">
        <v>68</v>
      </c>
      <c r="E143" s="5" t="n">
        <v>115</v>
      </c>
      <c r="F143" s="5" t="n">
        <v>16</v>
      </c>
      <c r="G143" s="25" t="n">
        <v>0.5</v>
      </c>
      <c r="H143" s="3" t="s">
        <v>78</v>
      </c>
      <c r="I143" s="5" t="n">
        <v>390</v>
      </c>
      <c r="K143" s="6" t="n">
        <v>10367.72275968</v>
      </c>
      <c r="L143" s="7" t="s">
        <v>290</v>
      </c>
    </row>
    <row r="144" customFormat="false" ht="39.6" hidden="false" customHeight="false" outlineLevel="0" collapsed="false">
      <c r="A144" s="1" t="s">
        <v>291</v>
      </c>
      <c r="B144" s="2" t="s">
        <v>72</v>
      </c>
      <c r="C144" s="5" t="s">
        <v>268</v>
      </c>
      <c r="D144" s="2" t="s">
        <v>73</v>
      </c>
      <c r="E144" s="5" t="s">
        <v>20</v>
      </c>
      <c r="F144" s="5" t="n">
        <v>16</v>
      </c>
      <c r="G144" s="25" t="n">
        <v>0.75</v>
      </c>
      <c r="H144" s="3" t="s">
        <v>21</v>
      </c>
      <c r="I144" s="5" t="n">
        <v>675</v>
      </c>
      <c r="K144" s="6" t="n">
        <v>14047.795008</v>
      </c>
      <c r="L144" s="7" t="s">
        <v>292</v>
      </c>
    </row>
    <row r="145" customFormat="false" ht="39.6" hidden="false" customHeight="false" outlineLevel="0" collapsed="false">
      <c r="A145" s="1" t="s">
        <v>293</v>
      </c>
      <c r="B145" s="2" t="s">
        <v>76</v>
      </c>
      <c r="C145" s="5" t="s">
        <v>268</v>
      </c>
      <c r="D145" s="2" t="s">
        <v>77</v>
      </c>
      <c r="E145" s="5" t="s">
        <v>20</v>
      </c>
      <c r="F145" s="5" t="n">
        <v>16</v>
      </c>
      <c r="G145" s="37" t="n">
        <v>1</v>
      </c>
      <c r="H145" s="3" t="s">
        <v>21</v>
      </c>
      <c r="I145" s="5" t="n">
        <v>975</v>
      </c>
      <c r="K145" s="6" t="n">
        <v>16520.46409728</v>
      </c>
      <c r="L145" s="7" t="s">
        <v>294</v>
      </c>
    </row>
    <row r="146" customFormat="false" ht="52.8" hidden="false" customHeight="false" outlineLevel="0" collapsed="false">
      <c r="A146" s="1" t="s">
        <v>295</v>
      </c>
      <c r="B146" s="2" t="s">
        <v>199</v>
      </c>
      <c r="C146" s="5" t="s">
        <v>268</v>
      </c>
      <c r="D146" s="2" t="s">
        <v>200</v>
      </c>
      <c r="E146" s="5" t="s">
        <v>20</v>
      </c>
      <c r="F146" s="5" t="s">
        <v>237</v>
      </c>
      <c r="G146" s="25" t="s">
        <v>296</v>
      </c>
      <c r="H146" s="3" t="s">
        <v>239</v>
      </c>
      <c r="I146" s="5" t="n">
        <v>1174</v>
      </c>
      <c r="K146" s="6" t="n">
        <v>24366.655872</v>
      </c>
      <c r="L146" s="7" t="s">
        <v>297</v>
      </c>
    </row>
    <row r="147" customFormat="false" ht="26.4" hidden="false" customHeight="false" outlineLevel="0" collapsed="false">
      <c r="A147" s="1" t="s">
        <v>15</v>
      </c>
      <c r="G147" s="25"/>
    </row>
    <row r="148" customFormat="false" ht="39.6" hidden="false" customHeight="false" outlineLevel="0" collapsed="false">
      <c r="A148" s="1" t="s">
        <v>298</v>
      </c>
      <c r="B148" s="2" t="s">
        <v>66</v>
      </c>
      <c r="C148" s="5" t="s">
        <v>268</v>
      </c>
      <c r="D148" s="2" t="s">
        <v>68</v>
      </c>
      <c r="E148" s="5" t="n">
        <v>115</v>
      </c>
      <c r="F148" s="5" t="n">
        <v>16</v>
      </c>
      <c r="G148" s="25" t="n">
        <v>0.5</v>
      </c>
      <c r="H148" s="3" t="s">
        <v>78</v>
      </c>
      <c r="I148" s="5" t="n">
        <v>390</v>
      </c>
      <c r="K148" s="6" t="n">
        <v>10367.72275968</v>
      </c>
      <c r="L148" s="7" t="s">
        <v>299</v>
      </c>
    </row>
    <row r="149" customFormat="false" ht="39.6" hidden="false" customHeight="false" outlineLevel="0" collapsed="false">
      <c r="A149" s="1" t="s">
        <v>300</v>
      </c>
      <c r="B149" s="2" t="s">
        <v>72</v>
      </c>
      <c r="C149" s="5" t="s">
        <v>268</v>
      </c>
      <c r="D149" s="2" t="s">
        <v>73</v>
      </c>
      <c r="E149" s="5" t="s">
        <v>20</v>
      </c>
      <c r="F149" s="5" t="n">
        <v>16</v>
      </c>
      <c r="G149" s="25" t="n">
        <v>0.75</v>
      </c>
      <c r="H149" s="3" t="s">
        <v>21</v>
      </c>
      <c r="I149" s="5" t="n">
        <v>675</v>
      </c>
      <c r="K149" s="6" t="n">
        <v>14047.795008</v>
      </c>
      <c r="L149" s="7" t="s">
        <v>301</v>
      </c>
    </row>
    <row r="150" customFormat="false" ht="39.6" hidden="false" customHeight="false" outlineLevel="0" collapsed="false">
      <c r="A150" s="1" t="s">
        <v>302</v>
      </c>
      <c r="B150" s="2" t="s">
        <v>76</v>
      </c>
      <c r="C150" s="5" t="s">
        <v>268</v>
      </c>
      <c r="D150" s="2" t="s">
        <v>77</v>
      </c>
      <c r="E150" s="5" t="s">
        <v>20</v>
      </c>
      <c r="F150" s="5" t="n">
        <v>16</v>
      </c>
      <c r="G150" s="37" t="n">
        <v>1</v>
      </c>
      <c r="H150" s="3" t="s">
        <v>21</v>
      </c>
      <c r="I150" s="5" t="n">
        <v>975</v>
      </c>
      <c r="K150" s="6" t="n">
        <v>16520.46409728</v>
      </c>
      <c r="L150" s="7" t="s">
        <v>303</v>
      </c>
    </row>
    <row r="151" customFormat="false" ht="52.8" hidden="false" customHeight="false" outlineLevel="0" collapsed="false">
      <c r="A151" s="1" t="s">
        <v>304</v>
      </c>
      <c r="B151" s="2" t="s">
        <v>199</v>
      </c>
      <c r="C151" s="5" t="s">
        <v>268</v>
      </c>
      <c r="D151" s="2" t="s">
        <v>200</v>
      </c>
      <c r="E151" s="5" t="s">
        <v>20</v>
      </c>
      <c r="F151" s="5" t="s">
        <v>237</v>
      </c>
      <c r="G151" s="25" t="s">
        <v>296</v>
      </c>
      <c r="H151" s="3" t="s">
        <v>239</v>
      </c>
      <c r="I151" s="5" t="n">
        <v>1174</v>
      </c>
      <c r="K151" s="6" t="n">
        <v>24366.655872</v>
      </c>
      <c r="L151" s="7" t="s">
        <v>305</v>
      </c>
    </row>
    <row r="152" customFormat="false" ht="26.4" hidden="false" customHeight="false" outlineLevel="0" collapsed="false">
      <c r="A152" s="1" t="s">
        <v>26</v>
      </c>
      <c r="C152" s="5"/>
      <c r="E152" s="5"/>
      <c r="F152" s="5"/>
      <c r="H152" s="3"/>
      <c r="I152" s="5"/>
    </row>
    <row r="153" customFormat="false" ht="39.6" hidden="false" customHeight="false" outlineLevel="0" collapsed="false">
      <c r="A153" s="1" t="s">
        <v>306</v>
      </c>
      <c r="B153" s="2" t="s">
        <v>66</v>
      </c>
      <c r="C153" s="5" t="s">
        <v>268</v>
      </c>
      <c r="D153" s="2" t="s">
        <v>68</v>
      </c>
      <c r="E153" s="5" t="n">
        <v>115</v>
      </c>
      <c r="F153" s="5" t="n">
        <v>16</v>
      </c>
      <c r="G153" s="25" t="n">
        <v>0.5</v>
      </c>
      <c r="H153" s="3" t="s">
        <v>78</v>
      </c>
      <c r="I153" s="5" t="n">
        <v>390</v>
      </c>
      <c r="K153" s="6" t="n">
        <v>12441.732192</v>
      </c>
      <c r="L153" s="7" t="s">
        <v>307</v>
      </c>
    </row>
    <row r="154" customFormat="false" ht="39.6" hidden="false" customHeight="false" outlineLevel="0" collapsed="false">
      <c r="A154" s="1" t="s">
        <v>308</v>
      </c>
      <c r="B154" s="2" t="s">
        <v>72</v>
      </c>
      <c r="C154" s="5" t="s">
        <v>268</v>
      </c>
      <c r="D154" s="2" t="s">
        <v>73</v>
      </c>
      <c r="E154" s="5" t="s">
        <v>20</v>
      </c>
      <c r="F154" s="5" t="n">
        <v>16</v>
      </c>
      <c r="G154" s="25" t="n">
        <v>0.75</v>
      </c>
      <c r="H154" s="3" t="s">
        <v>21</v>
      </c>
      <c r="I154" s="5" t="n">
        <v>675</v>
      </c>
      <c r="K154" s="6" t="n">
        <v>16856.859456</v>
      </c>
      <c r="L154" s="7" t="s">
        <v>309</v>
      </c>
    </row>
    <row r="155" customFormat="false" ht="39.6" hidden="false" customHeight="false" outlineLevel="0" collapsed="false">
      <c r="A155" s="1" t="s">
        <v>310</v>
      </c>
      <c r="B155" s="2" t="s">
        <v>76</v>
      </c>
      <c r="C155" s="5" t="s">
        <v>268</v>
      </c>
      <c r="D155" s="2" t="s">
        <v>77</v>
      </c>
      <c r="E155" s="5" t="s">
        <v>20</v>
      </c>
      <c r="F155" s="5" t="n">
        <v>16</v>
      </c>
      <c r="G155" s="37" t="n">
        <v>1</v>
      </c>
      <c r="H155" s="3" t="s">
        <v>21</v>
      </c>
      <c r="I155" s="5" t="n">
        <v>975</v>
      </c>
      <c r="K155" s="6" t="n">
        <v>19824.181056</v>
      </c>
      <c r="L155" s="7" t="s">
        <v>311</v>
      </c>
    </row>
    <row r="156" customFormat="false" ht="39.6" hidden="false" customHeight="false" outlineLevel="0" collapsed="false">
      <c r="A156" s="1" t="s">
        <v>312</v>
      </c>
      <c r="B156" s="2" t="s">
        <v>199</v>
      </c>
      <c r="C156" s="5" t="s">
        <v>268</v>
      </c>
      <c r="D156" s="2" t="s">
        <v>200</v>
      </c>
      <c r="E156" s="5" t="s">
        <v>20</v>
      </c>
      <c r="F156" s="5" t="s">
        <v>237</v>
      </c>
      <c r="G156" s="25" t="s">
        <v>296</v>
      </c>
      <c r="H156" s="3" t="s">
        <v>239</v>
      </c>
      <c r="I156" s="5" t="n">
        <v>1174</v>
      </c>
      <c r="K156" s="6" t="n">
        <v>29240.4816</v>
      </c>
      <c r="L156" s="7" t="s">
        <v>313</v>
      </c>
    </row>
    <row r="157" customFormat="false" ht="21" hidden="false" customHeight="false" outlineLevel="0" collapsed="false">
      <c r="C157" s="5"/>
      <c r="E157" s="5"/>
      <c r="F157" s="5"/>
      <c r="G157" s="39"/>
      <c r="H157" s="3"/>
      <c r="I157" s="5"/>
    </row>
    <row r="158" customFormat="false" ht="87" hidden="false" customHeight="false" outlineLevel="0" collapsed="false">
      <c r="A158" s="17" t="s">
        <v>314</v>
      </c>
      <c r="B158" s="18"/>
      <c r="C158" s="18"/>
      <c r="D158" s="18"/>
      <c r="E158" s="18"/>
      <c r="F158" s="18"/>
      <c r="G158" s="20"/>
      <c r="H158" s="24"/>
      <c r="I158" s="18"/>
      <c r="J158" s="19"/>
      <c r="L158" s="21"/>
    </row>
    <row r="159" customFormat="false" ht="39.6" hidden="false" customHeight="false" outlineLevel="0" collapsed="false">
      <c r="A159" s="1" t="s">
        <v>315</v>
      </c>
      <c r="B159" s="2" t="s">
        <v>72</v>
      </c>
      <c r="C159" s="5" t="s">
        <v>192</v>
      </c>
      <c r="D159" s="2" t="s">
        <v>73</v>
      </c>
      <c r="E159" s="5" t="n">
        <v>115</v>
      </c>
      <c r="F159" s="5" t="n">
        <v>10.1</v>
      </c>
      <c r="G159" s="25" t="n">
        <v>0.333333333333333</v>
      </c>
      <c r="H159" s="3" t="s">
        <v>69</v>
      </c>
      <c r="I159" s="5" t="n">
        <v>490</v>
      </c>
      <c r="K159" s="6" t="n">
        <v>9535.78469376</v>
      </c>
      <c r="L159" s="7" t="s">
        <v>316</v>
      </c>
    </row>
    <row r="160" customFormat="false" ht="39.6" hidden="false" customHeight="false" outlineLevel="0" collapsed="false">
      <c r="A160" s="1" t="s">
        <v>317</v>
      </c>
      <c r="B160" s="2" t="s">
        <v>76</v>
      </c>
      <c r="C160" s="5" t="s">
        <v>192</v>
      </c>
      <c r="D160" s="2" t="s">
        <v>77</v>
      </c>
      <c r="E160" s="5" t="n">
        <v>115</v>
      </c>
      <c r="F160" s="5" t="n">
        <v>13</v>
      </c>
      <c r="G160" s="25" t="n">
        <v>0.5</v>
      </c>
      <c r="H160" s="3" t="s">
        <v>78</v>
      </c>
      <c r="I160" s="5" t="n">
        <v>715</v>
      </c>
      <c r="K160" s="6" t="n">
        <v>12252.76326144</v>
      </c>
      <c r="L160" s="7" t="s">
        <v>318</v>
      </c>
    </row>
    <row r="161" customFormat="false" ht="39.6" hidden="false" customHeight="false" outlineLevel="0" collapsed="false">
      <c r="A161" s="1" t="s">
        <v>319</v>
      </c>
      <c r="B161" s="2" t="s">
        <v>199</v>
      </c>
      <c r="C161" s="5" t="s">
        <v>192</v>
      </c>
      <c r="D161" s="2" t="s">
        <v>200</v>
      </c>
      <c r="E161" s="5" t="s">
        <v>20</v>
      </c>
      <c r="F161" s="5" t="s">
        <v>201</v>
      </c>
      <c r="G161" s="25" t="n">
        <v>0.75</v>
      </c>
      <c r="H161" s="3" t="s">
        <v>21</v>
      </c>
      <c r="I161" s="5" t="n">
        <v>950</v>
      </c>
      <c r="K161" s="6" t="n">
        <v>15039.17715456</v>
      </c>
      <c r="L161" s="7" t="s">
        <v>320</v>
      </c>
    </row>
    <row r="162" customFormat="false" ht="26.4" hidden="false" customHeight="false" outlineLevel="0" collapsed="false">
      <c r="A162" s="1" t="s">
        <v>15</v>
      </c>
      <c r="C162" s="5"/>
      <c r="E162" s="5"/>
      <c r="F162" s="5"/>
      <c r="H162" s="3"/>
      <c r="I162" s="5"/>
    </row>
    <row r="163" customFormat="false" ht="39.6" hidden="false" customHeight="false" outlineLevel="0" collapsed="false">
      <c r="A163" s="1" t="s">
        <v>321</v>
      </c>
      <c r="B163" s="2" t="s">
        <v>72</v>
      </c>
      <c r="C163" s="5" t="s">
        <v>192</v>
      </c>
      <c r="D163" s="2" t="s">
        <v>73</v>
      </c>
      <c r="E163" s="5" t="n">
        <v>115</v>
      </c>
      <c r="F163" s="5" t="n">
        <v>10.1</v>
      </c>
      <c r="G163" s="25" t="n">
        <v>0.333333333333333</v>
      </c>
      <c r="H163" s="3" t="s">
        <v>69</v>
      </c>
      <c r="I163" s="5" t="n">
        <v>490</v>
      </c>
      <c r="K163" s="6" t="n">
        <v>9535.78469376</v>
      </c>
      <c r="L163" s="7" t="s">
        <v>322</v>
      </c>
    </row>
    <row r="164" customFormat="false" ht="39.6" hidden="false" customHeight="false" outlineLevel="0" collapsed="false">
      <c r="A164" s="1" t="s">
        <v>323</v>
      </c>
      <c r="B164" s="2" t="s">
        <v>76</v>
      </c>
      <c r="C164" s="5" t="s">
        <v>192</v>
      </c>
      <c r="D164" s="2" t="s">
        <v>77</v>
      </c>
      <c r="E164" s="5" t="n">
        <v>115</v>
      </c>
      <c r="F164" s="5" t="n">
        <v>13</v>
      </c>
      <c r="G164" s="25" t="n">
        <v>0.5</v>
      </c>
      <c r="H164" s="3" t="s">
        <v>78</v>
      </c>
      <c r="I164" s="5" t="n">
        <v>715</v>
      </c>
      <c r="K164" s="6" t="n">
        <v>12252.76326144</v>
      </c>
      <c r="L164" s="7" t="s">
        <v>324</v>
      </c>
    </row>
    <row r="165" customFormat="false" ht="39.6" hidden="false" customHeight="false" outlineLevel="0" collapsed="false">
      <c r="A165" s="1" t="s">
        <v>325</v>
      </c>
      <c r="B165" s="2" t="s">
        <v>199</v>
      </c>
      <c r="C165" s="5" t="s">
        <v>192</v>
      </c>
      <c r="D165" s="2" t="s">
        <v>200</v>
      </c>
      <c r="E165" s="5" t="s">
        <v>20</v>
      </c>
      <c r="F165" s="5" t="s">
        <v>201</v>
      </c>
      <c r="G165" s="25" t="n">
        <v>0.75</v>
      </c>
      <c r="H165" s="3" t="s">
        <v>21</v>
      </c>
      <c r="I165" s="5" t="n">
        <v>950</v>
      </c>
      <c r="K165" s="6" t="n">
        <v>15039.17715456</v>
      </c>
      <c r="L165" s="7" t="s">
        <v>210</v>
      </c>
    </row>
    <row r="166" customFormat="false" ht="26.4" hidden="false" customHeight="false" outlineLevel="0" collapsed="false">
      <c r="A166" s="1" t="s">
        <v>26</v>
      </c>
      <c r="C166" s="5"/>
      <c r="E166" s="5"/>
      <c r="F166" s="5"/>
      <c r="H166" s="3"/>
      <c r="I166" s="5"/>
    </row>
    <row r="167" customFormat="false" ht="39.6" hidden="false" customHeight="false" outlineLevel="0" collapsed="false">
      <c r="A167" s="1" t="s">
        <v>326</v>
      </c>
      <c r="B167" s="2" t="s">
        <v>72</v>
      </c>
      <c r="C167" s="5" t="s">
        <v>192</v>
      </c>
      <c r="D167" s="2" t="s">
        <v>73</v>
      </c>
      <c r="E167" s="5" t="n">
        <v>115</v>
      </c>
      <c r="F167" s="5" t="n">
        <v>10.1</v>
      </c>
      <c r="G167" s="25" t="n">
        <v>0.333333333333333</v>
      </c>
      <c r="H167" s="3" t="s">
        <v>69</v>
      </c>
      <c r="I167" s="5" t="n">
        <v>490</v>
      </c>
      <c r="K167" s="6" t="n">
        <v>11443.970304</v>
      </c>
      <c r="L167" s="7" t="s">
        <v>327</v>
      </c>
    </row>
    <row r="168" customFormat="false" ht="39.6" hidden="false" customHeight="false" outlineLevel="0" collapsed="false">
      <c r="A168" s="1" t="s">
        <v>328</v>
      </c>
      <c r="B168" s="2" t="s">
        <v>76</v>
      </c>
      <c r="C168" s="5" t="s">
        <v>192</v>
      </c>
      <c r="D168" s="2" t="s">
        <v>77</v>
      </c>
      <c r="E168" s="5" t="n">
        <v>115</v>
      </c>
      <c r="F168" s="5" t="n">
        <v>13</v>
      </c>
      <c r="G168" s="25" t="n">
        <v>0.5</v>
      </c>
      <c r="H168" s="3" t="s">
        <v>78</v>
      </c>
      <c r="I168" s="5" t="n">
        <v>715</v>
      </c>
      <c r="K168" s="6" t="n">
        <v>14703.078528</v>
      </c>
      <c r="L168" s="7" t="s">
        <v>329</v>
      </c>
    </row>
    <row r="169" customFormat="false" ht="39.6" hidden="false" customHeight="false" outlineLevel="0" collapsed="false">
      <c r="A169" s="1" t="s">
        <v>330</v>
      </c>
      <c r="B169" s="2" t="s">
        <v>199</v>
      </c>
      <c r="C169" s="5" t="s">
        <v>192</v>
      </c>
      <c r="D169" s="2" t="s">
        <v>200</v>
      </c>
      <c r="E169" s="5" t="s">
        <v>20</v>
      </c>
      <c r="F169" s="5" t="s">
        <v>201</v>
      </c>
      <c r="G169" s="25" t="n">
        <v>0.75</v>
      </c>
      <c r="H169" s="3" t="s">
        <v>21</v>
      </c>
      <c r="I169" s="5" t="n">
        <v>950</v>
      </c>
      <c r="K169" s="6" t="n">
        <v>18047.497248</v>
      </c>
      <c r="L169" s="7" t="s">
        <v>331</v>
      </c>
    </row>
    <row r="170" customFormat="false" ht="87" hidden="false" customHeight="false" outlineLevel="0" collapsed="false">
      <c r="A170" s="17" t="s">
        <v>332</v>
      </c>
      <c r="B170" s="18"/>
      <c r="C170" s="18"/>
      <c r="D170" s="18"/>
      <c r="E170" s="18"/>
      <c r="F170" s="18"/>
      <c r="G170" s="20"/>
      <c r="H170" s="24"/>
      <c r="I170" s="18"/>
      <c r="J170" s="19"/>
    </row>
    <row r="171" customFormat="false" ht="39.6" hidden="false" customHeight="false" outlineLevel="0" collapsed="false">
      <c r="A171" s="1" t="s">
        <v>333</v>
      </c>
      <c r="B171" s="2" t="s">
        <v>72</v>
      </c>
      <c r="C171" s="5" t="s">
        <v>192</v>
      </c>
      <c r="D171" s="2" t="s">
        <v>73</v>
      </c>
      <c r="E171" s="5" t="n">
        <v>115</v>
      </c>
      <c r="F171" s="5" t="n">
        <v>10.1</v>
      </c>
      <c r="G171" s="25" t="n">
        <v>0.333333333333333</v>
      </c>
      <c r="H171" s="3" t="s">
        <v>69</v>
      </c>
      <c r="I171" s="5" t="n">
        <v>570</v>
      </c>
      <c r="K171" s="6" t="n">
        <v>10439.72976384</v>
      </c>
      <c r="L171" s="7" t="s">
        <v>334</v>
      </c>
    </row>
    <row r="172" customFormat="false" ht="39.6" hidden="false" customHeight="false" outlineLevel="0" collapsed="false">
      <c r="A172" s="1" t="s">
        <v>335</v>
      </c>
      <c r="B172" s="2" t="s">
        <v>76</v>
      </c>
      <c r="C172" s="5" t="s">
        <v>192</v>
      </c>
      <c r="D172" s="2" t="s">
        <v>77</v>
      </c>
      <c r="E172" s="5" t="n">
        <v>115</v>
      </c>
      <c r="F172" s="5" t="n">
        <v>13</v>
      </c>
      <c r="G172" s="25" t="n">
        <v>0.5</v>
      </c>
      <c r="H172" s="3" t="s">
        <v>78</v>
      </c>
      <c r="I172" s="5" t="n">
        <v>790</v>
      </c>
      <c r="K172" s="6" t="n">
        <v>12867.39447552</v>
      </c>
      <c r="L172" s="7" t="s">
        <v>336</v>
      </c>
    </row>
    <row r="173" customFormat="false" ht="39.6" hidden="false" customHeight="false" outlineLevel="0" collapsed="false">
      <c r="A173" s="1" t="s">
        <v>337</v>
      </c>
      <c r="B173" s="2" t="s">
        <v>199</v>
      </c>
      <c r="C173" s="5" t="s">
        <v>192</v>
      </c>
      <c r="D173" s="2" t="s">
        <v>200</v>
      </c>
      <c r="E173" s="5" t="s">
        <v>20</v>
      </c>
      <c r="F173" s="5" t="s">
        <v>201</v>
      </c>
      <c r="G173" s="25" t="n">
        <v>0.75</v>
      </c>
      <c r="H173" s="3" t="s">
        <v>21</v>
      </c>
      <c r="I173" s="5" t="n">
        <v>1075</v>
      </c>
      <c r="K173" s="6" t="n">
        <v>15859.54266624</v>
      </c>
      <c r="L173" s="7" t="s">
        <v>338</v>
      </c>
    </row>
    <row r="174" customFormat="false" ht="26.4" hidden="false" customHeight="false" outlineLevel="0" collapsed="false">
      <c r="A174" s="1" t="s">
        <v>15</v>
      </c>
      <c r="C174" s="5"/>
      <c r="E174" s="5"/>
      <c r="F174" s="5"/>
      <c r="G174" s="25"/>
      <c r="H174" s="3"/>
      <c r="I174" s="5"/>
    </row>
    <row r="175" customFormat="false" ht="39.6" hidden="false" customHeight="false" outlineLevel="0" collapsed="false">
      <c r="A175" s="1" t="s">
        <v>339</v>
      </c>
      <c r="B175" s="2" t="s">
        <v>72</v>
      </c>
      <c r="C175" s="5" t="s">
        <v>192</v>
      </c>
      <c r="D175" s="2" t="s">
        <v>73</v>
      </c>
      <c r="E175" s="5" t="n">
        <v>115</v>
      </c>
      <c r="F175" s="5" t="n">
        <v>10.1</v>
      </c>
      <c r="G175" s="25" t="n">
        <v>0.333333333333333</v>
      </c>
      <c r="H175" s="3" t="s">
        <v>69</v>
      </c>
      <c r="I175" s="5" t="n">
        <v>570</v>
      </c>
      <c r="K175" s="6" t="n">
        <v>10439.72976384</v>
      </c>
      <c r="L175" s="7" t="s">
        <v>340</v>
      </c>
    </row>
    <row r="176" customFormat="false" ht="39.6" hidden="false" customHeight="false" outlineLevel="0" collapsed="false">
      <c r="A176" s="1" t="s">
        <v>341</v>
      </c>
      <c r="B176" s="2" t="s">
        <v>76</v>
      </c>
      <c r="C176" s="5" t="s">
        <v>192</v>
      </c>
      <c r="D176" s="2" t="s">
        <v>77</v>
      </c>
      <c r="E176" s="5" t="n">
        <v>115</v>
      </c>
      <c r="F176" s="5" t="n">
        <v>13</v>
      </c>
      <c r="G176" s="25" t="n">
        <v>0.5</v>
      </c>
      <c r="H176" s="3" t="s">
        <v>78</v>
      </c>
      <c r="I176" s="5" t="n">
        <v>790</v>
      </c>
      <c r="K176" s="6" t="n">
        <v>12867.39447552</v>
      </c>
      <c r="L176" s="7" t="s">
        <v>342</v>
      </c>
    </row>
    <row r="177" customFormat="false" ht="39.6" hidden="false" customHeight="false" outlineLevel="0" collapsed="false">
      <c r="A177" s="1" t="s">
        <v>343</v>
      </c>
      <c r="B177" s="2" t="s">
        <v>199</v>
      </c>
      <c r="C177" s="5" t="s">
        <v>192</v>
      </c>
      <c r="D177" s="2" t="s">
        <v>200</v>
      </c>
      <c r="E177" s="5" t="s">
        <v>20</v>
      </c>
      <c r="F177" s="5" t="s">
        <v>201</v>
      </c>
      <c r="G177" s="25" t="n">
        <v>0.75</v>
      </c>
      <c r="H177" s="3" t="s">
        <v>21</v>
      </c>
      <c r="I177" s="5" t="n">
        <v>1075</v>
      </c>
      <c r="K177" s="6" t="n">
        <v>15859.54266624</v>
      </c>
      <c r="L177" s="7" t="s">
        <v>344</v>
      </c>
    </row>
    <row r="178" customFormat="false" ht="26.4" hidden="false" customHeight="false" outlineLevel="0" collapsed="false">
      <c r="A178" s="1" t="s">
        <v>26</v>
      </c>
      <c r="C178" s="5"/>
      <c r="E178" s="5"/>
      <c r="F178" s="5"/>
      <c r="G178" s="25"/>
      <c r="H178" s="3"/>
      <c r="I178" s="5"/>
    </row>
    <row r="179" customFormat="false" ht="39.6" hidden="false" customHeight="false" outlineLevel="0" collapsed="false">
      <c r="A179" s="1" t="s">
        <v>345</v>
      </c>
      <c r="B179" s="2" t="s">
        <v>72</v>
      </c>
      <c r="C179" s="5" t="s">
        <v>192</v>
      </c>
      <c r="D179" s="2" t="s">
        <v>73</v>
      </c>
      <c r="E179" s="5" t="n">
        <v>115</v>
      </c>
      <c r="F179" s="5" t="n">
        <v>10.1</v>
      </c>
      <c r="G179" s="25" t="n">
        <v>0.333333333333333</v>
      </c>
      <c r="H179" s="3" t="s">
        <v>69</v>
      </c>
      <c r="I179" s="5" t="n">
        <v>570</v>
      </c>
      <c r="K179" s="6" t="n">
        <v>12528.279072</v>
      </c>
      <c r="L179" s="7" t="s">
        <v>346</v>
      </c>
    </row>
    <row r="180" customFormat="false" ht="39.6" hidden="false" customHeight="false" outlineLevel="0" collapsed="false">
      <c r="A180" s="1" t="s">
        <v>347</v>
      </c>
      <c r="B180" s="2" t="s">
        <v>76</v>
      </c>
      <c r="C180" s="5" t="s">
        <v>192</v>
      </c>
      <c r="D180" s="2" t="s">
        <v>77</v>
      </c>
      <c r="E180" s="5" t="n">
        <v>115</v>
      </c>
      <c r="F180" s="5" t="n">
        <v>13</v>
      </c>
      <c r="G180" s="25" t="n">
        <v>0.5</v>
      </c>
      <c r="H180" s="3" t="s">
        <v>78</v>
      </c>
      <c r="I180" s="5" t="n">
        <v>790</v>
      </c>
      <c r="K180" s="6" t="n">
        <v>15441.199776</v>
      </c>
      <c r="L180" s="7" t="s">
        <v>348</v>
      </c>
    </row>
    <row r="181" customFormat="false" ht="39.6" hidden="false" customHeight="false" outlineLevel="0" collapsed="false">
      <c r="A181" s="1" t="s">
        <v>349</v>
      </c>
      <c r="B181" s="2" t="s">
        <v>199</v>
      </c>
      <c r="C181" s="5" t="s">
        <v>192</v>
      </c>
      <c r="D181" s="2" t="s">
        <v>200</v>
      </c>
      <c r="E181" s="5" t="s">
        <v>20</v>
      </c>
      <c r="F181" s="5" t="s">
        <v>201</v>
      </c>
      <c r="G181" s="25" t="n">
        <v>0.75</v>
      </c>
      <c r="H181" s="3" t="s">
        <v>21</v>
      </c>
      <c r="I181" s="5" t="n">
        <v>1075</v>
      </c>
      <c r="K181" s="6" t="n">
        <v>19031.658912</v>
      </c>
      <c r="L181" s="7" t="s">
        <v>350</v>
      </c>
    </row>
    <row r="182" customFormat="false" ht="21" hidden="false" customHeight="false" outlineLevel="0" collapsed="false">
      <c r="C182" s="5"/>
      <c r="E182" s="5"/>
      <c r="F182" s="5"/>
      <c r="G182" s="25"/>
      <c r="H182" s="3"/>
      <c r="I182" s="5"/>
    </row>
    <row r="183" customFormat="false" ht="34.8" hidden="false" customHeight="false" outlineLevel="0" collapsed="false">
      <c r="A183" s="17" t="s">
        <v>351</v>
      </c>
      <c r="B183" s="18"/>
      <c r="C183" s="19"/>
      <c r="D183" s="18"/>
      <c r="E183" s="19"/>
      <c r="F183" s="19"/>
      <c r="G183" s="20"/>
      <c r="H183" s="20"/>
      <c r="I183" s="19"/>
      <c r="J183" s="19"/>
    </row>
    <row r="184" customFormat="false" ht="26.4" hidden="false" customHeight="false" outlineLevel="0" collapsed="false">
      <c r="A184" s="23" t="s">
        <v>123</v>
      </c>
      <c r="B184" s="26" t="s">
        <v>3</v>
      </c>
      <c r="C184" s="27" t="s">
        <v>2</v>
      </c>
      <c r="D184" s="26" t="s">
        <v>44</v>
      </c>
      <c r="E184" s="27" t="s">
        <v>6</v>
      </c>
      <c r="F184" s="27" t="s">
        <v>7</v>
      </c>
      <c r="G184" s="28" t="s">
        <v>8</v>
      </c>
      <c r="H184" s="28" t="s">
        <v>9</v>
      </c>
      <c r="I184" s="27" t="s">
        <v>10</v>
      </c>
      <c r="J184" s="27" t="s">
        <v>11</v>
      </c>
      <c r="L184" s="29" t="s">
        <v>13</v>
      </c>
    </row>
    <row r="185" customFormat="false" ht="26.4" hidden="false" customHeight="false" outlineLevel="0" collapsed="false">
      <c r="A185" s="1" t="s">
        <v>352</v>
      </c>
      <c r="B185" s="2" t="s">
        <v>353</v>
      </c>
      <c r="C185" s="5" t="s">
        <v>354</v>
      </c>
      <c r="E185" s="5"/>
      <c r="F185" s="5"/>
      <c r="H185" s="3"/>
      <c r="I185" s="5"/>
      <c r="K185" s="6" t="n">
        <v>788.4864</v>
      </c>
      <c r="L185" s="7" t="s">
        <v>355</v>
      </c>
      <c r="M185" s="7" t="s">
        <v>355</v>
      </c>
    </row>
    <row r="186" customFormat="false" ht="26.4" hidden="false" customHeight="false" outlineLevel="0" collapsed="false">
      <c r="A186" s="1" t="s">
        <v>356</v>
      </c>
      <c r="B186" s="2" t="s">
        <v>353</v>
      </c>
      <c r="C186" s="5" t="s">
        <v>357</v>
      </c>
      <c r="E186" s="5"/>
      <c r="F186" s="5"/>
      <c r="H186" s="3"/>
      <c r="I186" s="5"/>
      <c r="K186" s="6" t="n">
        <v>1026.432</v>
      </c>
      <c r="L186" s="7" t="s">
        <v>358</v>
      </c>
      <c r="M186" s="7" t="s">
        <v>358</v>
      </c>
    </row>
    <row r="187" customFormat="false" ht="26.4" hidden="false" customHeight="false" outlineLevel="0" collapsed="false">
      <c r="A187" s="1" t="s">
        <v>359</v>
      </c>
      <c r="B187" s="2" t="s">
        <v>353</v>
      </c>
      <c r="C187" s="5" t="s">
        <v>360</v>
      </c>
      <c r="E187" s="5"/>
      <c r="F187" s="5"/>
      <c r="H187" s="3"/>
      <c r="I187" s="5"/>
      <c r="K187" s="6" t="n">
        <v>1399.68</v>
      </c>
      <c r="L187" s="7" t="s">
        <v>361</v>
      </c>
      <c r="M187" s="7" t="s">
        <v>361</v>
      </c>
    </row>
    <row r="188" customFormat="false" ht="26.4" hidden="false" customHeight="false" outlineLevel="0" collapsed="false">
      <c r="A188" s="1" t="s">
        <v>362</v>
      </c>
      <c r="B188" s="2" t="s">
        <v>353</v>
      </c>
      <c r="C188" s="5" t="s">
        <v>363</v>
      </c>
      <c r="E188" s="5"/>
      <c r="F188" s="5"/>
      <c r="H188" s="3"/>
      <c r="I188" s="5"/>
      <c r="K188" s="6" t="n">
        <v>2099.52</v>
      </c>
      <c r="L188" s="7" t="s">
        <v>364</v>
      </c>
      <c r="M188" s="7" t="s">
        <v>364</v>
      </c>
    </row>
    <row r="189" customFormat="false" ht="18" hidden="false" customHeight="false" outlineLevel="0" collapsed="false">
      <c r="A189" s="1" t="s">
        <v>365</v>
      </c>
      <c r="B189" s="2" t="s">
        <v>366</v>
      </c>
      <c r="C189" s="5" t="s">
        <v>354</v>
      </c>
      <c r="E189" s="5"/>
      <c r="F189" s="5"/>
      <c r="H189" s="3"/>
      <c r="I189" s="5"/>
      <c r="K189" s="6" t="n">
        <v>667.1808</v>
      </c>
      <c r="L189" s="7" t="s">
        <v>367</v>
      </c>
      <c r="M189" s="7" t="s">
        <v>367</v>
      </c>
    </row>
    <row r="190" customFormat="false" ht="18" hidden="false" customHeight="false" outlineLevel="0" collapsed="false">
      <c r="A190" s="1" t="s">
        <v>368</v>
      </c>
      <c r="B190" s="2" t="s">
        <v>366</v>
      </c>
      <c r="C190" s="5" t="s">
        <v>369</v>
      </c>
      <c r="E190" s="5"/>
      <c r="F190" s="5"/>
      <c r="H190" s="3"/>
      <c r="I190" s="5"/>
      <c r="K190" s="6" t="n">
        <v>1143.072</v>
      </c>
      <c r="L190" s="7" t="s">
        <v>370</v>
      </c>
      <c r="M190" s="7" t="s">
        <v>370</v>
      </c>
    </row>
    <row r="191" customFormat="false" ht="18" hidden="false" customHeight="false" outlineLevel="0" collapsed="false">
      <c r="A191" s="1" t="s">
        <v>371</v>
      </c>
      <c r="B191" s="2" t="s">
        <v>366</v>
      </c>
      <c r="C191" s="5" t="s">
        <v>372</v>
      </c>
      <c r="E191" s="5"/>
      <c r="F191" s="5"/>
      <c r="H191" s="3"/>
      <c r="I191" s="5"/>
      <c r="K191" s="6" t="n">
        <v>1749.6</v>
      </c>
      <c r="L191" s="7" t="s">
        <v>373</v>
      </c>
      <c r="M191" s="7" t="s">
        <v>373</v>
      </c>
    </row>
    <row r="192" customFormat="false" ht="26.4" hidden="false" customHeight="false" outlineLevel="0" collapsed="false">
      <c r="A192" s="1" t="s">
        <v>374</v>
      </c>
      <c r="B192" s="2" t="s">
        <v>366</v>
      </c>
      <c r="C192" s="5" t="s">
        <v>375</v>
      </c>
      <c r="E192" s="5"/>
      <c r="F192" s="5"/>
      <c r="H192" s="3"/>
      <c r="I192" s="5"/>
      <c r="K192" s="6" t="n">
        <v>2332.8</v>
      </c>
      <c r="L192" s="7" t="s">
        <v>376</v>
      </c>
      <c r="M192" s="7" t="s">
        <v>376</v>
      </c>
    </row>
    <row r="193" customFormat="false" ht="26.4" hidden="false" customHeight="false" outlineLevel="0" collapsed="false">
      <c r="A193" s="1" t="s">
        <v>377</v>
      </c>
      <c r="B193" s="2" t="s">
        <v>378</v>
      </c>
      <c r="C193" s="5" t="s">
        <v>379</v>
      </c>
      <c r="E193" s="5"/>
      <c r="F193" s="5"/>
      <c r="H193" s="3"/>
      <c r="I193" s="5"/>
      <c r="K193" s="6" t="n">
        <v>204.12</v>
      </c>
      <c r="L193" s="7" t="s">
        <v>380</v>
      </c>
      <c r="M193" s="7" t="s">
        <v>380</v>
      </c>
    </row>
    <row r="194" customFormat="false" ht="26.4" hidden="false" customHeight="false" outlineLevel="0" collapsed="false">
      <c r="A194" s="1" t="s">
        <v>381</v>
      </c>
      <c r="B194" s="2" t="s">
        <v>378</v>
      </c>
      <c r="C194" s="5" t="s">
        <v>382</v>
      </c>
      <c r="E194" s="5"/>
      <c r="F194" s="5"/>
      <c r="H194" s="3"/>
      <c r="I194" s="5"/>
      <c r="K194" s="6" t="n">
        <v>204.12</v>
      </c>
      <c r="L194" s="7" t="s">
        <v>383</v>
      </c>
      <c r="M194" s="7" t="s">
        <v>383</v>
      </c>
    </row>
    <row r="195" customFormat="false" ht="26.4" hidden="false" customHeight="false" outlineLevel="0" collapsed="false">
      <c r="A195" s="1" t="s">
        <v>384</v>
      </c>
      <c r="B195" s="2" t="s">
        <v>378</v>
      </c>
      <c r="C195" s="5" t="s">
        <v>385</v>
      </c>
      <c r="E195" s="5"/>
      <c r="F195" s="5"/>
      <c r="H195" s="3"/>
      <c r="I195" s="5"/>
      <c r="K195" s="6" t="n">
        <v>204.12</v>
      </c>
      <c r="L195" s="7" t="s">
        <v>386</v>
      </c>
      <c r="M195" s="7" t="s">
        <v>386</v>
      </c>
    </row>
    <row r="196" customFormat="false" ht="39.6" hidden="false" customHeight="false" outlineLevel="0" collapsed="false">
      <c r="A196" s="1" t="s">
        <v>387</v>
      </c>
      <c r="B196" s="2" t="s">
        <v>378</v>
      </c>
      <c r="C196" s="5" t="s">
        <v>388</v>
      </c>
      <c r="E196" s="5"/>
      <c r="F196" s="5"/>
      <c r="H196" s="3"/>
      <c r="I196" s="5"/>
      <c r="K196" s="6" t="n">
        <v>204.12</v>
      </c>
      <c r="L196" s="7" t="s">
        <v>389</v>
      </c>
      <c r="M196" s="7" t="s">
        <v>389</v>
      </c>
    </row>
    <row r="197" customFormat="false" ht="39.6" hidden="false" customHeight="false" outlineLevel="0" collapsed="false">
      <c r="A197" s="1" t="s">
        <v>390</v>
      </c>
      <c r="B197" s="2" t="s">
        <v>378</v>
      </c>
      <c r="C197" s="5" t="s">
        <v>391</v>
      </c>
      <c r="E197" s="5"/>
      <c r="F197" s="5"/>
      <c r="H197" s="3"/>
      <c r="I197" s="5"/>
      <c r="K197" s="6" t="n">
        <v>204.12</v>
      </c>
      <c r="L197" s="7" t="s">
        <v>392</v>
      </c>
      <c r="M197" s="7" t="s">
        <v>392</v>
      </c>
    </row>
    <row r="198" customFormat="false" ht="39.6" hidden="false" customHeight="false" outlineLevel="0" collapsed="false">
      <c r="A198" s="1" t="s">
        <v>393</v>
      </c>
      <c r="B198" s="2" t="s">
        <v>378</v>
      </c>
      <c r="C198" s="5" t="s">
        <v>394</v>
      </c>
      <c r="E198" s="5"/>
      <c r="F198" s="5"/>
      <c r="H198" s="3"/>
      <c r="I198" s="5"/>
      <c r="K198" s="6" t="n">
        <v>204.12</v>
      </c>
      <c r="L198" s="7" t="s">
        <v>395</v>
      </c>
      <c r="M198" s="7" t="s">
        <v>395</v>
      </c>
    </row>
    <row r="199" customFormat="false" ht="39.6" hidden="false" customHeight="false" outlineLevel="0" collapsed="false">
      <c r="A199" s="1" t="s">
        <v>396</v>
      </c>
      <c r="B199" s="2" t="s">
        <v>378</v>
      </c>
      <c r="C199" s="5" t="s">
        <v>397</v>
      </c>
      <c r="E199" s="5"/>
      <c r="F199" s="5"/>
      <c r="H199" s="3"/>
      <c r="I199" s="5"/>
      <c r="K199" s="6" t="n">
        <v>204.12</v>
      </c>
      <c r="L199" s="7" t="s">
        <v>398</v>
      </c>
      <c r="M199" s="7" t="s">
        <v>398</v>
      </c>
    </row>
    <row r="200" customFormat="false" ht="18" hidden="false" customHeight="false" outlineLevel="0" collapsed="false">
      <c r="A200" s="1" t="s">
        <v>399</v>
      </c>
      <c r="B200" s="2" t="s">
        <v>400</v>
      </c>
      <c r="C200" s="5" t="s">
        <v>401</v>
      </c>
      <c r="E200" s="5"/>
      <c r="F200" s="5"/>
      <c r="H200" s="3"/>
      <c r="I200" s="5"/>
      <c r="K200" s="6" t="n">
        <v>255.4416</v>
      </c>
      <c r="L200" s="7" t="s">
        <v>402</v>
      </c>
      <c r="M200" s="7" t="s">
        <v>402</v>
      </c>
    </row>
    <row r="201" customFormat="false" ht="18" hidden="false" customHeight="false" outlineLevel="0" collapsed="false">
      <c r="A201" s="1" t="s">
        <v>403</v>
      </c>
      <c r="B201" s="2" t="s">
        <v>400</v>
      </c>
      <c r="C201" s="5" t="s">
        <v>404</v>
      </c>
      <c r="E201" s="5"/>
      <c r="F201" s="5"/>
      <c r="H201" s="3"/>
      <c r="I201" s="5"/>
      <c r="K201" s="6" t="n">
        <v>255.4416</v>
      </c>
      <c r="L201" s="7" t="s">
        <v>405</v>
      </c>
      <c r="M201" s="7" t="s">
        <v>405</v>
      </c>
    </row>
    <row r="202" customFormat="false" ht="26.4" hidden="false" customHeight="false" outlineLevel="0" collapsed="false">
      <c r="A202" s="1" t="s">
        <v>406</v>
      </c>
      <c r="B202" s="2" t="s">
        <v>400</v>
      </c>
      <c r="C202" s="5" t="s">
        <v>407</v>
      </c>
      <c r="E202" s="5"/>
      <c r="F202" s="5"/>
      <c r="H202" s="3"/>
      <c r="I202" s="5"/>
      <c r="K202" s="6" t="n">
        <v>255.4416</v>
      </c>
      <c r="L202" s="7" t="s">
        <v>408</v>
      </c>
      <c r="M202" s="7" t="s">
        <v>408</v>
      </c>
    </row>
    <row r="203" customFormat="false" ht="26.4" hidden="false" customHeight="false" outlineLevel="0" collapsed="false">
      <c r="A203" s="1" t="s">
        <v>409</v>
      </c>
      <c r="B203" s="2" t="s">
        <v>400</v>
      </c>
      <c r="C203" s="5" t="s">
        <v>410</v>
      </c>
      <c r="E203" s="5"/>
      <c r="F203" s="5"/>
      <c r="H203" s="3"/>
      <c r="I203" s="5"/>
      <c r="K203" s="6" t="n">
        <v>255.4416</v>
      </c>
      <c r="L203" s="7" t="s">
        <v>411</v>
      </c>
      <c r="M203" s="7" t="s">
        <v>411</v>
      </c>
    </row>
    <row r="204" customFormat="false" ht="26.4" hidden="false" customHeight="false" outlineLevel="0" collapsed="false">
      <c r="A204" s="1" t="s">
        <v>412</v>
      </c>
      <c r="B204" s="2" t="s">
        <v>400</v>
      </c>
      <c r="C204" s="5" t="s">
        <v>413</v>
      </c>
      <c r="E204" s="5"/>
      <c r="F204" s="5"/>
      <c r="H204" s="3"/>
      <c r="I204" s="5"/>
      <c r="K204" s="6" t="n">
        <v>255.4416</v>
      </c>
      <c r="L204" s="7" t="s">
        <v>414</v>
      </c>
      <c r="M204" s="7" t="s">
        <v>414</v>
      </c>
    </row>
    <row r="205" customFormat="false" ht="26.4" hidden="false" customHeight="false" outlineLevel="0" collapsed="false">
      <c r="A205" s="1" t="s">
        <v>415</v>
      </c>
      <c r="B205" s="2" t="s">
        <v>400</v>
      </c>
      <c r="C205" s="5" t="s">
        <v>416</v>
      </c>
      <c r="E205" s="5"/>
      <c r="F205" s="5"/>
      <c r="H205" s="3"/>
      <c r="I205" s="5"/>
      <c r="K205" s="6" t="n">
        <v>255.4416</v>
      </c>
      <c r="L205" s="7" t="s">
        <v>417</v>
      </c>
      <c r="M205" s="7" t="s">
        <v>417</v>
      </c>
    </row>
    <row r="206" customFormat="false" ht="39.6" hidden="false" customHeight="false" outlineLevel="0" collapsed="false">
      <c r="A206" s="1" t="s">
        <v>418</v>
      </c>
      <c r="B206" s="2" t="s">
        <v>419</v>
      </c>
      <c r="C206" s="5" t="s">
        <v>420</v>
      </c>
      <c r="E206" s="5"/>
      <c r="F206" s="5"/>
      <c r="H206" s="3"/>
      <c r="I206" s="5"/>
      <c r="K206" s="6" t="n">
        <v>45.4896</v>
      </c>
      <c r="L206" s="7" t="s">
        <v>421</v>
      </c>
      <c r="M206" s="7" t="s">
        <v>421</v>
      </c>
    </row>
    <row r="207" customFormat="false" ht="39.6" hidden="false" customHeight="false" outlineLevel="0" collapsed="false">
      <c r="A207" s="1" t="s">
        <v>422</v>
      </c>
      <c r="B207" s="2" t="s">
        <v>423</v>
      </c>
      <c r="C207" s="5" t="s">
        <v>420</v>
      </c>
      <c r="E207" s="5"/>
      <c r="F207" s="5"/>
      <c r="H207" s="3"/>
      <c r="I207" s="5"/>
      <c r="K207" s="6" t="n">
        <v>45.4896</v>
      </c>
      <c r="L207" s="7" t="s">
        <v>424</v>
      </c>
      <c r="M207" s="7" t="s">
        <v>424</v>
      </c>
    </row>
    <row r="208" customFormat="false" ht="26.4" hidden="false" customHeight="false" outlineLevel="0" collapsed="false">
      <c r="A208" s="1" t="s">
        <v>425</v>
      </c>
      <c r="B208" s="2" t="s">
        <v>426</v>
      </c>
      <c r="C208" s="5" t="s">
        <v>427</v>
      </c>
      <c r="E208" s="5"/>
      <c r="F208" s="5"/>
      <c r="H208" s="3"/>
      <c r="I208" s="5"/>
      <c r="K208" s="6" t="n">
        <v>417.5712</v>
      </c>
      <c r="L208" s="7" t="s">
        <v>428</v>
      </c>
      <c r="M208" s="7" t="s">
        <v>428</v>
      </c>
    </row>
    <row r="209" customFormat="false" ht="26.4" hidden="false" customHeight="false" outlineLevel="0" collapsed="false">
      <c r="A209" s="1" t="s">
        <v>429</v>
      </c>
      <c r="B209" s="2" t="s">
        <v>426</v>
      </c>
      <c r="C209" s="5" t="s">
        <v>430</v>
      </c>
      <c r="E209" s="5"/>
      <c r="F209" s="5"/>
      <c r="H209" s="3"/>
      <c r="I209" s="5"/>
      <c r="K209" s="6" t="n">
        <v>833.976</v>
      </c>
      <c r="L209" s="7" t="s">
        <v>431</v>
      </c>
      <c r="M209" s="7" t="s">
        <v>431</v>
      </c>
    </row>
    <row r="210" customFormat="false" ht="26.4" hidden="false" customHeight="false" outlineLevel="0" collapsed="false">
      <c r="A210" s="1" t="s">
        <v>432</v>
      </c>
      <c r="B210" s="2" t="s">
        <v>426</v>
      </c>
      <c r="C210" s="5" t="s">
        <v>433</v>
      </c>
      <c r="E210" s="5"/>
      <c r="F210" s="5"/>
      <c r="H210" s="3"/>
      <c r="I210" s="5"/>
      <c r="K210" s="6" t="n">
        <v>1251.5472</v>
      </c>
      <c r="L210" s="7" t="s">
        <v>434</v>
      </c>
      <c r="M210" s="7" t="s">
        <v>434</v>
      </c>
    </row>
    <row r="211" customFormat="false" ht="26.4" hidden="false" customHeight="false" outlineLevel="0" collapsed="false">
      <c r="A211" s="1" t="s">
        <v>435</v>
      </c>
      <c r="B211" s="2" t="s">
        <v>436</v>
      </c>
      <c r="C211" s="5" t="s">
        <v>437</v>
      </c>
      <c r="E211" s="5"/>
      <c r="F211" s="5"/>
      <c r="H211" s="3"/>
      <c r="I211" s="5"/>
      <c r="K211" s="6" t="n">
        <v>417.5712</v>
      </c>
      <c r="L211" s="7" t="s">
        <v>438</v>
      </c>
      <c r="M211" s="7" t="s">
        <v>438</v>
      </c>
    </row>
    <row r="212" customFormat="false" ht="26.4" hidden="false" customHeight="false" outlineLevel="0" collapsed="false">
      <c r="A212" s="1" t="s">
        <v>439</v>
      </c>
      <c r="B212" s="2" t="s">
        <v>436</v>
      </c>
      <c r="C212" s="5" t="s">
        <v>440</v>
      </c>
      <c r="E212" s="5"/>
      <c r="F212" s="5"/>
      <c r="H212" s="3"/>
      <c r="I212" s="5"/>
      <c r="K212" s="6" t="n">
        <v>833.976</v>
      </c>
      <c r="L212" s="7" t="s">
        <v>441</v>
      </c>
      <c r="M212" s="7" t="s">
        <v>441</v>
      </c>
    </row>
    <row r="213" customFormat="false" ht="26.4" hidden="false" customHeight="false" outlineLevel="0" collapsed="false">
      <c r="A213" s="1" t="s">
        <v>442</v>
      </c>
      <c r="B213" s="2" t="s">
        <v>436</v>
      </c>
      <c r="C213" s="5" t="s">
        <v>443</v>
      </c>
      <c r="E213" s="5"/>
      <c r="F213" s="5"/>
      <c r="H213" s="3"/>
      <c r="I213" s="5"/>
      <c r="K213" s="6" t="n">
        <v>1251.5472</v>
      </c>
      <c r="L213" s="7" t="s">
        <v>444</v>
      </c>
      <c r="M213" s="7" t="s">
        <v>444</v>
      </c>
    </row>
    <row r="214" customFormat="false" ht="39.6" hidden="false" customHeight="false" outlineLevel="0" collapsed="false">
      <c r="A214" s="1" t="s">
        <v>445</v>
      </c>
      <c r="B214" s="2" t="s">
        <v>436</v>
      </c>
      <c r="C214" s="5" t="s">
        <v>446</v>
      </c>
      <c r="E214" s="5"/>
      <c r="F214" s="5"/>
      <c r="H214" s="3"/>
      <c r="I214" s="5"/>
      <c r="K214" s="6" t="n">
        <v>1667.952</v>
      </c>
      <c r="L214" s="7" t="s">
        <v>447</v>
      </c>
      <c r="M214" s="7" t="s">
        <v>447</v>
      </c>
    </row>
    <row r="215" customFormat="false" ht="18" hidden="false" customHeight="false" outlineLevel="0" collapsed="false">
      <c r="A215" s="1" t="s">
        <v>448</v>
      </c>
      <c r="B215" s="2" t="s">
        <v>125</v>
      </c>
      <c r="C215" s="5" t="s">
        <v>449</v>
      </c>
      <c r="E215" s="5"/>
      <c r="F215" s="5"/>
      <c r="H215" s="3"/>
      <c r="I215" s="5"/>
      <c r="K215" s="6" t="n">
        <v>531.8784</v>
      </c>
      <c r="L215" s="7" t="s">
        <v>450</v>
      </c>
      <c r="M215" s="7" t="s">
        <v>450</v>
      </c>
    </row>
    <row r="216" customFormat="false" ht="39.6" hidden="false" customHeight="false" outlineLevel="0" collapsed="false">
      <c r="A216" s="1" t="s">
        <v>135</v>
      </c>
      <c r="B216" s="2" t="s">
        <v>451</v>
      </c>
      <c r="C216" s="5" t="s">
        <v>452</v>
      </c>
      <c r="E216" s="5"/>
      <c r="F216" s="5"/>
      <c r="H216" s="3"/>
      <c r="I216" s="5"/>
      <c r="K216" s="6" t="n">
        <v>545.8752</v>
      </c>
      <c r="L216" s="7" t="s">
        <v>137</v>
      </c>
      <c r="M216" s="7" t="s">
        <v>137</v>
      </c>
    </row>
    <row r="217" customFormat="false" ht="39.6" hidden="false" customHeight="false" outlineLevel="0" collapsed="false">
      <c r="A217" s="1" t="s">
        <v>138</v>
      </c>
      <c r="B217" s="2" t="s">
        <v>453</v>
      </c>
      <c r="C217" s="5" t="s">
        <v>454</v>
      </c>
      <c r="E217" s="5"/>
      <c r="F217" s="5"/>
      <c r="H217" s="3"/>
      <c r="I217" s="5"/>
      <c r="K217" s="6" t="n">
        <v>818.8128</v>
      </c>
      <c r="L217" s="7" t="s">
        <v>140</v>
      </c>
      <c r="M217" s="7" t="s">
        <v>140</v>
      </c>
    </row>
    <row r="218" customFormat="false" ht="39.6" hidden="false" customHeight="false" outlineLevel="0" collapsed="false">
      <c r="A218" s="1" t="s">
        <v>455</v>
      </c>
      <c r="B218" s="2" t="s">
        <v>456</v>
      </c>
      <c r="C218" s="5" t="s">
        <v>457</v>
      </c>
      <c r="E218" s="5"/>
      <c r="F218" s="5"/>
      <c r="H218" s="3"/>
      <c r="I218" s="5"/>
      <c r="K218" s="6" t="n">
        <v>1091.7504</v>
      </c>
      <c r="L218" s="7" t="s">
        <v>458</v>
      </c>
      <c r="M218" s="7" t="s">
        <v>458</v>
      </c>
    </row>
    <row r="219" customFormat="false" ht="39.6" hidden="false" customHeight="false" outlineLevel="0" collapsed="false">
      <c r="A219" s="1" t="s">
        <v>143</v>
      </c>
      <c r="B219" s="2" t="s">
        <v>459</v>
      </c>
      <c r="C219" s="5" t="s">
        <v>452</v>
      </c>
      <c r="E219" s="5"/>
      <c r="F219" s="5"/>
      <c r="H219" s="3"/>
      <c r="I219" s="5"/>
      <c r="K219" s="6" t="n">
        <v>727.8336</v>
      </c>
      <c r="L219" s="7" t="s">
        <v>145</v>
      </c>
      <c r="M219" s="7" t="s">
        <v>145</v>
      </c>
    </row>
    <row r="220" customFormat="false" ht="52.8" hidden="false" customHeight="false" outlineLevel="0" collapsed="false">
      <c r="A220" s="1" t="s">
        <v>147</v>
      </c>
      <c r="B220" s="2" t="s">
        <v>460</v>
      </c>
      <c r="C220" s="5" t="s">
        <v>461</v>
      </c>
      <c r="E220" s="5"/>
      <c r="F220" s="5"/>
      <c r="H220" s="3"/>
      <c r="I220" s="5"/>
      <c r="K220" s="6" t="n">
        <v>1091.7504</v>
      </c>
      <c r="L220" s="7" t="s">
        <v>149</v>
      </c>
      <c r="M220" s="7" t="s">
        <v>149</v>
      </c>
    </row>
    <row r="221" customFormat="false" ht="39.6" hidden="false" customHeight="false" outlineLevel="0" collapsed="false">
      <c r="A221" s="1" t="s">
        <v>462</v>
      </c>
      <c r="B221" s="2" t="s">
        <v>463</v>
      </c>
      <c r="C221" s="5" t="s">
        <v>457</v>
      </c>
      <c r="E221" s="5"/>
      <c r="F221" s="5"/>
      <c r="H221" s="3"/>
      <c r="I221" s="5"/>
      <c r="K221" s="6" t="n">
        <v>1455.6672</v>
      </c>
      <c r="L221" s="7" t="s">
        <v>464</v>
      </c>
      <c r="M221" s="7" t="s">
        <v>464</v>
      </c>
    </row>
    <row r="222" customFormat="false" ht="39.6" hidden="false" customHeight="false" outlineLevel="0" collapsed="false">
      <c r="A222" s="1" t="s">
        <v>128</v>
      </c>
      <c r="B222" s="2" t="s">
        <v>129</v>
      </c>
      <c r="C222" s="5" t="s">
        <v>452</v>
      </c>
      <c r="E222" s="5"/>
      <c r="F222" s="5"/>
      <c r="H222" s="3"/>
      <c r="I222" s="5"/>
      <c r="K222" s="6" t="n">
        <v>545.8752</v>
      </c>
      <c r="L222" s="7" t="s">
        <v>129</v>
      </c>
      <c r="M222" s="7" t="s">
        <v>129</v>
      </c>
    </row>
    <row r="223" customFormat="false" ht="39.6" hidden="false" customHeight="false" outlineLevel="0" collapsed="false">
      <c r="A223" s="1" t="s">
        <v>131</v>
      </c>
      <c r="B223" s="2" t="s">
        <v>132</v>
      </c>
      <c r="C223" s="5" t="s">
        <v>454</v>
      </c>
      <c r="E223" s="5"/>
      <c r="F223" s="5"/>
      <c r="H223" s="3"/>
      <c r="I223" s="5"/>
      <c r="K223" s="6" t="n">
        <v>818.8128</v>
      </c>
      <c r="L223" s="7" t="s">
        <v>132</v>
      </c>
      <c r="M223" s="7" t="s">
        <v>132</v>
      </c>
    </row>
    <row r="224" customFormat="false" ht="39.6" hidden="false" customHeight="false" outlineLevel="0" collapsed="false">
      <c r="A224" s="1" t="s">
        <v>465</v>
      </c>
      <c r="B224" s="2" t="s">
        <v>466</v>
      </c>
      <c r="C224" s="5" t="s">
        <v>457</v>
      </c>
      <c r="E224" s="5"/>
      <c r="F224" s="5"/>
      <c r="H224" s="3"/>
      <c r="I224" s="5"/>
      <c r="K224" s="6" t="n">
        <v>1091.7504</v>
      </c>
      <c r="L224" s="7" t="s">
        <v>466</v>
      </c>
      <c r="M224" s="7" t="s">
        <v>466</v>
      </c>
    </row>
    <row r="225" customFormat="false" ht="18" hidden="false" customHeight="false" outlineLevel="0" collapsed="false">
      <c r="A225" s="1" t="s">
        <v>467</v>
      </c>
      <c r="B225" s="2" t="s">
        <v>468</v>
      </c>
      <c r="C225" s="5" t="s">
        <v>469</v>
      </c>
      <c r="E225" s="5"/>
      <c r="F225" s="5"/>
      <c r="H225" s="3"/>
      <c r="I225" s="5"/>
      <c r="K225" s="6" t="n">
        <v>379.08</v>
      </c>
      <c r="L225" s="7" t="s">
        <v>470</v>
      </c>
      <c r="M225" s="7" t="s">
        <v>470</v>
      </c>
    </row>
    <row r="226" customFormat="false" ht="26.4" hidden="false" customHeight="false" outlineLevel="0" collapsed="false">
      <c r="A226" s="1" t="s">
        <v>471</v>
      </c>
      <c r="B226" s="2" t="s">
        <v>472</v>
      </c>
      <c r="C226" s="5" t="s">
        <v>473</v>
      </c>
      <c r="E226" s="5"/>
      <c r="F226" s="5"/>
      <c r="H226" s="3"/>
      <c r="I226" s="5"/>
      <c r="K226" s="6" t="n">
        <v>320.76</v>
      </c>
      <c r="L226" s="7" t="s">
        <v>472</v>
      </c>
      <c r="M226" s="7" t="s">
        <v>472</v>
      </c>
    </row>
    <row r="227" customFormat="false" ht="18" hidden="false" customHeight="false" outlineLevel="0" collapsed="false">
      <c r="A227" s="1" t="s">
        <v>474</v>
      </c>
      <c r="B227" s="2" t="s">
        <v>472</v>
      </c>
      <c r="C227" s="5" t="s">
        <v>475</v>
      </c>
      <c r="E227" s="5"/>
      <c r="F227" s="5"/>
      <c r="H227" s="3"/>
      <c r="I227" s="5"/>
      <c r="K227" s="6" t="n">
        <v>320.76</v>
      </c>
      <c r="L227" s="7" t="s">
        <v>472</v>
      </c>
      <c r="M227" s="7" t="s">
        <v>472</v>
      </c>
    </row>
    <row r="228" customFormat="false" ht="21" hidden="false" customHeight="false" outlineLevel="0" collapsed="false">
      <c r="C228" s="5"/>
      <c r="E228" s="5"/>
      <c r="F228" s="5"/>
      <c r="H228" s="3"/>
      <c r="I228" s="5"/>
    </row>
    <row r="229" customFormat="false" ht="21" hidden="false" customHeight="false" outlineLevel="0" collapsed="false">
      <c r="C229" s="5"/>
      <c r="E229" s="5"/>
      <c r="F229" s="5"/>
      <c r="H229" s="3"/>
      <c r="I229" s="5"/>
    </row>
    <row r="230" customFormat="false" ht="87" hidden="false" customHeight="false" outlineLevel="0" collapsed="false">
      <c r="A230" s="17" t="s">
        <v>476</v>
      </c>
      <c r="B230" s="18"/>
      <c r="C230" s="19"/>
      <c r="D230" s="18"/>
      <c r="E230" s="19"/>
      <c r="F230" s="19"/>
      <c r="G230" s="20"/>
      <c r="H230" s="20"/>
      <c r="I230" s="19"/>
      <c r="J230" s="19"/>
      <c r="L230" s="21"/>
    </row>
    <row r="231" customFormat="false" ht="52.8" hidden="false" customHeight="false" outlineLevel="0" collapsed="false">
      <c r="A231" s="1" t="s">
        <v>477</v>
      </c>
      <c r="B231" s="2" t="s">
        <v>478</v>
      </c>
      <c r="C231" s="5" t="s">
        <v>479</v>
      </c>
      <c r="D231" s="2" t="s">
        <v>480</v>
      </c>
      <c r="E231" s="5" t="n">
        <v>115</v>
      </c>
      <c r="F231" s="5" t="n">
        <v>12</v>
      </c>
      <c r="G231" s="43" t="s">
        <v>481</v>
      </c>
      <c r="H231" s="3" t="s">
        <v>69</v>
      </c>
      <c r="I231" s="5" t="n">
        <v>445</v>
      </c>
      <c r="K231" s="6" t="n">
        <v>9107.60018688</v>
      </c>
      <c r="L231" s="7" t="s">
        <v>482</v>
      </c>
    </row>
    <row r="232" customFormat="false" ht="52.8" hidden="false" customHeight="false" outlineLevel="0" collapsed="false">
      <c r="A232" s="1" t="s">
        <v>483</v>
      </c>
      <c r="B232" s="2" t="s">
        <v>478</v>
      </c>
      <c r="C232" s="5" t="s">
        <v>479</v>
      </c>
      <c r="D232" s="2" t="s">
        <v>484</v>
      </c>
      <c r="E232" s="5" t="n">
        <v>115</v>
      </c>
      <c r="F232" s="5" t="n">
        <v>13.1</v>
      </c>
      <c r="G232" s="3" t="s">
        <v>481</v>
      </c>
      <c r="H232" s="3" t="s">
        <v>78</v>
      </c>
      <c r="I232" s="5" t="n">
        <v>475</v>
      </c>
      <c r="K232" s="6" t="n">
        <v>9690.08541696</v>
      </c>
      <c r="L232" s="7" t="s">
        <v>485</v>
      </c>
    </row>
    <row r="233" customFormat="false" ht="52.8" hidden="false" customHeight="false" outlineLevel="0" collapsed="false">
      <c r="A233" s="1" t="s">
        <v>486</v>
      </c>
      <c r="B233" s="2" t="s">
        <v>478</v>
      </c>
      <c r="C233" s="5" t="s">
        <v>479</v>
      </c>
      <c r="D233" s="2" t="s">
        <v>487</v>
      </c>
      <c r="E233" s="5" t="n">
        <v>115</v>
      </c>
      <c r="F233" s="5" t="n">
        <v>16</v>
      </c>
      <c r="G233" s="3" t="s">
        <v>488</v>
      </c>
      <c r="H233" s="3" t="s">
        <v>78</v>
      </c>
      <c r="I233" s="5" t="n">
        <v>500</v>
      </c>
      <c r="K233" s="6" t="n">
        <v>10876.91514624</v>
      </c>
      <c r="L233" s="7" t="s">
        <v>489</v>
      </c>
    </row>
    <row r="234" customFormat="false" ht="52.8" hidden="false" customHeight="false" outlineLevel="0" collapsed="false">
      <c r="A234" s="1" t="s">
        <v>490</v>
      </c>
      <c r="B234" s="2" t="s">
        <v>478</v>
      </c>
      <c r="C234" s="5" t="s">
        <v>479</v>
      </c>
      <c r="D234" s="2" t="s">
        <v>491</v>
      </c>
      <c r="E234" s="5" t="n">
        <v>115</v>
      </c>
      <c r="F234" s="5" t="n">
        <v>16</v>
      </c>
      <c r="G234" s="3" t="s">
        <v>488</v>
      </c>
      <c r="H234" s="3" t="s">
        <v>78</v>
      </c>
      <c r="I234" s="5" t="n">
        <v>525</v>
      </c>
      <c r="K234" s="6" t="n">
        <v>12065.03071488</v>
      </c>
      <c r="L234" s="7" t="s">
        <v>492</v>
      </c>
    </row>
    <row r="235" customFormat="false" ht="26.4" hidden="false" customHeight="false" outlineLevel="0" collapsed="false">
      <c r="A235" s="1" t="s">
        <v>15</v>
      </c>
    </row>
    <row r="236" customFormat="false" ht="52.8" hidden="false" customHeight="false" outlineLevel="0" collapsed="false">
      <c r="A236" s="1" t="s">
        <v>493</v>
      </c>
      <c r="B236" s="2" t="s">
        <v>478</v>
      </c>
      <c r="C236" s="5" t="s">
        <v>479</v>
      </c>
      <c r="D236" s="2" t="s">
        <v>480</v>
      </c>
      <c r="E236" s="5" t="n">
        <v>115</v>
      </c>
      <c r="F236" s="5" t="n">
        <v>12</v>
      </c>
      <c r="G236" s="43" t="s">
        <v>481</v>
      </c>
      <c r="H236" s="3" t="s">
        <v>69</v>
      </c>
      <c r="I236" s="5" t="n">
        <v>445</v>
      </c>
      <c r="K236" s="6" t="n">
        <v>9107.60018688</v>
      </c>
      <c r="L236" s="7" t="s">
        <v>494</v>
      </c>
    </row>
    <row r="237" customFormat="false" ht="52.8" hidden="false" customHeight="false" outlineLevel="0" collapsed="false">
      <c r="A237" s="1" t="s">
        <v>495</v>
      </c>
      <c r="B237" s="2" t="s">
        <v>478</v>
      </c>
      <c r="C237" s="5" t="s">
        <v>479</v>
      </c>
      <c r="D237" s="2" t="s">
        <v>484</v>
      </c>
      <c r="E237" s="5" t="n">
        <v>115</v>
      </c>
      <c r="F237" s="5" t="n">
        <v>13.1</v>
      </c>
      <c r="G237" s="3" t="s">
        <v>481</v>
      </c>
      <c r="H237" s="3" t="s">
        <v>78</v>
      </c>
      <c r="I237" s="5" t="n">
        <v>475</v>
      </c>
      <c r="K237" s="6" t="n">
        <v>9690.08541696</v>
      </c>
      <c r="L237" s="7" t="s">
        <v>496</v>
      </c>
    </row>
    <row r="238" customFormat="false" ht="52.8" hidden="false" customHeight="false" outlineLevel="0" collapsed="false">
      <c r="A238" s="1" t="s">
        <v>497</v>
      </c>
      <c r="B238" s="2" t="s">
        <v>478</v>
      </c>
      <c r="C238" s="5" t="s">
        <v>479</v>
      </c>
      <c r="D238" s="2" t="s">
        <v>487</v>
      </c>
      <c r="E238" s="5" t="n">
        <v>115</v>
      </c>
      <c r="F238" s="5" t="n">
        <v>16</v>
      </c>
      <c r="G238" s="3" t="s">
        <v>488</v>
      </c>
      <c r="H238" s="3" t="s">
        <v>78</v>
      </c>
      <c r="I238" s="5" t="n">
        <v>500</v>
      </c>
      <c r="K238" s="6" t="n">
        <v>10876.91514624</v>
      </c>
      <c r="L238" s="7" t="s">
        <v>498</v>
      </c>
    </row>
    <row r="239" customFormat="false" ht="52.8" hidden="false" customHeight="false" outlineLevel="0" collapsed="false">
      <c r="A239" s="1" t="s">
        <v>499</v>
      </c>
      <c r="B239" s="2" t="s">
        <v>478</v>
      </c>
      <c r="C239" s="5" t="s">
        <v>479</v>
      </c>
      <c r="D239" s="2" t="s">
        <v>491</v>
      </c>
      <c r="E239" s="5" t="n">
        <v>115</v>
      </c>
      <c r="F239" s="5" t="n">
        <v>16</v>
      </c>
      <c r="G239" s="3" t="s">
        <v>488</v>
      </c>
      <c r="H239" s="3" t="s">
        <v>78</v>
      </c>
      <c r="I239" s="5" t="n">
        <v>525</v>
      </c>
      <c r="K239" s="6" t="n">
        <v>12065.03071488</v>
      </c>
      <c r="L239" s="7" t="s">
        <v>500</v>
      </c>
    </row>
    <row r="240" customFormat="false" ht="26.4" hidden="false" customHeight="false" outlineLevel="0" collapsed="false">
      <c r="A240" s="1" t="s">
        <v>26</v>
      </c>
    </row>
    <row r="241" customFormat="false" ht="52.8" hidden="false" customHeight="false" outlineLevel="0" collapsed="false">
      <c r="A241" s="1" t="s">
        <v>501</v>
      </c>
      <c r="B241" s="2" t="s">
        <v>478</v>
      </c>
      <c r="C241" s="5" t="s">
        <v>479</v>
      </c>
      <c r="D241" s="2" t="s">
        <v>480</v>
      </c>
      <c r="E241" s="5" t="n">
        <v>115</v>
      </c>
      <c r="F241" s="5" t="n">
        <v>12</v>
      </c>
      <c r="G241" s="43" t="s">
        <v>481</v>
      </c>
      <c r="H241" s="3" t="s">
        <v>69</v>
      </c>
      <c r="I241" s="5" t="n">
        <v>445</v>
      </c>
      <c r="K241" s="6" t="n">
        <v>11384.5002336</v>
      </c>
      <c r="L241" s="7" t="s">
        <v>502</v>
      </c>
    </row>
    <row r="242" customFormat="false" ht="52.8" hidden="false" customHeight="false" outlineLevel="0" collapsed="false">
      <c r="A242" s="1" t="s">
        <v>503</v>
      </c>
      <c r="B242" s="2" t="s">
        <v>478</v>
      </c>
      <c r="C242" s="5" t="s">
        <v>479</v>
      </c>
      <c r="D242" s="2" t="s">
        <v>484</v>
      </c>
      <c r="E242" s="5" t="n">
        <v>115</v>
      </c>
      <c r="F242" s="5" t="n">
        <v>13.1</v>
      </c>
      <c r="G242" s="3" t="s">
        <v>481</v>
      </c>
      <c r="H242" s="3" t="s">
        <v>78</v>
      </c>
      <c r="I242" s="5" t="n">
        <v>475</v>
      </c>
      <c r="K242" s="6" t="n">
        <v>12112.6067712</v>
      </c>
      <c r="L242" s="7" t="s">
        <v>504</v>
      </c>
    </row>
    <row r="243" customFormat="false" ht="52.8" hidden="false" customHeight="false" outlineLevel="0" collapsed="false">
      <c r="A243" s="1" t="s">
        <v>505</v>
      </c>
      <c r="B243" s="2" t="s">
        <v>478</v>
      </c>
      <c r="C243" s="5" t="s">
        <v>479</v>
      </c>
      <c r="D243" s="2" t="s">
        <v>487</v>
      </c>
      <c r="E243" s="5" t="n">
        <v>115</v>
      </c>
      <c r="F243" s="5" t="n">
        <v>16</v>
      </c>
      <c r="G243" s="3" t="s">
        <v>488</v>
      </c>
      <c r="H243" s="3" t="s">
        <v>78</v>
      </c>
      <c r="I243" s="5" t="n">
        <v>500</v>
      </c>
      <c r="K243" s="6" t="n">
        <v>13596.1439328</v>
      </c>
      <c r="L243" s="7" t="s">
        <v>506</v>
      </c>
    </row>
    <row r="244" customFormat="false" ht="52.8" hidden="false" customHeight="false" outlineLevel="0" collapsed="false">
      <c r="A244" s="1" t="s">
        <v>507</v>
      </c>
      <c r="B244" s="2" t="s">
        <v>478</v>
      </c>
      <c r="C244" s="5" t="s">
        <v>479</v>
      </c>
      <c r="D244" s="2" t="s">
        <v>491</v>
      </c>
      <c r="E244" s="5" t="n">
        <v>115</v>
      </c>
      <c r="F244" s="5" t="n">
        <v>16</v>
      </c>
      <c r="G244" s="3" t="s">
        <v>488</v>
      </c>
      <c r="H244" s="3" t="s">
        <v>78</v>
      </c>
      <c r="I244" s="5" t="n">
        <v>525</v>
      </c>
      <c r="K244" s="6" t="n">
        <v>15081.2883936</v>
      </c>
      <c r="L244" s="7" t="s">
        <v>508</v>
      </c>
    </row>
    <row r="245" customFormat="false" ht="104.4" hidden="false" customHeight="false" outlineLevel="0" collapsed="false">
      <c r="A245" s="17" t="s">
        <v>509</v>
      </c>
      <c r="B245" s="18"/>
      <c r="C245" s="18"/>
      <c r="D245" s="18"/>
      <c r="E245" s="18"/>
      <c r="F245" s="18"/>
      <c r="G245" s="20"/>
      <c r="H245" s="20"/>
      <c r="I245" s="19"/>
      <c r="J245" s="19"/>
    </row>
    <row r="246" customFormat="false" ht="52.8" hidden="false" customHeight="false" outlineLevel="0" collapsed="false">
      <c r="A246" s="1" t="s">
        <v>510</v>
      </c>
      <c r="B246" s="2" t="s">
        <v>478</v>
      </c>
      <c r="C246" s="5" t="s">
        <v>479</v>
      </c>
      <c r="D246" s="2" t="s">
        <v>480</v>
      </c>
      <c r="E246" s="5" t="n">
        <v>115</v>
      </c>
      <c r="F246" s="5" t="n">
        <v>12</v>
      </c>
      <c r="G246" s="43" t="s">
        <v>481</v>
      </c>
      <c r="H246" s="3" t="s">
        <v>69</v>
      </c>
      <c r="I246" s="5" t="n">
        <v>445</v>
      </c>
      <c r="K246" s="6" t="n">
        <v>9456.06265344</v>
      </c>
      <c r="L246" s="7" t="s">
        <v>511</v>
      </c>
    </row>
    <row r="247" customFormat="false" ht="52.8" hidden="false" customHeight="false" outlineLevel="0" collapsed="false">
      <c r="A247" s="1" t="s">
        <v>512</v>
      </c>
      <c r="B247" s="2" t="s">
        <v>478</v>
      </c>
      <c r="C247" s="5" t="s">
        <v>479</v>
      </c>
      <c r="D247" s="2" t="s">
        <v>484</v>
      </c>
      <c r="E247" s="5" t="n">
        <v>115</v>
      </c>
      <c r="F247" s="5" t="n">
        <v>13.1</v>
      </c>
      <c r="G247" s="3" t="s">
        <v>481</v>
      </c>
      <c r="H247" s="3" t="s">
        <v>78</v>
      </c>
      <c r="I247" s="5" t="n">
        <v>475</v>
      </c>
      <c r="K247" s="6" t="n">
        <v>10037.26204416</v>
      </c>
      <c r="L247" s="7" t="s">
        <v>513</v>
      </c>
    </row>
    <row r="248" customFormat="false" ht="52.8" hidden="false" customHeight="false" outlineLevel="0" collapsed="false">
      <c r="A248" s="1" t="s">
        <v>514</v>
      </c>
      <c r="B248" s="2" t="s">
        <v>478</v>
      </c>
      <c r="C248" s="5" t="s">
        <v>479</v>
      </c>
      <c r="D248" s="2" t="s">
        <v>487</v>
      </c>
      <c r="E248" s="5" t="n">
        <v>115</v>
      </c>
      <c r="F248" s="5" t="n">
        <v>16</v>
      </c>
      <c r="G248" s="3" t="s">
        <v>488</v>
      </c>
      <c r="H248" s="3" t="s">
        <v>78</v>
      </c>
      <c r="I248" s="5" t="n">
        <v>500</v>
      </c>
      <c r="K248" s="6" t="n">
        <v>11225.3776128</v>
      </c>
      <c r="L248" s="7" t="s">
        <v>515</v>
      </c>
    </row>
    <row r="249" customFormat="false" ht="52.8" hidden="false" customHeight="false" outlineLevel="0" collapsed="false">
      <c r="A249" s="1" t="s">
        <v>516</v>
      </c>
      <c r="B249" s="2" t="s">
        <v>478</v>
      </c>
      <c r="C249" s="5" t="s">
        <v>479</v>
      </c>
      <c r="D249" s="2" t="s">
        <v>491</v>
      </c>
      <c r="E249" s="5" t="n">
        <v>115</v>
      </c>
      <c r="F249" s="5" t="n">
        <v>16</v>
      </c>
      <c r="G249" s="3" t="s">
        <v>488</v>
      </c>
      <c r="H249" s="3" t="s">
        <v>78</v>
      </c>
      <c r="I249" s="5" t="n">
        <v>525</v>
      </c>
      <c r="K249" s="6" t="n">
        <v>12412.20734208</v>
      </c>
      <c r="L249" s="7" t="s">
        <v>517</v>
      </c>
    </row>
    <row r="250" customFormat="false" ht="26.4" hidden="false" customHeight="false" outlineLevel="0" collapsed="false">
      <c r="A250" s="1" t="s">
        <v>15</v>
      </c>
      <c r="H250" s="3"/>
      <c r="I250" s="5"/>
    </row>
    <row r="251" customFormat="false" ht="52.8" hidden="false" customHeight="false" outlineLevel="0" collapsed="false">
      <c r="A251" s="1" t="s">
        <v>518</v>
      </c>
      <c r="B251" s="2" t="s">
        <v>478</v>
      </c>
      <c r="C251" s="5" t="s">
        <v>479</v>
      </c>
      <c r="D251" s="2" t="s">
        <v>480</v>
      </c>
      <c r="E251" s="5" t="n">
        <v>115</v>
      </c>
      <c r="F251" s="5" t="n">
        <v>12</v>
      </c>
      <c r="G251" s="43" t="s">
        <v>481</v>
      </c>
      <c r="H251" s="3" t="s">
        <v>69</v>
      </c>
      <c r="I251" s="5" t="n">
        <v>445</v>
      </c>
      <c r="K251" s="6" t="n">
        <v>9456.06265344</v>
      </c>
      <c r="L251" s="7" t="s">
        <v>519</v>
      </c>
    </row>
    <row r="252" customFormat="false" ht="52.8" hidden="false" customHeight="false" outlineLevel="0" collapsed="false">
      <c r="A252" s="1" t="s">
        <v>520</v>
      </c>
      <c r="B252" s="2" t="s">
        <v>478</v>
      </c>
      <c r="C252" s="5" t="s">
        <v>479</v>
      </c>
      <c r="D252" s="2" t="s">
        <v>484</v>
      </c>
      <c r="E252" s="5" t="n">
        <v>115</v>
      </c>
      <c r="F252" s="5" t="n">
        <v>13.1</v>
      </c>
      <c r="G252" s="3" t="s">
        <v>481</v>
      </c>
      <c r="H252" s="3" t="s">
        <v>78</v>
      </c>
      <c r="I252" s="5" t="n">
        <v>475</v>
      </c>
      <c r="K252" s="6" t="n">
        <v>10037.26204416</v>
      </c>
      <c r="L252" s="7" t="s">
        <v>521</v>
      </c>
    </row>
    <row r="253" customFormat="false" ht="52.8" hidden="false" customHeight="false" outlineLevel="0" collapsed="false">
      <c r="A253" s="1" t="s">
        <v>522</v>
      </c>
      <c r="B253" s="2" t="s">
        <v>478</v>
      </c>
      <c r="C253" s="5" t="s">
        <v>479</v>
      </c>
      <c r="D253" s="2" t="s">
        <v>487</v>
      </c>
      <c r="E253" s="5" t="n">
        <v>115</v>
      </c>
      <c r="F253" s="5" t="n">
        <v>16</v>
      </c>
      <c r="G253" s="3" t="s">
        <v>488</v>
      </c>
      <c r="H253" s="3" t="s">
        <v>78</v>
      </c>
      <c r="I253" s="5" t="n">
        <v>500</v>
      </c>
      <c r="K253" s="6" t="n">
        <v>11225.3776128</v>
      </c>
      <c r="L253" s="7" t="s">
        <v>523</v>
      </c>
    </row>
    <row r="254" customFormat="false" ht="52.8" hidden="false" customHeight="false" outlineLevel="0" collapsed="false">
      <c r="A254" s="1" t="s">
        <v>524</v>
      </c>
      <c r="B254" s="2" t="s">
        <v>478</v>
      </c>
      <c r="C254" s="5" t="s">
        <v>479</v>
      </c>
      <c r="D254" s="2" t="s">
        <v>491</v>
      </c>
      <c r="E254" s="5" t="n">
        <v>115</v>
      </c>
      <c r="F254" s="5" t="n">
        <v>16</v>
      </c>
      <c r="G254" s="3" t="s">
        <v>488</v>
      </c>
      <c r="H254" s="3" t="s">
        <v>78</v>
      </c>
      <c r="I254" s="5" t="n">
        <v>525</v>
      </c>
      <c r="K254" s="6" t="n">
        <v>12412.20734208</v>
      </c>
      <c r="L254" s="7" t="s">
        <v>525</v>
      </c>
    </row>
    <row r="255" customFormat="false" ht="26.4" hidden="false" customHeight="false" outlineLevel="0" collapsed="false">
      <c r="A255" s="1" t="s">
        <v>26</v>
      </c>
      <c r="H255" s="3"/>
      <c r="I255" s="5"/>
    </row>
    <row r="256" customFormat="false" ht="52.8" hidden="false" customHeight="false" outlineLevel="0" collapsed="false">
      <c r="A256" s="1" t="s">
        <v>526</v>
      </c>
      <c r="B256" s="2" t="s">
        <v>478</v>
      </c>
      <c r="C256" s="5" t="s">
        <v>479</v>
      </c>
      <c r="D256" s="2" t="s">
        <v>480</v>
      </c>
      <c r="E256" s="5" t="n">
        <v>115</v>
      </c>
      <c r="F256" s="5" t="n">
        <v>12</v>
      </c>
      <c r="G256" s="43" t="s">
        <v>481</v>
      </c>
      <c r="H256" s="3" t="s">
        <v>69</v>
      </c>
      <c r="I256" s="5" t="n">
        <v>445</v>
      </c>
      <c r="K256" s="6" t="n">
        <v>11820.0783168</v>
      </c>
      <c r="L256" s="7" t="s">
        <v>527</v>
      </c>
    </row>
    <row r="257" customFormat="false" ht="52.8" hidden="false" customHeight="false" outlineLevel="0" collapsed="false">
      <c r="A257" s="1" t="s">
        <v>528</v>
      </c>
      <c r="B257" s="2" t="s">
        <v>478</v>
      </c>
      <c r="C257" s="5" t="s">
        <v>479</v>
      </c>
      <c r="D257" s="2" t="s">
        <v>484</v>
      </c>
      <c r="E257" s="5" t="n">
        <v>115</v>
      </c>
      <c r="F257" s="5" t="n">
        <v>13.1</v>
      </c>
      <c r="G257" s="3" t="s">
        <v>481</v>
      </c>
      <c r="H257" s="3" t="s">
        <v>78</v>
      </c>
      <c r="I257" s="5" t="n">
        <v>475</v>
      </c>
      <c r="K257" s="6" t="n">
        <v>12546.5775552</v>
      </c>
      <c r="L257" s="7" t="s">
        <v>529</v>
      </c>
    </row>
    <row r="258" customFormat="false" ht="52.8" hidden="false" customHeight="false" outlineLevel="0" collapsed="false">
      <c r="A258" s="1" t="s">
        <v>530</v>
      </c>
      <c r="B258" s="2" t="s">
        <v>478</v>
      </c>
      <c r="C258" s="5" t="s">
        <v>479</v>
      </c>
      <c r="D258" s="2" t="s">
        <v>487</v>
      </c>
      <c r="E258" s="5" t="n">
        <v>115</v>
      </c>
      <c r="F258" s="5" t="n">
        <v>16</v>
      </c>
      <c r="G258" s="3" t="s">
        <v>488</v>
      </c>
      <c r="H258" s="3" t="s">
        <v>78</v>
      </c>
      <c r="I258" s="5" t="n">
        <v>500</v>
      </c>
      <c r="K258" s="6" t="n">
        <v>14031.722016</v>
      </c>
      <c r="L258" s="7" t="s">
        <v>531</v>
      </c>
    </row>
    <row r="259" customFormat="false" ht="52.8" hidden="false" customHeight="false" outlineLevel="0" collapsed="false">
      <c r="A259" s="1" t="s">
        <v>532</v>
      </c>
      <c r="B259" s="2" t="s">
        <v>478</v>
      </c>
      <c r="C259" s="5" t="s">
        <v>479</v>
      </c>
      <c r="D259" s="2" t="s">
        <v>491</v>
      </c>
      <c r="E259" s="5" t="n">
        <v>115</v>
      </c>
      <c r="F259" s="5" t="n">
        <v>16</v>
      </c>
      <c r="G259" s="3" t="s">
        <v>488</v>
      </c>
      <c r="H259" s="3" t="s">
        <v>78</v>
      </c>
      <c r="I259" s="5" t="n">
        <v>525</v>
      </c>
      <c r="K259" s="6" t="n">
        <v>15515.2591776</v>
      </c>
      <c r="L259" s="7" t="s">
        <v>533</v>
      </c>
    </row>
    <row r="260" customFormat="false" ht="87" hidden="false" customHeight="false" outlineLevel="0" collapsed="false">
      <c r="A260" s="17" t="s">
        <v>534</v>
      </c>
      <c r="B260" s="18"/>
      <c r="C260" s="19"/>
      <c r="D260" s="18"/>
      <c r="E260" s="19"/>
      <c r="F260" s="19"/>
      <c r="G260" s="20"/>
      <c r="H260" s="20"/>
      <c r="I260" s="19"/>
      <c r="J260" s="19"/>
    </row>
    <row r="261" customFormat="false" ht="52.8" hidden="false" customHeight="false" outlineLevel="0" collapsed="false">
      <c r="A261" s="1" t="s">
        <v>535</v>
      </c>
      <c r="B261" s="2" t="s">
        <v>536</v>
      </c>
      <c r="C261" s="5" t="s">
        <v>479</v>
      </c>
      <c r="D261" s="2" t="s">
        <v>480</v>
      </c>
      <c r="E261" s="5" t="n">
        <v>115</v>
      </c>
      <c r="F261" s="5" t="n">
        <v>0.7</v>
      </c>
      <c r="G261" s="3" t="n">
        <v>3100</v>
      </c>
      <c r="H261" s="3" t="s">
        <v>35</v>
      </c>
      <c r="I261" s="37" t="n">
        <v>401</v>
      </c>
      <c r="J261" s="37"/>
      <c r="K261" s="6" t="n">
        <v>8197.22592</v>
      </c>
      <c r="L261" s="7" t="s">
        <v>537</v>
      </c>
    </row>
    <row r="262" customFormat="false" ht="52.8" hidden="false" customHeight="false" outlineLevel="0" collapsed="false">
      <c r="A262" s="1" t="s">
        <v>538</v>
      </c>
      <c r="B262" s="2" t="s">
        <v>536</v>
      </c>
      <c r="C262" s="5" t="s">
        <v>479</v>
      </c>
      <c r="D262" s="2" t="s">
        <v>484</v>
      </c>
      <c r="E262" s="5" t="n">
        <v>115</v>
      </c>
      <c r="F262" s="5" t="n">
        <v>1.4</v>
      </c>
      <c r="G262" s="3" t="n">
        <v>4133</v>
      </c>
      <c r="H262" s="3" t="s">
        <v>35</v>
      </c>
      <c r="I262" s="37" t="n">
        <v>428</v>
      </c>
      <c r="J262" s="37"/>
      <c r="K262" s="6" t="n">
        <v>8720.56253952</v>
      </c>
      <c r="L262" s="7" t="s">
        <v>539</v>
      </c>
    </row>
    <row r="263" customFormat="false" ht="52.8" hidden="false" customHeight="false" outlineLevel="0" collapsed="false">
      <c r="A263" s="1" t="s">
        <v>540</v>
      </c>
      <c r="B263" s="2" t="s">
        <v>536</v>
      </c>
      <c r="C263" s="5" t="s">
        <v>479</v>
      </c>
      <c r="D263" s="2" t="s">
        <v>487</v>
      </c>
      <c r="E263" s="5" t="n">
        <v>115</v>
      </c>
      <c r="F263" s="5" t="n">
        <v>1.4</v>
      </c>
      <c r="G263" s="3" t="n">
        <v>5165</v>
      </c>
      <c r="H263" s="3" t="s">
        <v>35</v>
      </c>
      <c r="I263" s="37" t="n">
        <v>450</v>
      </c>
      <c r="J263" s="37"/>
      <c r="K263" s="6" t="n">
        <v>9789.09504768</v>
      </c>
      <c r="L263" s="7" t="s">
        <v>541</v>
      </c>
    </row>
    <row r="264" customFormat="false" ht="52.8" hidden="false" customHeight="false" outlineLevel="0" collapsed="false">
      <c r="A264" s="1" t="s">
        <v>542</v>
      </c>
      <c r="B264" s="2" t="s">
        <v>536</v>
      </c>
      <c r="C264" s="5" t="s">
        <v>479</v>
      </c>
      <c r="D264" s="2" t="s">
        <v>491</v>
      </c>
      <c r="E264" s="5" t="n">
        <v>115</v>
      </c>
      <c r="F264" s="5" t="n">
        <v>1.4</v>
      </c>
      <c r="G264" s="3" t="n">
        <v>6200</v>
      </c>
      <c r="H264" s="3" t="s">
        <v>35</v>
      </c>
      <c r="I264" s="37" t="n">
        <v>473</v>
      </c>
      <c r="J264" s="37"/>
      <c r="K264" s="6" t="n">
        <v>10858.9133952</v>
      </c>
      <c r="L264" s="7" t="s">
        <v>543</v>
      </c>
    </row>
    <row r="265" customFormat="false" ht="26.4" hidden="false" customHeight="false" outlineLevel="0" collapsed="false">
      <c r="A265" s="1" t="s">
        <v>15</v>
      </c>
    </row>
    <row r="266" customFormat="false" ht="39.6" hidden="false" customHeight="false" outlineLevel="0" collapsed="false">
      <c r="A266" s="1" t="s">
        <v>544</v>
      </c>
      <c r="B266" s="2" t="s">
        <v>536</v>
      </c>
      <c r="C266" s="5" t="s">
        <v>479</v>
      </c>
      <c r="D266" s="2" t="s">
        <v>480</v>
      </c>
      <c r="E266" s="5" t="n">
        <v>115</v>
      </c>
      <c r="F266" s="5" t="n">
        <v>0.7</v>
      </c>
      <c r="G266" s="3" t="n">
        <v>3100</v>
      </c>
      <c r="H266" s="3" t="s">
        <v>35</v>
      </c>
      <c r="I266" s="37" t="n">
        <v>401</v>
      </c>
      <c r="J266" s="37"/>
      <c r="K266" s="6" t="n">
        <v>8197.22592</v>
      </c>
      <c r="L266" s="7" t="s">
        <v>545</v>
      </c>
    </row>
    <row r="267" customFormat="false" ht="39.6" hidden="false" customHeight="false" outlineLevel="0" collapsed="false">
      <c r="A267" s="1" t="s">
        <v>546</v>
      </c>
      <c r="B267" s="2" t="s">
        <v>536</v>
      </c>
      <c r="C267" s="5" t="s">
        <v>479</v>
      </c>
      <c r="D267" s="2" t="s">
        <v>484</v>
      </c>
      <c r="E267" s="5" t="n">
        <v>115</v>
      </c>
      <c r="F267" s="5" t="n">
        <v>1.4</v>
      </c>
      <c r="G267" s="3" t="n">
        <v>4133</v>
      </c>
      <c r="H267" s="3" t="s">
        <v>35</v>
      </c>
      <c r="I267" s="37" t="n">
        <v>428</v>
      </c>
      <c r="J267" s="37"/>
      <c r="K267" s="6" t="n">
        <v>8720.56253952</v>
      </c>
      <c r="L267" s="7" t="s">
        <v>547</v>
      </c>
    </row>
    <row r="268" customFormat="false" ht="39.6" hidden="false" customHeight="false" outlineLevel="0" collapsed="false">
      <c r="A268" s="1" t="s">
        <v>548</v>
      </c>
      <c r="B268" s="2" t="s">
        <v>536</v>
      </c>
      <c r="C268" s="5" t="s">
        <v>479</v>
      </c>
      <c r="D268" s="2" t="s">
        <v>487</v>
      </c>
      <c r="E268" s="5" t="n">
        <v>115</v>
      </c>
      <c r="F268" s="5" t="n">
        <v>1.4</v>
      </c>
      <c r="G268" s="3" t="n">
        <v>5165</v>
      </c>
      <c r="H268" s="3" t="s">
        <v>35</v>
      </c>
      <c r="I268" s="37" t="n">
        <v>450</v>
      </c>
      <c r="J268" s="37"/>
      <c r="K268" s="6" t="n">
        <v>9789.09504768</v>
      </c>
      <c r="L268" s="7" t="s">
        <v>549</v>
      </c>
    </row>
    <row r="269" customFormat="false" ht="39.6" hidden="false" customHeight="false" outlineLevel="0" collapsed="false">
      <c r="A269" s="1" t="s">
        <v>550</v>
      </c>
      <c r="B269" s="2" t="s">
        <v>536</v>
      </c>
      <c r="C269" s="5" t="s">
        <v>479</v>
      </c>
      <c r="D269" s="2" t="s">
        <v>491</v>
      </c>
      <c r="E269" s="5" t="n">
        <v>115</v>
      </c>
      <c r="F269" s="5" t="n">
        <v>1.4</v>
      </c>
      <c r="G269" s="3" t="n">
        <v>6200</v>
      </c>
      <c r="H269" s="3" t="s">
        <v>35</v>
      </c>
      <c r="I269" s="37" t="n">
        <v>473</v>
      </c>
      <c r="J269" s="37"/>
      <c r="K269" s="6" t="n">
        <v>10858.9133952</v>
      </c>
      <c r="L269" s="7" t="s">
        <v>551</v>
      </c>
    </row>
    <row r="270" customFormat="false" ht="26.4" hidden="false" customHeight="false" outlineLevel="0" collapsed="false">
      <c r="A270" s="1" t="s">
        <v>26</v>
      </c>
    </row>
    <row r="271" customFormat="false" ht="52.8" hidden="false" customHeight="false" outlineLevel="0" collapsed="false">
      <c r="A271" s="1" t="s">
        <v>552</v>
      </c>
      <c r="B271" s="2" t="s">
        <v>536</v>
      </c>
      <c r="C271" s="5" t="s">
        <v>479</v>
      </c>
      <c r="D271" s="2" t="s">
        <v>480</v>
      </c>
      <c r="E271" s="5" t="n">
        <v>115</v>
      </c>
      <c r="F271" s="5" t="n">
        <v>0.7</v>
      </c>
      <c r="G271" s="3" t="n">
        <v>3100</v>
      </c>
      <c r="H271" s="3" t="s">
        <v>35</v>
      </c>
      <c r="I271" s="37" t="n">
        <v>401</v>
      </c>
      <c r="J271" s="37"/>
      <c r="K271" s="6" t="n">
        <v>10246.5324</v>
      </c>
      <c r="L271" s="7" t="s">
        <v>553</v>
      </c>
    </row>
    <row r="272" customFormat="false" ht="52.8" hidden="false" customHeight="false" outlineLevel="0" collapsed="false">
      <c r="A272" s="1" t="s">
        <v>554</v>
      </c>
      <c r="B272" s="2" t="s">
        <v>536</v>
      </c>
      <c r="C272" s="5" t="s">
        <v>479</v>
      </c>
      <c r="D272" s="2" t="s">
        <v>484</v>
      </c>
      <c r="E272" s="5" t="n">
        <v>115</v>
      </c>
      <c r="F272" s="5" t="n">
        <v>1.4</v>
      </c>
      <c r="G272" s="3" t="n">
        <v>4133</v>
      </c>
      <c r="H272" s="3" t="s">
        <v>35</v>
      </c>
      <c r="I272" s="37" t="n">
        <v>428</v>
      </c>
      <c r="J272" s="37"/>
      <c r="K272" s="6" t="n">
        <v>10900.7031744</v>
      </c>
      <c r="L272" s="7" t="s">
        <v>555</v>
      </c>
    </row>
    <row r="273" customFormat="false" ht="52.8" hidden="false" customHeight="false" outlineLevel="0" collapsed="false">
      <c r="A273" s="1" t="s">
        <v>556</v>
      </c>
      <c r="B273" s="2" t="s">
        <v>536</v>
      </c>
      <c r="C273" s="5" t="s">
        <v>479</v>
      </c>
      <c r="D273" s="2" t="s">
        <v>487</v>
      </c>
      <c r="E273" s="5" t="n">
        <v>115</v>
      </c>
      <c r="F273" s="5" t="n">
        <v>1.4</v>
      </c>
      <c r="G273" s="3" t="n">
        <v>5165</v>
      </c>
      <c r="H273" s="3" t="s">
        <v>35</v>
      </c>
      <c r="I273" s="37" t="n">
        <v>450</v>
      </c>
      <c r="J273" s="37"/>
      <c r="K273" s="6" t="n">
        <v>12236.3688096</v>
      </c>
      <c r="L273" s="7" t="s">
        <v>557</v>
      </c>
    </row>
    <row r="274" customFormat="false" ht="52.8" hidden="false" customHeight="false" outlineLevel="0" collapsed="false">
      <c r="A274" s="1" t="s">
        <v>558</v>
      </c>
      <c r="B274" s="2" t="s">
        <v>536</v>
      </c>
      <c r="C274" s="5" t="s">
        <v>479</v>
      </c>
      <c r="D274" s="2" t="s">
        <v>491</v>
      </c>
      <c r="E274" s="5" t="n">
        <v>115</v>
      </c>
      <c r="F274" s="5" t="n">
        <v>1.4</v>
      </c>
      <c r="G274" s="3" t="n">
        <v>6200</v>
      </c>
      <c r="H274" s="3" t="s">
        <v>35</v>
      </c>
      <c r="I274" s="37" t="n">
        <v>473</v>
      </c>
      <c r="J274" s="37"/>
      <c r="K274" s="6" t="n">
        <v>13573.641744</v>
      </c>
      <c r="L274" s="7" t="s">
        <v>559</v>
      </c>
    </row>
    <row r="275" customFormat="false" ht="121.8" hidden="false" customHeight="false" outlineLevel="0" collapsed="false">
      <c r="A275" s="17" t="s">
        <v>560</v>
      </c>
      <c r="B275" s="18"/>
      <c r="C275" s="18"/>
      <c r="D275" s="18"/>
      <c r="E275" s="18"/>
      <c r="F275" s="18"/>
      <c r="G275" s="20"/>
      <c r="H275" s="20"/>
      <c r="I275" s="19"/>
      <c r="J275" s="19"/>
    </row>
    <row r="276" customFormat="false" ht="52.8" hidden="false" customHeight="false" outlineLevel="0" collapsed="false">
      <c r="A276" s="1" t="s">
        <v>561</v>
      </c>
      <c r="B276" s="2" t="s">
        <v>536</v>
      </c>
      <c r="C276" s="5" t="s">
        <v>479</v>
      </c>
      <c r="D276" s="2" t="s">
        <v>480</v>
      </c>
      <c r="E276" s="5" t="n">
        <v>115</v>
      </c>
      <c r="F276" s="5" t="n">
        <v>0.7</v>
      </c>
      <c r="G276" s="3" t="n">
        <v>3100</v>
      </c>
      <c r="H276" s="3" t="s">
        <v>35</v>
      </c>
      <c r="I276" s="37" t="n">
        <v>401</v>
      </c>
      <c r="J276" s="37"/>
      <c r="K276" s="6" t="n">
        <v>8509.68488448</v>
      </c>
      <c r="L276" s="7" t="s">
        <v>562</v>
      </c>
    </row>
    <row r="277" customFormat="false" ht="52.8" hidden="false" customHeight="false" outlineLevel="0" collapsed="false">
      <c r="A277" s="1" t="s">
        <v>563</v>
      </c>
      <c r="B277" s="2" t="s">
        <v>536</v>
      </c>
      <c r="C277" s="5" t="s">
        <v>479</v>
      </c>
      <c r="D277" s="2" t="s">
        <v>484</v>
      </c>
      <c r="E277" s="5" t="n">
        <v>115</v>
      </c>
      <c r="F277" s="5" t="n">
        <v>1.4</v>
      </c>
      <c r="G277" s="3" t="n">
        <v>4133</v>
      </c>
      <c r="H277" s="3" t="s">
        <v>35</v>
      </c>
      <c r="I277" s="37" t="n">
        <v>428</v>
      </c>
      <c r="J277" s="37"/>
      <c r="K277" s="6" t="n">
        <v>9033.021504</v>
      </c>
      <c r="L277" s="7" t="s">
        <v>564</v>
      </c>
    </row>
    <row r="278" customFormat="false" ht="52.8" hidden="false" customHeight="false" outlineLevel="0" collapsed="false">
      <c r="A278" s="1" t="s">
        <v>565</v>
      </c>
      <c r="B278" s="2" t="s">
        <v>536</v>
      </c>
      <c r="C278" s="5" t="s">
        <v>479</v>
      </c>
      <c r="D278" s="2" t="s">
        <v>487</v>
      </c>
      <c r="E278" s="5" t="n">
        <v>115</v>
      </c>
      <c r="F278" s="5" t="n">
        <v>1.4</v>
      </c>
      <c r="G278" s="3" t="n">
        <v>5165</v>
      </c>
      <c r="H278" s="3" t="s">
        <v>35</v>
      </c>
      <c r="I278" s="37" t="n">
        <v>450</v>
      </c>
      <c r="J278" s="37"/>
      <c r="K278" s="6" t="n">
        <v>10102.83985152</v>
      </c>
      <c r="L278" s="7" t="s">
        <v>566</v>
      </c>
    </row>
    <row r="279" customFormat="false" ht="52.8" hidden="false" customHeight="false" outlineLevel="0" collapsed="false">
      <c r="A279" s="1" t="s">
        <v>567</v>
      </c>
      <c r="B279" s="2" t="s">
        <v>536</v>
      </c>
      <c r="C279" s="5" t="s">
        <v>479</v>
      </c>
      <c r="D279" s="2" t="s">
        <v>491</v>
      </c>
      <c r="E279" s="5" t="n">
        <v>115</v>
      </c>
      <c r="F279" s="5" t="n">
        <v>1.4</v>
      </c>
      <c r="G279" s="3" t="n">
        <v>6200</v>
      </c>
      <c r="H279" s="3" t="s">
        <v>35</v>
      </c>
      <c r="I279" s="37" t="n">
        <v>473</v>
      </c>
      <c r="J279" s="37"/>
      <c r="K279" s="6" t="n">
        <v>11171.37235968</v>
      </c>
      <c r="L279" s="7" t="s">
        <v>568</v>
      </c>
    </row>
    <row r="280" customFormat="false" ht="26.4" hidden="false" customHeight="false" outlineLevel="0" collapsed="false">
      <c r="A280" s="1" t="s">
        <v>15</v>
      </c>
      <c r="H280" s="3"/>
      <c r="I280" s="5"/>
    </row>
    <row r="281" customFormat="false" ht="52.8" hidden="false" customHeight="false" outlineLevel="0" collapsed="false">
      <c r="A281" s="1" t="s">
        <v>569</v>
      </c>
      <c r="B281" s="2" t="s">
        <v>536</v>
      </c>
      <c r="C281" s="5" t="s">
        <v>479</v>
      </c>
      <c r="D281" s="2" t="s">
        <v>480</v>
      </c>
      <c r="E281" s="5" t="n">
        <v>115</v>
      </c>
      <c r="F281" s="5" t="n">
        <v>0.7</v>
      </c>
      <c r="G281" s="3" t="n">
        <v>3100</v>
      </c>
      <c r="H281" s="3" t="s">
        <v>35</v>
      </c>
      <c r="I281" s="37" t="n">
        <v>401</v>
      </c>
      <c r="J281" s="37"/>
      <c r="K281" s="6" t="n">
        <v>8509.68488448</v>
      </c>
      <c r="L281" s="7" t="s">
        <v>570</v>
      </c>
    </row>
    <row r="282" customFormat="false" ht="52.8" hidden="false" customHeight="false" outlineLevel="0" collapsed="false">
      <c r="A282" s="1" t="s">
        <v>571</v>
      </c>
      <c r="B282" s="2" t="s">
        <v>536</v>
      </c>
      <c r="C282" s="5" t="s">
        <v>479</v>
      </c>
      <c r="D282" s="2" t="s">
        <v>484</v>
      </c>
      <c r="E282" s="5" t="n">
        <v>115</v>
      </c>
      <c r="F282" s="5" t="n">
        <v>1.4</v>
      </c>
      <c r="G282" s="3" t="n">
        <v>4133</v>
      </c>
      <c r="H282" s="3" t="s">
        <v>35</v>
      </c>
      <c r="I282" s="37" t="n">
        <v>428</v>
      </c>
      <c r="J282" s="37"/>
      <c r="K282" s="6" t="n">
        <v>9033.021504</v>
      </c>
      <c r="L282" s="7" t="s">
        <v>572</v>
      </c>
    </row>
    <row r="283" customFormat="false" ht="52.8" hidden="false" customHeight="false" outlineLevel="0" collapsed="false">
      <c r="A283" s="1" t="s">
        <v>573</v>
      </c>
      <c r="B283" s="2" t="s">
        <v>536</v>
      </c>
      <c r="C283" s="5" t="s">
        <v>479</v>
      </c>
      <c r="D283" s="2" t="s">
        <v>487</v>
      </c>
      <c r="E283" s="5" t="n">
        <v>115</v>
      </c>
      <c r="F283" s="5" t="n">
        <v>1.4</v>
      </c>
      <c r="G283" s="3" t="n">
        <v>5165</v>
      </c>
      <c r="H283" s="3" t="s">
        <v>35</v>
      </c>
      <c r="I283" s="37" t="n">
        <v>450</v>
      </c>
      <c r="J283" s="37"/>
      <c r="K283" s="6" t="n">
        <v>10102.83985152</v>
      </c>
      <c r="L283" s="7" t="s">
        <v>574</v>
      </c>
    </row>
    <row r="284" customFormat="false" ht="52.8" hidden="false" customHeight="false" outlineLevel="0" collapsed="false">
      <c r="A284" s="1" t="s">
        <v>575</v>
      </c>
      <c r="B284" s="2" t="s">
        <v>536</v>
      </c>
      <c r="C284" s="5" t="s">
        <v>479</v>
      </c>
      <c r="D284" s="2" t="s">
        <v>491</v>
      </c>
      <c r="E284" s="5" t="n">
        <v>115</v>
      </c>
      <c r="F284" s="5" t="n">
        <v>1.4</v>
      </c>
      <c r="G284" s="3" t="n">
        <v>6200</v>
      </c>
      <c r="H284" s="3" t="s">
        <v>35</v>
      </c>
      <c r="I284" s="37" t="n">
        <v>473</v>
      </c>
      <c r="J284" s="37"/>
      <c r="K284" s="6" t="n">
        <v>11171.37235968</v>
      </c>
      <c r="L284" s="7" t="s">
        <v>576</v>
      </c>
    </row>
    <row r="285" customFormat="false" ht="26.4" hidden="false" customHeight="false" outlineLevel="0" collapsed="false">
      <c r="A285" s="1" t="s">
        <v>26</v>
      </c>
      <c r="H285" s="3"/>
      <c r="I285" s="5"/>
    </row>
    <row r="286" customFormat="false" ht="52.8" hidden="false" customHeight="false" outlineLevel="0" collapsed="false">
      <c r="A286" s="1" t="s">
        <v>577</v>
      </c>
      <c r="B286" s="2" t="s">
        <v>536</v>
      </c>
      <c r="C286" s="5" t="s">
        <v>479</v>
      </c>
      <c r="D286" s="2" t="s">
        <v>480</v>
      </c>
      <c r="E286" s="5" t="n">
        <v>115</v>
      </c>
      <c r="F286" s="5" t="n">
        <v>0.7</v>
      </c>
      <c r="G286" s="3" t="n">
        <v>3100</v>
      </c>
      <c r="H286" s="3" t="s">
        <v>35</v>
      </c>
      <c r="I286" s="37" t="n">
        <v>401</v>
      </c>
      <c r="J286" s="37"/>
      <c r="K286" s="6" t="n">
        <v>10637.1061056</v>
      </c>
      <c r="L286" s="7" t="s">
        <v>578</v>
      </c>
    </row>
    <row r="287" customFormat="false" ht="52.8" hidden="false" customHeight="false" outlineLevel="0" collapsed="false">
      <c r="A287" s="1" t="s">
        <v>579</v>
      </c>
      <c r="B287" s="2" t="s">
        <v>536</v>
      </c>
      <c r="C287" s="5" t="s">
        <v>479</v>
      </c>
      <c r="D287" s="2" t="s">
        <v>484</v>
      </c>
      <c r="E287" s="5" t="n">
        <v>115</v>
      </c>
      <c r="F287" s="5" t="n">
        <v>1.4</v>
      </c>
      <c r="G287" s="3" t="n">
        <v>4133</v>
      </c>
      <c r="H287" s="3" t="s">
        <v>35</v>
      </c>
      <c r="I287" s="37" t="n">
        <v>428</v>
      </c>
      <c r="J287" s="37"/>
      <c r="K287" s="6" t="n">
        <v>11291.27688</v>
      </c>
      <c r="L287" s="7" t="s">
        <v>580</v>
      </c>
    </row>
    <row r="288" customFormat="false" ht="52.8" hidden="false" customHeight="false" outlineLevel="0" collapsed="false">
      <c r="A288" s="1" t="s">
        <v>581</v>
      </c>
      <c r="B288" s="2" t="s">
        <v>536</v>
      </c>
      <c r="C288" s="5" t="s">
        <v>479</v>
      </c>
      <c r="D288" s="2" t="s">
        <v>487</v>
      </c>
      <c r="E288" s="5" t="n">
        <v>115</v>
      </c>
      <c r="F288" s="5" t="n">
        <v>1.4</v>
      </c>
      <c r="G288" s="3" t="n">
        <v>5165</v>
      </c>
      <c r="H288" s="3" t="s">
        <v>35</v>
      </c>
      <c r="I288" s="37" t="n">
        <v>450</v>
      </c>
      <c r="J288" s="37"/>
      <c r="K288" s="6" t="n">
        <v>12628.5498144</v>
      </c>
      <c r="L288" s="7" t="s">
        <v>582</v>
      </c>
    </row>
    <row r="289" customFormat="false" ht="52.8" hidden="false" customHeight="false" outlineLevel="0" collapsed="false">
      <c r="A289" s="1" t="s">
        <v>583</v>
      </c>
      <c r="B289" s="2" t="s">
        <v>536</v>
      </c>
      <c r="C289" s="5" t="s">
        <v>479</v>
      </c>
      <c r="D289" s="2" t="s">
        <v>491</v>
      </c>
      <c r="E289" s="5" t="n">
        <v>115</v>
      </c>
      <c r="F289" s="5" t="n">
        <v>1.4</v>
      </c>
      <c r="G289" s="3" t="n">
        <v>6200</v>
      </c>
      <c r="H289" s="3" t="s">
        <v>35</v>
      </c>
      <c r="I289" s="37" t="n">
        <v>473</v>
      </c>
      <c r="J289" s="37"/>
      <c r="K289" s="6" t="n">
        <v>13964.2154496</v>
      </c>
      <c r="L289" s="7" t="s">
        <v>584</v>
      </c>
    </row>
    <row r="290" customFormat="false" ht="21" hidden="false" customHeight="false" outlineLevel="0" collapsed="false">
      <c r="C290" s="5"/>
      <c r="E290" s="5"/>
      <c r="F290" s="5"/>
      <c r="H290" s="3"/>
      <c r="I290" s="37"/>
      <c r="J290" s="37"/>
    </row>
    <row r="291" customFormat="false" ht="104.4" hidden="false" customHeight="false" outlineLevel="0" collapsed="false">
      <c r="A291" s="17" t="s">
        <v>585</v>
      </c>
      <c r="B291" s="33"/>
      <c r="C291" s="19"/>
      <c r="D291" s="18"/>
      <c r="E291" s="19"/>
      <c r="F291" s="19"/>
      <c r="G291" s="20"/>
      <c r="H291" s="20"/>
      <c r="I291" s="19"/>
      <c r="J291" s="19"/>
      <c r="L291" s="21"/>
    </row>
    <row r="292" customFormat="false" ht="39.6" hidden="false" customHeight="false" outlineLevel="0" collapsed="false">
      <c r="A292" s="1" t="s">
        <v>586</v>
      </c>
      <c r="B292" s="2" t="s">
        <v>478</v>
      </c>
      <c r="C292" s="5" t="s">
        <v>479</v>
      </c>
      <c r="D292" s="2" t="s">
        <v>480</v>
      </c>
      <c r="E292" s="5" t="n">
        <v>115</v>
      </c>
      <c r="F292" s="5" t="n">
        <v>12</v>
      </c>
      <c r="G292" s="43" t="s">
        <v>481</v>
      </c>
      <c r="H292" s="3" t="s">
        <v>69</v>
      </c>
      <c r="I292" s="5" t="n">
        <v>445</v>
      </c>
      <c r="K292" s="6" t="n">
        <v>9107.60018688</v>
      </c>
      <c r="L292" s="7" t="s">
        <v>587</v>
      </c>
    </row>
    <row r="293" customFormat="false" ht="39.6" hidden="false" customHeight="false" outlineLevel="0" collapsed="false">
      <c r="A293" s="1" t="s">
        <v>588</v>
      </c>
      <c r="B293" s="2" t="s">
        <v>478</v>
      </c>
      <c r="C293" s="5" t="s">
        <v>479</v>
      </c>
      <c r="D293" s="2" t="s">
        <v>484</v>
      </c>
      <c r="E293" s="5" t="n">
        <v>115</v>
      </c>
      <c r="F293" s="5" t="n">
        <v>13.1</v>
      </c>
      <c r="G293" s="3" t="s">
        <v>481</v>
      </c>
      <c r="H293" s="3" t="s">
        <v>78</v>
      </c>
      <c r="I293" s="5" t="n">
        <v>475</v>
      </c>
      <c r="K293" s="6" t="n">
        <v>9690.08541696</v>
      </c>
      <c r="L293" s="7" t="s">
        <v>589</v>
      </c>
    </row>
    <row r="294" customFormat="false" ht="39.6" hidden="false" customHeight="false" outlineLevel="0" collapsed="false">
      <c r="A294" s="1" t="s">
        <v>590</v>
      </c>
      <c r="B294" s="2" t="s">
        <v>478</v>
      </c>
      <c r="C294" s="5" t="s">
        <v>479</v>
      </c>
      <c r="D294" s="2" t="s">
        <v>487</v>
      </c>
      <c r="E294" s="5" t="n">
        <v>115</v>
      </c>
      <c r="F294" s="5" t="n">
        <v>16</v>
      </c>
      <c r="G294" s="25" t="s">
        <v>488</v>
      </c>
      <c r="H294" s="3" t="s">
        <v>78</v>
      </c>
      <c r="I294" s="5" t="n">
        <v>500</v>
      </c>
      <c r="K294" s="6" t="n">
        <v>10876.91514624</v>
      </c>
      <c r="L294" s="7" t="s">
        <v>591</v>
      </c>
    </row>
    <row r="295" customFormat="false" ht="39.6" hidden="false" customHeight="false" outlineLevel="0" collapsed="false">
      <c r="A295" s="1" t="s">
        <v>592</v>
      </c>
      <c r="B295" s="2" t="s">
        <v>478</v>
      </c>
      <c r="C295" s="5" t="s">
        <v>479</v>
      </c>
      <c r="D295" s="2" t="s">
        <v>491</v>
      </c>
      <c r="E295" s="5" t="n">
        <v>115</v>
      </c>
      <c r="F295" s="5" t="n">
        <v>16</v>
      </c>
      <c r="G295" s="25" t="s">
        <v>488</v>
      </c>
      <c r="H295" s="3" t="s">
        <v>78</v>
      </c>
      <c r="I295" s="5" t="n">
        <v>525</v>
      </c>
      <c r="K295" s="6" t="n">
        <v>12065.03071488</v>
      </c>
      <c r="L295" s="7" t="s">
        <v>593</v>
      </c>
    </row>
    <row r="296" customFormat="false" ht="26.4" hidden="false" customHeight="false" outlineLevel="0" collapsed="false">
      <c r="A296" s="1" t="s">
        <v>15</v>
      </c>
      <c r="G296" s="25"/>
    </row>
    <row r="297" s="45" customFormat="true" ht="39.6" hidden="false" customHeight="false" outlineLevel="0" collapsed="false">
      <c r="A297" s="1" t="s">
        <v>594</v>
      </c>
      <c r="B297" s="2" t="s">
        <v>478</v>
      </c>
      <c r="C297" s="5" t="s">
        <v>479</v>
      </c>
      <c r="D297" s="2" t="s">
        <v>480</v>
      </c>
      <c r="E297" s="5" t="n">
        <v>115</v>
      </c>
      <c r="F297" s="5" t="n">
        <v>12</v>
      </c>
      <c r="G297" s="25" t="s">
        <v>481</v>
      </c>
      <c r="H297" s="3" t="s">
        <v>69</v>
      </c>
      <c r="I297" s="5" t="n">
        <v>445</v>
      </c>
      <c r="J297" s="5"/>
      <c r="K297" s="6" t="n">
        <v>9107.60018688</v>
      </c>
      <c r="L297" s="7" t="s">
        <v>595</v>
      </c>
      <c r="M297" s="8"/>
      <c r="N297" s="9"/>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row>
    <row r="298" customFormat="false" ht="39.6" hidden="false" customHeight="false" outlineLevel="0" collapsed="false">
      <c r="A298" s="1" t="s">
        <v>596</v>
      </c>
      <c r="B298" s="2" t="s">
        <v>478</v>
      </c>
      <c r="C298" s="5" t="s">
        <v>479</v>
      </c>
      <c r="D298" s="2" t="s">
        <v>484</v>
      </c>
      <c r="E298" s="5" t="n">
        <v>115</v>
      </c>
      <c r="F298" s="5" t="n">
        <v>13.1</v>
      </c>
      <c r="G298" s="25" t="s">
        <v>481</v>
      </c>
      <c r="H298" s="3" t="s">
        <v>78</v>
      </c>
      <c r="I298" s="5" t="n">
        <v>475</v>
      </c>
      <c r="K298" s="6" t="n">
        <v>9690.08541696</v>
      </c>
      <c r="L298" s="7" t="s">
        <v>597</v>
      </c>
    </row>
    <row r="299" customFormat="false" ht="39.6" hidden="false" customHeight="false" outlineLevel="0" collapsed="false">
      <c r="A299" s="1" t="s">
        <v>598</v>
      </c>
      <c r="B299" s="2" t="s">
        <v>478</v>
      </c>
      <c r="C299" s="5" t="s">
        <v>479</v>
      </c>
      <c r="D299" s="2" t="s">
        <v>487</v>
      </c>
      <c r="E299" s="5" t="n">
        <v>115</v>
      </c>
      <c r="F299" s="5" t="n">
        <v>16</v>
      </c>
      <c r="G299" s="25" t="s">
        <v>488</v>
      </c>
      <c r="H299" s="3" t="s">
        <v>78</v>
      </c>
      <c r="I299" s="5" t="n">
        <v>500</v>
      </c>
      <c r="K299" s="6" t="n">
        <v>10876.91514624</v>
      </c>
      <c r="L299" s="7" t="s">
        <v>599</v>
      </c>
    </row>
    <row r="300" customFormat="false" ht="39.6" hidden="false" customHeight="false" outlineLevel="0" collapsed="false">
      <c r="A300" s="1" t="s">
        <v>600</v>
      </c>
      <c r="B300" s="2" t="s">
        <v>478</v>
      </c>
      <c r="C300" s="5" t="s">
        <v>479</v>
      </c>
      <c r="D300" s="2" t="s">
        <v>491</v>
      </c>
      <c r="E300" s="5" t="n">
        <v>115</v>
      </c>
      <c r="F300" s="5" t="n">
        <v>16</v>
      </c>
      <c r="G300" s="25" t="s">
        <v>488</v>
      </c>
      <c r="H300" s="3" t="s">
        <v>78</v>
      </c>
      <c r="I300" s="5" t="n">
        <v>525</v>
      </c>
      <c r="K300" s="6" t="n">
        <v>12065.03071488</v>
      </c>
      <c r="L300" s="7" t="s">
        <v>601</v>
      </c>
    </row>
    <row r="301" customFormat="false" ht="26.4" hidden="false" customHeight="false" outlineLevel="0" collapsed="false">
      <c r="A301" s="1" t="s">
        <v>26</v>
      </c>
      <c r="G301" s="25"/>
    </row>
    <row r="302" customFormat="false" ht="39.6" hidden="false" customHeight="false" outlineLevel="0" collapsed="false">
      <c r="A302" s="1" t="s">
        <v>602</v>
      </c>
      <c r="B302" s="2" t="s">
        <v>478</v>
      </c>
      <c r="C302" s="5" t="s">
        <v>479</v>
      </c>
      <c r="D302" s="2" t="s">
        <v>480</v>
      </c>
      <c r="E302" s="5" t="n">
        <v>115</v>
      </c>
      <c r="F302" s="5" t="n">
        <v>12</v>
      </c>
      <c r="G302" s="25" t="s">
        <v>481</v>
      </c>
      <c r="H302" s="3" t="s">
        <v>69</v>
      </c>
      <c r="I302" s="5" t="n">
        <v>445</v>
      </c>
      <c r="K302" s="6" t="n">
        <v>11384.5002336</v>
      </c>
      <c r="L302" s="7" t="s">
        <v>603</v>
      </c>
    </row>
    <row r="303" customFormat="false" ht="39.6" hidden="false" customHeight="false" outlineLevel="0" collapsed="false">
      <c r="A303" s="1" t="s">
        <v>604</v>
      </c>
      <c r="B303" s="2" t="s">
        <v>478</v>
      </c>
      <c r="C303" s="5" t="s">
        <v>479</v>
      </c>
      <c r="D303" s="2" t="s">
        <v>484</v>
      </c>
      <c r="E303" s="5" t="n">
        <v>115</v>
      </c>
      <c r="F303" s="5" t="n">
        <v>13.1</v>
      </c>
      <c r="G303" s="25" t="s">
        <v>481</v>
      </c>
      <c r="H303" s="3" t="s">
        <v>78</v>
      </c>
      <c r="I303" s="5" t="n">
        <v>475</v>
      </c>
      <c r="K303" s="6" t="n">
        <v>12112.6067712</v>
      </c>
      <c r="L303" s="7" t="s">
        <v>605</v>
      </c>
    </row>
    <row r="304" customFormat="false" ht="39.6" hidden="false" customHeight="false" outlineLevel="0" collapsed="false">
      <c r="A304" s="1" t="s">
        <v>606</v>
      </c>
      <c r="B304" s="2" t="s">
        <v>478</v>
      </c>
      <c r="C304" s="5" t="s">
        <v>479</v>
      </c>
      <c r="D304" s="2" t="s">
        <v>487</v>
      </c>
      <c r="E304" s="5" t="n">
        <v>115</v>
      </c>
      <c r="F304" s="5" t="n">
        <v>16</v>
      </c>
      <c r="G304" s="25" t="s">
        <v>488</v>
      </c>
      <c r="H304" s="3" t="s">
        <v>78</v>
      </c>
      <c r="I304" s="5" t="n">
        <v>500</v>
      </c>
      <c r="K304" s="6" t="n">
        <v>13596.1439328</v>
      </c>
      <c r="L304" s="7" t="s">
        <v>607</v>
      </c>
    </row>
    <row r="305" customFormat="false" ht="39.6" hidden="false" customHeight="false" outlineLevel="0" collapsed="false">
      <c r="A305" s="1" t="s">
        <v>608</v>
      </c>
      <c r="B305" s="2" t="s">
        <v>478</v>
      </c>
      <c r="C305" s="5" t="s">
        <v>479</v>
      </c>
      <c r="D305" s="2" t="s">
        <v>491</v>
      </c>
      <c r="E305" s="5" t="n">
        <v>115</v>
      </c>
      <c r="F305" s="5" t="n">
        <v>16</v>
      </c>
      <c r="G305" s="25" t="s">
        <v>488</v>
      </c>
      <c r="H305" s="3" t="s">
        <v>78</v>
      </c>
      <c r="I305" s="5" t="n">
        <v>525</v>
      </c>
      <c r="K305" s="6" t="n">
        <v>15081.2883936</v>
      </c>
      <c r="L305" s="7" t="s">
        <v>609</v>
      </c>
    </row>
    <row r="306" customFormat="false" ht="189" hidden="false" customHeight="false" outlineLevel="0" collapsed="false">
      <c r="A306" s="46" t="s">
        <v>610</v>
      </c>
      <c r="B306" s="18"/>
      <c r="C306" s="18"/>
      <c r="D306" s="18"/>
      <c r="E306" s="18"/>
      <c r="F306" s="18"/>
      <c r="G306" s="36"/>
      <c r="H306" s="20"/>
      <c r="I306" s="19"/>
      <c r="J306" s="19"/>
    </row>
    <row r="307" customFormat="false" ht="52.8" hidden="false" customHeight="false" outlineLevel="0" collapsed="false">
      <c r="A307" s="1" t="s">
        <v>611</v>
      </c>
      <c r="B307" s="2" t="s">
        <v>478</v>
      </c>
      <c r="C307" s="5" t="s">
        <v>479</v>
      </c>
      <c r="D307" s="2" t="s">
        <v>480</v>
      </c>
      <c r="E307" s="5" t="n">
        <v>115</v>
      </c>
      <c r="F307" s="5" t="n">
        <v>12</v>
      </c>
      <c r="G307" s="25" t="s">
        <v>481</v>
      </c>
      <c r="H307" s="3" t="s">
        <v>69</v>
      </c>
      <c r="I307" s="5" t="n">
        <v>445</v>
      </c>
      <c r="K307" s="6" t="n">
        <v>9456.06265344</v>
      </c>
      <c r="L307" s="7" t="s">
        <v>612</v>
      </c>
    </row>
    <row r="308" customFormat="false" ht="52.8" hidden="false" customHeight="false" outlineLevel="0" collapsed="false">
      <c r="A308" s="1" t="s">
        <v>613</v>
      </c>
      <c r="B308" s="2" t="s">
        <v>478</v>
      </c>
      <c r="C308" s="5" t="s">
        <v>479</v>
      </c>
      <c r="D308" s="2" t="s">
        <v>484</v>
      </c>
      <c r="E308" s="5" t="n">
        <v>115</v>
      </c>
      <c r="F308" s="5" t="n">
        <v>13.1</v>
      </c>
      <c r="G308" s="25" t="s">
        <v>481</v>
      </c>
      <c r="H308" s="3" t="s">
        <v>78</v>
      </c>
      <c r="I308" s="5" t="n">
        <v>475</v>
      </c>
      <c r="K308" s="6" t="n">
        <v>10037.26204416</v>
      </c>
      <c r="L308" s="7" t="s">
        <v>614</v>
      </c>
    </row>
    <row r="309" customFormat="false" ht="52.8" hidden="false" customHeight="false" outlineLevel="0" collapsed="false">
      <c r="A309" s="1" t="s">
        <v>615</v>
      </c>
      <c r="B309" s="2" t="s">
        <v>478</v>
      </c>
      <c r="C309" s="5" t="s">
        <v>479</v>
      </c>
      <c r="D309" s="2" t="s">
        <v>487</v>
      </c>
      <c r="E309" s="5" t="n">
        <v>115</v>
      </c>
      <c r="F309" s="5" t="n">
        <v>16</v>
      </c>
      <c r="G309" s="25" t="s">
        <v>488</v>
      </c>
      <c r="H309" s="3" t="s">
        <v>78</v>
      </c>
      <c r="I309" s="5" t="n">
        <v>500</v>
      </c>
      <c r="K309" s="6" t="n">
        <v>11225.3776128</v>
      </c>
      <c r="L309" s="7" t="s">
        <v>616</v>
      </c>
    </row>
    <row r="310" customFormat="false" ht="52.8" hidden="false" customHeight="false" outlineLevel="0" collapsed="false">
      <c r="A310" s="1" t="s">
        <v>617</v>
      </c>
      <c r="B310" s="2" t="s">
        <v>478</v>
      </c>
      <c r="C310" s="5" t="s">
        <v>479</v>
      </c>
      <c r="D310" s="2" t="s">
        <v>491</v>
      </c>
      <c r="E310" s="5" t="n">
        <v>115</v>
      </c>
      <c r="F310" s="5" t="n">
        <v>16</v>
      </c>
      <c r="G310" s="25" t="s">
        <v>488</v>
      </c>
      <c r="H310" s="3" t="s">
        <v>78</v>
      </c>
      <c r="I310" s="5" t="n">
        <v>525</v>
      </c>
      <c r="K310" s="6" t="n">
        <v>12412.20734208</v>
      </c>
      <c r="L310" s="7" t="s">
        <v>618</v>
      </c>
    </row>
    <row r="311" customFormat="false" ht="26.4" hidden="false" customHeight="false" outlineLevel="0" collapsed="false">
      <c r="A311" s="1" t="s">
        <v>15</v>
      </c>
      <c r="G311" s="25"/>
      <c r="H311" s="3"/>
      <c r="I311" s="5"/>
    </row>
    <row r="312" customFormat="false" ht="39.6" hidden="false" customHeight="false" outlineLevel="0" collapsed="false">
      <c r="A312" s="1" t="s">
        <v>619</v>
      </c>
      <c r="B312" s="2" t="s">
        <v>478</v>
      </c>
      <c r="C312" s="5" t="s">
        <v>479</v>
      </c>
      <c r="D312" s="2" t="s">
        <v>480</v>
      </c>
      <c r="E312" s="5" t="n">
        <v>115</v>
      </c>
      <c r="F312" s="5" t="n">
        <v>12</v>
      </c>
      <c r="G312" s="25" t="s">
        <v>481</v>
      </c>
      <c r="H312" s="3" t="s">
        <v>69</v>
      </c>
      <c r="I312" s="5" t="n">
        <v>445</v>
      </c>
      <c r="K312" s="6" t="n">
        <v>9456.06265344</v>
      </c>
      <c r="L312" s="7" t="s">
        <v>620</v>
      </c>
    </row>
    <row r="313" customFormat="false" ht="39.6" hidden="false" customHeight="false" outlineLevel="0" collapsed="false">
      <c r="A313" s="1" t="s">
        <v>621</v>
      </c>
      <c r="B313" s="2" t="s">
        <v>478</v>
      </c>
      <c r="C313" s="5" t="s">
        <v>479</v>
      </c>
      <c r="D313" s="2" t="s">
        <v>484</v>
      </c>
      <c r="E313" s="5" t="n">
        <v>115</v>
      </c>
      <c r="F313" s="5" t="n">
        <v>13.1</v>
      </c>
      <c r="G313" s="25" t="s">
        <v>481</v>
      </c>
      <c r="H313" s="3" t="s">
        <v>78</v>
      </c>
      <c r="I313" s="5" t="n">
        <v>475</v>
      </c>
      <c r="K313" s="6" t="n">
        <v>10037.26204416</v>
      </c>
      <c r="L313" s="7" t="s">
        <v>622</v>
      </c>
    </row>
    <row r="314" customFormat="false" ht="39.6" hidden="false" customHeight="false" outlineLevel="0" collapsed="false">
      <c r="A314" s="1" t="s">
        <v>623</v>
      </c>
      <c r="B314" s="2" t="s">
        <v>478</v>
      </c>
      <c r="C314" s="5" t="s">
        <v>479</v>
      </c>
      <c r="D314" s="2" t="s">
        <v>487</v>
      </c>
      <c r="E314" s="5" t="n">
        <v>115</v>
      </c>
      <c r="F314" s="5" t="n">
        <v>16</v>
      </c>
      <c r="G314" s="25" t="s">
        <v>488</v>
      </c>
      <c r="H314" s="3" t="s">
        <v>78</v>
      </c>
      <c r="I314" s="5" t="n">
        <v>500</v>
      </c>
      <c r="K314" s="6" t="n">
        <v>11225.3776128</v>
      </c>
      <c r="L314" s="7" t="s">
        <v>624</v>
      </c>
    </row>
    <row r="315" customFormat="false" ht="39.6" hidden="false" customHeight="false" outlineLevel="0" collapsed="false">
      <c r="A315" s="1" t="s">
        <v>625</v>
      </c>
      <c r="B315" s="2" t="s">
        <v>478</v>
      </c>
      <c r="C315" s="5" t="s">
        <v>479</v>
      </c>
      <c r="D315" s="2" t="s">
        <v>491</v>
      </c>
      <c r="E315" s="5" t="n">
        <v>115</v>
      </c>
      <c r="F315" s="5" t="n">
        <v>16</v>
      </c>
      <c r="G315" s="25" t="s">
        <v>488</v>
      </c>
      <c r="H315" s="3" t="s">
        <v>78</v>
      </c>
      <c r="I315" s="5" t="n">
        <v>525</v>
      </c>
      <c r="K315" s="6" t="n">
        <v>12412.20734208</v>
      </c>
      <c r="L315" s="7" t="s">
        <v>626</v>
      </c>
    </row>
    <row r="316" customFormat="false" ht="26.4" hidden="false" customHeight="false" outlineLevel="0" collapsed="false">
      <c r="A316" s="1" t="s">
        <v>26</v>
      </c>
      <c r="G316" s="25"/>
      <c r="H316" s="3"/>
      <c r="I316" s="5"/>
    </row>
    <row r="317" customFormat="false" ht="52.8" hidden="false" customHeight="false" outlineLevel="0" collapsed="false">
      <c r="A317" s="1" t="s">
        <v>627</v>
      </c>
      <c r="B317" s="2" t="s">
        <v>478</v>
      </c>
      <c r="C317" s="5" t="s">
        <v>479</v>
      </c>
      <c r="D317" s="2" t="s">
        <v>480</v>
      </c>
      <c r="E317" s="5" t="n">
        <v>115</v>
      </c>
      <c r="F317" s="5" t="n">
        <v>12</v>
      </c>
      <c r="G317" s="25" t="s">
        <v>481</v>
      </c>
      <c r="H317" s="3" t="s">
        <v>69</v>
      </c>
      <c r="I317" s="5" t="n">
        <v>445</v>
      </c>
      <c r="K317" s="6" t="n">
        <v>11820.0783168</v>
      </c>
      <c r="L317" s="7" t="s">
        <v>628</v>
      </c>
    </row>
    <row r="318" customFormat="false" ht="52.8" hidden="false" customHeight="false" outlineLevel="0" collapsed="false">
      <c r="A318" s="1" t="s">
        <v>629</v>
      </c>
      <c r="B318" s="2" t="s">
        <v>478</v>
      </c>
      <c r="C318" s="5" t="s">
        <v>479</v>
      </c>
      <c r="D318" s="2" t="s">
        <v>484</v>
      </c>
      <c r="E318" s="5" t="n">
        <v>115</v>
      </c>
      <c r="F318" s="5" t="n">
        <v>13.1</v>
      </c>
      <c r="G318" s="25" t="s">
        <v>481</v>
      </c>
      <c r="H318" s="3" t="s">
        <v>78</v>
      </c>
      <c r="I318" s="5" t="n">
        <v>475</v>
      </c>
      <c r="K318" s="6" t="n">
        <v>12546.5775552</v>
      </c>
      <c r="L318" s="7" t="s">
        <v>630</v>
      </c>
    </row>
    <row r="319" customFormat="false" ht="52.8" hidden="false" customHeight="false" outlineLevel="0" collapsed="false">
      <c r="A319" s="1" t="s">
        <v>631</v>
      </c>
      <c r="B319" s="2" t="s">
        <v>478</v>
      </c>
      <c r="C319" s="5" t="s">
        <v>479</v>
      </c>
      <c r="D319" s="2" t="s">
        <v>487</v>
      </c>
      <c r="E319" s="5" t="n">
        <v>115</v>
      </c>
      <c r="F319" s="5" t="n">
        <v>16</v>
      </c>
      <c r="G319" s="25" t="s">
        <v>488</v>
      </c>
      <c r="H319" s="3" t="s">
        <v>78</v>
      </c>
      <c r="I319" s="5" t="n">
        <v>500</v>
      </c>
      <c r="K319" s="6" t="n">
        <v>14031.722016</v>
      </c>
      <c r="L319" s="7" t="s">
        <v>632</v>
      </c>
    </row>
    <row r="320" customFormat="false" ht="52.8" hidden="false" customHeight="false" outlineLevel="0" collapsed="false">
      <c r="A320" s="1" t="s">
        <v>633</v>
      </c>
      <c r="B320" s="2" t="s">
        <v>478</v>
      </c>
      <c r="C320" s="5" t="s">
        <v>479</v>
      </c>
      <c r="D320" s="2" t="s">
        <v>491</v>
      </c>
      <c r="E320" s="5" t="n">
        <v>115</v>
      </c>
      <c r="F320" s="5" t="n">
        <v>16</v>
      </c>
      <c r="G320" s="3" t="s">
        <v>488</v>
      </c>
      <c r="H320" s="3" t="s">
        <v>78</v>
      </c>
      <c r="I320" s="5" t="n">
        <v>525</v>
      </c>
      <c r="K320" s="6" t="n">
        <v>15515.2591776</v>
      </c>
      <c r="L320" s="7" t="s">
        <v>634</v>
      </c>
    </row>
    <row r="321" customFormat="false" ht="121.8" hidden="false" customHeight="false" outlineLevel="0" collapsed="false">
      <c r="A321" s="17" t="s">
        <v>635</v>
      </c>
      <c r="B321" s="18"/>
      <c r="C321" s="19"/>
      <c r="D321" s="18"/>
      <c r="E321" s="19"/>
      <c r="F321" s="19"/>
      <c r="G321" s="20"/>
      <c r="H321" s="20"/>
      <c r="I321" s="19"/>
      <c r="J321" s="19"/>
    </row>
    <row r="322" customFormat="false" ht="52.8" hidden="false" customHeight="false" outlineLevel="0" collapsed="false">
      <c r="A322" s="1" t="s">
        <v>636</v>
      </c>
      <c r="B322" s="2" t="s">
        <v>536</v>
      </c>
      <c r="C322" s="5" t="s">
        <v>479</v>
      </c>
      <c r="D322" s="2" t="s">
        <v>480</v>
      </c>
      <c r="E322" s="5" t="n">
        <v>115</v>
      </c>
      <c r="F322" s="5" t="n">
        <v>0.7</v>
      </c>
      <c r="G322" s="3" t="n">
        <v>3100</v>
      </c>
      <c r="H322" s="3" t="s">
        <v>35</v>
      </c>
      <c r="I322" s="37" t="n">
        <v>405</v>
      </c>
      <c r="J322" s="37"/>
      <c r="K322" s="6" t="n">
        <v>8197.22592</v>
      </c>
      <c r="L322" s="7" t="s">
        <v>637</v>
      </c>
    </row>
    <row r="323" customFormat="false" ht="52.8" hidden="false" customHeight="false" outlineLevel="0" collapsed="false">
      <c r="A323" s="1" t="s">
        <v>638</v>
      </c>
      <c r="B323" s="2" t="s">
        <v>536</v>
      </c>
      <c r="C323" s="5" t="s">
        <v>479</v>
      </c>
      <c r="D323" s="2" t="s">
        <v>484</v>
      </c>
      <c r="E323" s="5" t="n">
        <v>115</v>
      </c>
      <c r="F323" s="5" t="n">
        <v>1.4</v>
      </c>
      <c r="G323" s="3" t="n">
        <v>4133</v>
      </c>
      <c r="H323" s="3" t="s">
        <v>35</v>
      </c>
      <c r="I323" s="37" t="n">
        <v>435</v>
      </c>
      <c r="J323" s="37"/>
      <c r="K323" s="6" t="n">
        <v>8720.56253952</v>
      </c>
      <c r="L323" s="7" t="s">
        <v>639</v>
      </c>
    </row>
    <row r="324" customFormat="false" ht="52.8" hidden="false" customHeight="false" outlineLevel="0" collapsed="false">
      <c r="A324" s="1" t="s">
        <v>640</v>
      </c>
      <c r="B324" s="2" t="s">
        <v>536</v>
      </c>
      <c r="C324" s="5" t="s">
        <v>479</v>
      </c>
      <c r="D324" s="2" t="s">
        <v>487</v>
      </c>
      <c r="E324" s="5" t="n">
        <v>115</v>
      </c>
      <c r="F324" s="5" t="n">
        <v>1.4</v>
      </c>
      <c r="G324" s="3" t="n">
        <v>5165</v>
      </c>
      <c r="H324" s="3" t="s">
        <v>35</v>
      </c>
      <c r="I324" s="37" t="n">
        <v>450</v>
      </c>
      <c r="J324" s="37"/>
      <c r="K324" s="6" t="n">
        <v>9789.09504768</v>
      </c>
      <c r="L324" s="7" t="s">
        <v>641</v>
      </c>
    </row>
    <row r="325" customFormat="false" ht="52.8" hidden="false" customHeight="false" outlineLevel="0" collapsed="false">
      <c r="A325" s="1" t="s">
        <v>642</v>
      </c>
      <c r="B325" s="2" t="s">
        <v>536</v>
      </c>
      <c r="C325" s="5" t="s">
        <v>479</v>
      </c>
      <c r="D325" s="2" t="s">
        <v>491</v>
      </c>
      <c r="E325" s="5" t="n">
        <v>115</v>
      </c>
      <c r="F325" s="5" t="n">
        <v>1.4</v>
      </c>
      <c r="G325" s="3" t="n">
        <v>6200</v>
      </c>
      <c r="H325" s="3" t="s">
        <v>35</v>
      </c>
      <c r="I325" s="37" t="n">
        <v>473</v>
      </c>
      <c r="J325" s="37"/>
      <c r="K325" s="6" t="n">
        <v>10858.9133952</v>
      </c>
      <c r="L325" s="7" t="s">
        <v>643</v>
      </c>
    </row>
    <row r="326" customFormat="false" ht="26.4" hidden="false" customHeight="false" outlineLevel="0" collapsed="false">
      <c r="A326" s="1" t="s">
        <v>15</v>
      </c>
      <c r="K326" s="6" t="n">
        <v>0</v>
      </c>
    </row>
    <row r="327" customFormat="false" ht="39.6" hidden="false" customHeight="false" outlineLevel="0" collapsed="false">
      <c r="A327" s="1" t="s">
        <v>644</v>
      </c>
      <c r="B327" s="2" t="s">
        <v>536</v>
      </c>
      <c r="C327" s="5" t="s">
        <v>479</v>
      </c>
      <c r="D327" s="2" t="s">
        <v>480</v>
      </c>
      <c r="E327" s="5" t="n">
        <v>115</v>
      </c>
      <c r="F327" s="5" t="n">
        <v>0.7</v>
      </c>
      <c r="G327" s="3" t="n">
        <v>3100</v>
      </c>
      <c r="H327" s="3" t="s">
        <v>35</v>
      </c>
      <c r="I327" s="37" t="n">
        <v>405</v>
      </c>
      <c r="J327" s="37"/>
      <c r="K327" s="6" t="n">
        <v>8197.22592</v>
      </c>
      <c r="L327" s="7" t="s">
        <v>645</v>
      </c>
    </row>
    <row r="328" customFormat="false" ht="39.6" hidden="false" customHeight="false" outlineLevel="0" collapsed="false">
      <c r="A328" s="1" t="s">
        <v>646</v>
      </c>
      <c r="B328" s="2" t="s">
        <v>536</v>
      </c>
      <c r="C328" s="5" t="s">
        <v>479</v>
      </c>
      <c r="D328" s="2" t="s">
        <v>484</v>
      </c>
      <c r="E328" s="5" t="n">
        <v>115</v>
      </c>
      <c r="F328" s="5" t="n">
        <v>1.4</v>
      </c>
      <c r="G328" s="3" t="n">
        <v>4133</v>
      </c>
      <c r="H328" s="3" t="s">
        <v>35</v>
      </c>
      <c r="I328" s="37" t="n">
        <v>435</v>
      </c>
      <c r="J328" s="37"/>
      <c r="K328" s="6" t="n">
        <v>8720.56253952</v>
      </c>
      <c r="L328" s="7" t="s">
        <v>647</v>
      </c>
    </row>
    <row r="329" customFormat="false" ht="39.6" hidden="false" customHeight="false" outlineLevel="0" collapsed="false">
      <c r="A329" s="1" t="s">
        <v>648</v>
      </c>
      <c r="B329" s="2" t="s">
        <v>536</v>
      </c>
      <c r="C329" s="5" t="s">
        <v>479</v>
      </c>
      <c r="D329" s="2" t="s">
        <v>487</v>
      </c>
      <c r="E329" s="5" t="n">
        <v>115</v>
      </c>
      <c r="F329" s="5" t="n">
        <v>1.4</v>
      </c>
      <c r="G329" s="3" t="n">
        <v>5165</v>
      </c>
      <c r="H329" s="3" t="s">
        <v>35</v>
      </c>
      <c r="I329" s="37" t="n">
        <v>450</v>
      </c>
      <c r="J329" s="37"/>
      <c r="K329" s="6" t="n">
        <v>9789.09504768</v>
      </c>
      <c r="L329" s="7" t="s">
        <v>649</v>
      </c>
    </row>
    <row r="330" customFormat="false" ht="39.6" hidden="false" customHeight="false" outlineLevel="0" collapsed="false">
      <c r="A330" s="1" t="s">
        <v>650</v>
      </c>
      <c r="B330" s="2" t="s">
        <v>536</v>
      </c>
      <c r="C330" s="5" t="s">
        <v>479</v>
      </c>
      <c r="D330" s="2" t="s">
        <v>491</v>
      </c>
      <c r="E330" s="5" t="n">
        <v>115</v>
      </c>
      <c r="F330" s="5" t="n">
        <v>1.4</v>
      </c>
      <c r="G330" s="3" t="n">
        <v>6200</v>
      </c>
      <c r="H330" s="3" t="s">
        <v>35</v>
      </c>
      <c r="I330" s="37" t="n">
        <v>473</v>
      </c>
      <c r="J330" s="37"/>
      <c r="K330" s="6" t="n">
        <v>10858.9133952</v>
      </c>
      <c r="L330" s="7" t="s">
        <v>651</v>
      </c>
    </row>
    <row r="331" customFormat="false" ht="26.4" hidden="false" customHeight="false" outlineLevel="0" collapsed="false">
      <c r="A331" s="1" t="s">
        <v>26</v>
      </c>
    </row>
    <row r="332" customFormat="false" ht="52.8" hidden="false" customHeight="false" outlineLevel="0" collapsed="false">
      <c r="A332" s="1" t="s">
        <v>652</v>
      </c>
      <c r="B332" s="2" t="s">
        <v>536</v>
      </c>
      <c r="C332" s="5" t="s">
        <v>479</v>
      </c>
      <c r="D332" s="2" t="s">
        <v>480</v>
      </c>
      <c r="E332" s="5" t="n">
        <v>115</v>
      </c>
      <c r="F332" s="5" t="n">
        <v>0.7</v>
      </c>
      <c r="G332" s="3" t="n">
        <v>3100</v>
      </c>
      <c r="H332" s="3" t="s">
        <v>35</v>
      </c>
      <c r="I332" s="37" t="n">
        <v>405</v>
      </c>
      <c r="J332" s="37"/>
      <c r="K332" s="6" t="n">
        <v>10246.5324</v>
      </c>
      <c r="L332" s="7" t="s">
        <v>653</v>
      </c>
    </row>
    <row r="333" customFormat="false" ht="52.8" hidden="false" customHeight="false" outlineLevel="0" collapsed="false">
      <c r="A333" s="1" t="s">
        <v>654</v>
      </c>
      <c r="B333" s="2" t="s">
        <v>536</v>
      </c>
      <c r="C333" s="5" t="s">
        <v>479</v>
      </c>
      <c r="D333" s="2" t="s">
        <v>484</v>
      </c>
      <c r="E333" s="5" t="n">
        <v>115</v>
      </c>
      <c r="F333" s="5" t="n">
        <v>1.4</v>
      </c>
      <c r="G333" s="3" t="n">
        <v>4133</v>
      </c>
      <c r="H333" s="3" t="s">
        <v>35</v>
      </c>
      <c r="I333" s="37" t="n">
        <v>435</v>
      </c>
      <c r="J333" s="37"/>
      <c r="K333" s="6" t="n">
        <v>10900.7031744</v>
      </c>
      <c r="L333" s="7" t="s">
        <v>655</v>
      </c>
    </row>
    <row r="334" customFormat="false" ht="52.8" hidden="false" customHeight="false" outlineLevel="0" collapsed="false">
      <c r="A334" s="1" t="s">
        <v>656</v>
      </c>
      <c r="B334" s="2" t="s">
        <v>536</v>
      </c>
      <c r="C334" s="5" t="s">
        <v>479</v>
      </c>
      <c r="D334" s="2" t="s">
        <v>487</v>
      </c>
      <c r="E334" s="5" t="n">
        <v>115</v>
      </c>
      <c r="F334" s="5" t="n">
        <v>1.4</v>
      </c>
      <c r="G334" s="3" t="n">
        <v>5165</v>
      </c>
      <c r="H334" s="3" t="s">
        <v>35</v>
      </c>
      <c r="I334" s="37" t="n">
        <v>450</v>
      </c>
      <c r="J334" s="37"/>
      <c r="K334" s="6" t="n">
        <v>12236.3688096</v>
      </c>
      <c r="L334" s="7" t="s">
        <v>657</v>
      </c>
    </row>
    <row r="335" customFormat="false" ht="52.8" hidden="false" customHeight="false" outlineLevel="0" collapsed="false">
      <c r="A335" s="1" t="s">
        <v>658</v>
      </c>
      <c r="B335" s="2" t="s">
        <v>536</v>
      </c>
      <c r="C335" s="5" t="s">
        <v>479</v>
      </c>
      <c r="D335" s="2" t="s">
        <v>491</v>
      </c>
      <c r="E335" s="5" t="n">
        <v>115</v>
      </c>
      <c r="F335" s="5" t="n">
        <v>1.4</v>
      </c>
      <c r="G335" s="3" t="n">
        <v>6200</v>
      </c>
      <c r="H335" s="3" t="s">
        <v>35</v>
      </c>
      <c r="I335" s="37" t="n">
        <v>473</v>
      </c>
      <c r="J335" s="37"/>
      <c r="K335" s="6" t="n">
        <v>13573.641744</v>
      </c>
      <c r="L335" s="7" t="s">
        <v>659</v>
      </c>
    </row>
    <row r="336" customFormat="false" ht="139.2" hidden="false" customHeight="false" outlineLevel="0" collapsed="false">
      <c r="A336" s="17" t="s">
        <v>660</v>
      </c>
      <c r="B336" s="18"/>
      <c r="C336" s="18"/>
      <c r="D336" s="18"/>
      <c r="E336" s="18"/>
      <c r="F336" s="18"/>
      <c r="G336" s="20"/>
      <c r="H336" s="20"/>
      <c r="I336" s="19"/>
      <c r="J336" s="19"/>
    </row>
    <row r="337" customFormat="false" ht="52.8" hidden="false" customHeight="false" outlineLevel="0" collapsed="false">
      <c r="A337" s="1" t="s">
        <v>661</v>
      </c>
      <c r="B337" s="2" t="s">
        <v>536</v>
      </c>
      <c r="C337" s="5" t="s">
        <v>479</v>
      </c>
      <c r="D337" s="2" t="s">
        <v>480</v>
      </c>
      <c r="E337" s="5" t="n">
        <v>115</v>
      </c>
      <c r="F337" s="5" t="n">
        <v>0.7</v>
      </c>
      <c r="G337" s="3" t="n">
        <v>3100</v>
      </c>
      <c r="H337" s="3" t="s">
        <v>35</v>
      </c>
      <c r="I337" s="37" t="n">
        <v>405</v>
      </c>
      <c r="J337" s="37"/>
      <c r="K337" s="6" t="n">
        <v>8509.68488448</v>
      </c>
      <c r="L337" s="7" t="s">
        <v>662</v>
      </c>
    </row>
    <row r="338" customFormat="false" ht="52.8" hidden="false" customHeight="false" outlineLevel="0" collapsed="false">
      <c r="A338" s="1" t="s">
        <v>663</v>
      </c>
      <c r="B338" s="2" t="s">
        <v>536</v>
      </c>
      <c r="C338" s="5" t="s">
        <v>479</v>
      </c>
      <c r="D338" s="2" t="s">
        <v>484</v>
      </c>
      <c r="E338" s="5" t="n">
        <v>115</v>
      </c>
      <c r="F338" s="5" t="n">
        <v>1.4</v>
      </c>
      <c r="G338" s="3" t="n">
        <v>4133</v>
      </c>
      <c r="H338" s="3" t="s">
        <v>35</v>
      </c>
      <c r="I338" s="37" t="n">
        <v>435</v>
      </c>
      <c r="J338" s="37"/>
      <c r="K338" s="6" t="n">
        <v>9033.021504</v>
      </c>
      <c r="L338" s="7" t="s">
        <v>664</v>
      </c>
    </row>
    <row r="339" customFormat="false" ht="52.8" hidden="false" customHeight="false" outlineLevel="0" collapsed="false">
      <c r="A339" s="1" t="s">
        <v>665</v>
      </c>
      <c r="B339" s="2" t="s">
        <v>536</v>
      </c>
      <c r="C339" s="5" t="s">
        <v>479</v>
      </c>
      <c r="D339" s="2" t="s">
        <v>487</v>
      </c>
      <c r="E339" s="5" t="n">
        <v>115</v>
      </c>
      <c r="F339" s="5" t="n">
        <v>1.4</v>
      </c>
      <c r="G339" s="3" t="n">
        <v>5165</v>
      </c>
      <c r="H339" s="3" t="s">
        <v>35</v>
      </c>
      <c r="I339" s="37" t="n">
        <v>450</v>
      </c>
      <c r="J339" s="37"/>
      <c r="K339" s="6" t="n">
        <v>10102.83985152</v>
      </c>
      <c r="L339" s="7" t="s">
        <v>666</v>
      </c>
    </row>
    <row r="340" customFormat="false" ht="52.8" hidden="false" customHeight="false" outlineLevel="0" collapsed="false">
      <c r="A340" s="1" t="s">
        <v>667</v>
      </c>
      <c r="B340" s="2" t="s">
        <v>536</v>
      </c>
      <c r="C340" s="5" t="s">
        <v>479</v>
      </c>
      <c r="D340" s="2" t="s">
        <v>491</v>
      </c>
      <c r="E340" s="5" t="n">
        <v>115</v>
      </c>
      <c r="F340" s="5" t="n">
        <v>1.4</v>
      </c>
      <c r="G340" s="3" t="n">
        <v>6200</v>
      </c>
      <c r="H340" s="3" t="s">
        <v>35</v>
      </c>
      <c r="I340" s="37" t="n">
        <v>473</v>
      </c>
      <c r="J340" s="37"/>
      <c r="K340" s="6" t="n">
        <v>11171.37235968</v>
      </c>
      <c r="L340" s="7" t="s">
        <v>668</v>
      </c>
    </row>
    <row r="341" customFormat="false" ht="26.4" hidden="false" customHeight="false" outlineLevel="0" collapsed="false">
      <c r="A341" s="1" t="s">
        <v>15</v>
      </c>
      <c r="H341" s="3"/>
      <c r="I341" s="5"/>
      <c r="K341" s="6" t="n">
        <v>0</v>
      </c>
    </row>
    <row r="342" customFormat="false" ht="52.8" hidden="false" customHeight="false" outlineLevel="0" collapsed="false">
      <c r="A342" s="1" t="s">
        <v>669</v>
      </c>
      <c r="B342" s="2" t="s">
        <v>536</v>
      </c>
      <c r="C342" s="5" t="s">
        <v>479</v>
      </c>
      <c r="D342" s="2" t="s">
        <v>480</v>
      </c>
      <c r="E342" s="5" t="n">
        <v>115</v>
      </c>
      <c r="F342" s="5" t="n">
        <v>0.7</v>
      </c>
      <c r="G342" s="3" t="n">
        <v>3100</v>
      </c>
      <c r="H342" s="3" t="s">
        <v>35</v>
      </c>
      <c r="I342" s="37" t="n">
        <v>405</v>
      </c>
      <c r="J342" s="37"/>
      <c r="K342" s="6" t="n">
        <v>8509.68488448</v>
      </c>
      <c r="L342" s="7" t="s">
        <v>670</v>
      </c>
    </row>
    <row r="343" customFormat="false" ht="52.8" hidden="false" customHeight="false" outlineLevel="0" collapsed="false">
      <c r="A343" s="1" t="s">
        <v>671</v>
      </c>
      <c r="B343" s="2" t="s">
        <v>536</v>
      </c>
      <c r="C343" s="5" t="s">
        <v>479</v>
      </c>
      <c r="D343" s="2" t="s">
        <v>484</v>
      </c>
      <c r="E343" s="5" t="n">
        <v>115</v>
      </c>
      <c r="F343" s="5" t="n">
        <v>1.4</v>
      </c>
      <c r="G343" s="3" t="n">
        <v>4133</v>
      </c>
      <c r="H343" s="3" t="s">
        <v>35</v>
      </c>
      <c r="I343" s="37" t="n">
        <v>435</v>
      </c>
      <c r="J343" s="37"/>
      <c r="K343" s="6" t="n">
        <v>9033.021504</v>
      </c>
      <c r="L343" s="7" t="s">
        <v>672</v>
      </c>
    </row>
    <row r="344" customFormat="false" ht="52.8" hidden="false" customHeight="false" outlineLevel="0" collapsed="false">
      <c r="A344" s="1" t="s">
        <v>673</v>
      </c>
      <c r="B344" s="2" t="s">
        <v>536</v>
      </c>
      <c r="C344" s="5" t="s">
        <v>479</v>
      </c>
      <c r="D344" s="2" t="s">
        <v>487</v>
      </c>
      <c r="E344" s="5" t="n">
        <v>115</v>
      </c>
      <c r="F344" s="5" t="n">
        <v>1.4</v>
      </c>
      <c r="G344" s="3" t="n">
        <v>5165</v>
      </c>
      <c r="H344" s="3" t="s">
        <v>35</v>
      </c>
      <c r="I344" s="37" t="n">
        <v>450</v>
      </c>
      <c r="J344" s="37"/>
      <c r="K344" s="6" t="n">
        <v>10102.83985152</v>
      </c>
      <c r="L344" s="7" t="s">
        <v>674</v>
      </c>
    </row>
    <row r="345" customFormat="false" ht="52.8" hidden="false" customHeight="false" outlineLevel="0" collapsed="false">
      <c r="A345" s="1" t="s">
        <v>675</v>
      </c>
      <c r="B345" s="2" t="s">
        <v>536</v>
      </c>
      <c r="C345" s="5" t="s">
        <v>479</v>
      </c>
      <c r="D345" s="2" t="s">
        <v>491</v>
      </c>
      <c r="E345" s="5" t="n">
        <v>115</v>
      </c>
      <c r="F345" s="5" t="n">
        <v>1.4</v>
      </c>
      <c r="G345" s="3" t="n">
        <v>6200</v>
      </c>
      <c r="H345" s="3" t="s">
        <v>35</v>
      </c>
      <c r="I345" s="37" t="n">
        <v>473</v>
      </c>
      <c r="J345" s="37"/>
      <c r="K345" s="6" t="n">
        <v>11171.37235968</v>
      </c>
      <c r="L345" s="7" t="s">
        <v>676</v>
      </c>
    </row>
    <row r="346" customFormat="false" ht="26.4" hidden="false" customHeight="false" outlineLevel="0" collapsed="false">
      <c r="A346" s="1" t="s">
        <v>26</v>
      </c>
      <c r="H346" s="3"/>
      <c r="I346" s="5"/>
      <c r="K346" s="6" t="n">
        <v>0</v>
      </c>
    </row>
    <row r="347" customFormat="false" ht="52.8" hidden="false" customHeight="false" outlineLevel="0" collapsed="false">
      <c r="A347" s="1" t="s">
        <v>677</v>
      </c>
      <c r="B347" s="2" t="s">
        <v>536</v>
      </c>
      <c r="C347" s="5" t="s">
        <v>479</v>
      </c>
      <c r="D347" s="2" t="s">
        <v>480</v>
      </c>
      <c r="E347" s="5" t="n">
        <v>115</v>
      </c>
      <c r="F347" s="5" t="n">
        <v>0.7</v>
      </c>
      <c r="G347" s="3" t="n">
        <v>3100</v>
      </c>
      <c r="H347" s="3" t="s">
        <v>35</v>
      </c>
      <c r="I347" s="37" t="n">
        <v>405</v>
      </c>
      <c r="J347" s="37"/>
      <c r="K347" s="6" t="n">
        <v>10637.1061056</v>
      </c>
      <c r="L347" s="7" t="s">
        <v>678</v>
      </c>
    </row>
    <row r="348" customFormat="false" ht="52.8" hidden="false" customHeight="false" outlineLevel="0" collapsed="false">
      <c r="A348" s="1" t="s">
        <v>679</v>
      </c>
      <c r="B348" s="2" t="s">
        <v>536</v>
      </c>
      <c r="C348" s="5" t="s">
        <v>479</v>
      </c>
      <c r="D348" s="2" t="s">
        <v>484</v>
      </c>
      <c r="E348" s="5" t="n">
        <v>115</v>
      </c>
      <c r="F348" s="5" t="n">
        <v>1.4</v>
      </c>
      <c r="G348" s="3" t="n">
        <v>4133</v>
      </c>
      <c r="H348" s="3" t="s">
        <v>35</v>
      </c>
      <c r="I348" s="37" t="n">
        <v>435</v>
      </c>
      <c r="J348" s="37"/>
      <c r="K348" s="6" t="n">
        <v>11291.27688</v>
      </c>
      <c r="L348" s="7" t="s">
        <v>680</v>
      </c>
    </row>
    <row r="349" customFormat="false" ht="52.8" hidden="false" customHeight="false" outlineLevel="0" collapsed="false">
      <c r="A349" s="1" t="s">
        <v>681</v>
      </c>
      <c r="B349" s="2" t="s">
        <v>536</v>
      </c>
      <c r="C349" s="5" t="s">
        <v>479</v>
      </c>
      <c r="D349" s="2" t="s">
        <v>487</v>
      </c>
      <c r="E349" s="5" t="n">
        <v>115</v>
      </c>
      <c r="F349" s="5" t="n">
        <v>1.4</v>
      </c>
      <c r="G349" s="3" t="n">
        <v>5165</v>
      </c>
      <c r="H349" s="3" t="s">
        <v>35</v>
      </c>
      <c r="I349" s="37" t="n">
        <v>450</v>
      </c>
      <c r="J349" s="37"/>
      <c r="K349" s="6" t="n">
        <v>12628.5498144</v>
      </c>
      <c r="L349" s="7" t="s">
        <v>682</v>
      </c>
    </row>
    <row r="350" customFormat="false" ht="52.8" hidden="false" customHeight="false" outlineLevel="0" collapsed="false">
      <c r="A350" s="1" t="s">
        <v>683</v>
      </c>
      <c r="B350" s="2" t="s">
        <v>536</v>
      </c>
      <c r="C350" s="5" t="s">
        <v>479</v>
      </c>
      <c r="D350" s="2" t="s">
        <v>491</v>
      </c>
      <c r="E350" s="5" t="n">
        <v>115</v>
      </c>
      <c r="F350" s="5" t="n">
        <v>1.4</v>
      </c>
      <c r="G350" s="3" t="n">
        <v>6200</v>
      </c>
      <c r="H350" s="3" t="s">
        <v>35</v>
      </c>
      <c r="I350" s="37" t="n">
        <v>473</v>
      </c>
      <c r="J350" s="37"/>
      <c r="K350" s="6" t="n">
        <v>13964.2154496</v>
      </c>
      <c r="L350" s="7" t="s">
        <v>684</v>
      </c>
    </row>
    <row r="351" customFormat="false" ht="21" hidden="false" customHeight="false" outlineLevel="0" collapsed="false">
      <c r="C351" s="5"/>
      <c r="E351" s="5"/>
      <c r="F351" s="5"/>
      <c r="H351" s="3"/>
      <c r="I351" s="37"/>
      <c r="J351" s="37"/>
    </row>
    <row r="352" customFormat="false" ht="104.4" hidden="false" customHeight="false" outlineLevel="0" collapsed="false">
      <c r="A352" s="17" t="s">
        <v>685</v>
      </c>
      <c r="B352" s="18"/>
      <c r="C352" s="19"/>
      <c r="D352" s="18"/>
      <c r="E352" s="19"/>
      <c r="F352" s="19"/>
      <c r="G352" s="20"/>
      <c r="H352" s="20"/>
      <c r="I352" s="19"/>
      <c r="J352" s="19"/>
      <c r="L352" s="21"/>
    </row>
    <row r="353" customFormat="false" ht="39.6" hidden="false" customHeight="false" outlineLevel="0" collapsed="false">
      <c r="A353" s="1" t="s">
        <v>686</v>
      </c>
      <c r="B353" s="2" t="s">
        <v>478</v>
      </c>
      <c r="C353" s="5" t="s">
        <v>479</v>
      </c>
      <c r="D353" s="2" t="s">
        <v>480</v>
      </c>
      <c r="E353" s="5" t="n">
        <v>115</v>
      </c>
      <c r="F353" s="5" t="n">
        <v>11.9</v>
      </c>
      <c r="G353" s="43" t="s">
        <v>481</v>
      </c>
      <c r="H353" s="3" t="s">
        <v>69</v>
      </c>
      <c r="I353" s="5" t="n">
        <v>505</v>
      </c>
      <c r="K353" s="6" t="n">
        <v>13933.35530496</v>
      </c>
      <c r="L353" s="7" t="s">
        <v>687</v>
      </c>
    </row>
    <row r="354" customFormat="false" ht="39.6" hidden="false" customHeight="false" outlineLevel="0" collapsed="false">
      <c r="A354" s="1" t="s">
        <v>688</v>
      </c>
      <c r="B354" s="2" t="s">
        <v>478</v>
      </c>
      <c r="C354" s="5" t="s">
        <v>479</v>
      </c>
      <c r="D354" s="2" t="s">
        <v>484</v>
      </c>
      <c r="E354" s="5" t="n">
        <v>115</v>
      </c>
      <c r="F354" s="5" t="n">
        <v>12.6</v>
      </c>
      <c r="G354" s="3" t="s">
        <v>481</v>
      </c>
      <c r="H354" s="3" t="s">
        <v>78</v>
      </c>
      <c r="I354" s="5" t="n">
        <v>585</v>
      </c>
      <c r="K354" s="6" t="n">
        <v>14438.69017344</v>
      </c>
      <c r="L354" s="7" t="s">
        <v>689</v>
      </c>
    </row>
    <row r="355" customFormat="false" ht="39.6" hidden="false" customHeight="false" outlineLevel="0" collapsed="false">
      <c r="A355" s="1" t="s">
        <v>690</v>
      </c>
      <c r="B355" s="2" t="s">
        <v>478</v>
      </c>
      <c r="C355" s="5" t="s">
        <v>479</v>
      </c>
      <c r="D355" s="2" t="s">
        <v>487</v>
      </c>
      <c r="E355" s="5" t="s">
        <v>20</v>
      </c>
      <c r="F355" s="5" t="n">
        <v>11.3</v>
      </c>
      <c r="G355" s="3" t="s">
        <v>488</v>
      </c>
      <c r="H355" s="3" t="s">
        <v>21</v>
      </c>
      <c r="I355" s="37" t="n">
        <v>698</v>
      </c>
      <c r="J355" s="37"/>
      <c r="K355" s="6" t="n">
        <v>16296.72804864</v>
      </c>
      <c r="L355" s="7" t="s">
        <v>691</v>
      </c>
    </row>
    <row r="356" customFormat="false" ht="39.6" hidden="false" customHeight="false" outlineLevel="0" collapsed="false">
      <c r="A356" s="1" t="s">
        <v>692</v>
      </c>
      <c r="B356" s="2" t="s">
        <v>478</v>
      </c>
      <c r="C356" s="5" t="s">
        <v>479</v>
      </c>
      <c r="D356" s="2" t="s">
        <v>491</v>
      </c>
      <c r="E356" s="5" t="s">
        <v>20</v>
      </c>
      <c r="F356" s="5" t="n">
        <v>11.3</v>
      </c>
      <c r="G356" s="3" t="s">
        <v>488</v>
      </c>
      <c r="H356" s="3" t="s">
        <v>21</v>
      </c>
      <c r="I356" s="5" t="n">
        <v>810</v>
      </c>
      <c r="K356" s="6" t="n">
        <v>19215.58339584</v>
      </c>
      <c r="L356" s="7" t="s">
        <v>693</v>
      </c>
    </row>
    <row r="357" customFormat="false" ht="39.6" hidden="false" customHeight="false" outlineLevel="0" collapsed="false">
      <c r="A357" s="1" t="s">
        <v>694</v>
      </c>
      <c r="B357" s="2" t="s">
        <v>478</v>
      </c>
      <c r="C357" s="5" t="s">
        <v>479</v>
      </c>
      <c r="D357" s="2" t="s">
        <v>695</v>
      </c>
      <c r="E357" s="5" t="s">
        <v>20</v>
      </c>
      <c r="F357" s="5" t="n">
        <v>14.3</v>
      </c>
      <c r="G357" s="3" t="n">
        <v>1</v>
      </c>
      <c r="H357" s="3" t="s">
        <v>21</v>
      </c>
      <c r="I357" s="5" t="n">
        <v>1035</v>
      </c>
      <c r="K357" s="6" t="n">
        <v>20824.1684352</v>
      </c>
      <c r="L357" s="7" t="s">
        <v>696</v>
      </c>
    </row>
    <row r="358" customFormat="false" ht="26.4" hidden="false" customHeight="false" outlineLevel="0" collapsed="false">
      <c r="A358" s="1" t="s">
        <v>15</v>
      </c>
      <c r="K358" s="6" t="n">
        <v>0</v>
      </c>
    </row>
    <row r="359" customFormat="false" ht="39.6" hidden="false" customHeight="false" outlineLevel="0" collapsed="false">
      <c r="A359" s="1" t="s">
        <v>697</v>
      </c>
      <c r="B359" s="2" t="s">
        <v>478</v>
      </c>
      <c r="C359" s="5" t="s">
        <v>479</v>
      </c>
      <c r="D359" s="2" t="s">
        <v>480</v>
      </c>
      <c r="E359" s="5" t="n">
        <v>115</v>
      </c>
      <c r="F359" s="5" t="n">
        <v>11.9</v>
      </c>
      <c r="G359" s="43" t="s">
        <v>481</v>
      </c>
      <c r="H359" s="3" t="s">
        <v>69</v>
      </c>
      <c r="I359" s="5" t="n">
        <v>505</v>
      </c>
      <c r="K359" s="6" t="n">
        <v>13933.35530496</v>
      </c>
      <c r="L359" s="7" t="s">
        <v>698</v>
      </c>
    </row>
    <row r="360" customFormat="false" ht="39.6" hidden="false" customHeight="false" outlineLevel="0" collapsed="false">
      <c r="A360" s="1" t="s">
        <v>699</v>
      </c>
      <c r="B360" s="2" t="s">
        <v>478</v>
      </c>
      <c r="C360" s="5" t="s">
        <v>479</v>
      </c>
      <c r="D360" s="2" t="s">
        <v>484</v>
      </c>
      <c r="E360" s="5" t="n">
        <v>115</v>
      </c>
      <c r="F360" s="5" t="n">
        <v>12.6</v>
      </c>
      <c r="G360" s="3" t="s">
        <v>481</v>
      </c>
      <c r="H360" s="3" t="s">
        <v>78</v>
      </c>
      <c r="I360" s="5" t="n">
        <v>585</v>
      </c>
      <c r="K360" s="6" t="n">
        <v>14438.69017344</v>
      </c>
      <c r="L360" s="7" t="s">
        <v>700</v>
      </c>
    </row>
    <row r="361" customFormat="false" ht="39.6" hidden="false" customHeight="false" outlineLevel="0" collapsed="false">
      <c r="A361" s="1" t="s">
        <v>701</v>
      </c>
      <c r="B361" s="2" t="s">
        <v>478</v>
      </c>
      <c r="C361" s="5" t="s">
        <v>479</v>
      </c>
      <c r="D361" s="2" t="s">
        <v>487</v>
      </c>
      <c r="E361" s="5" t="s">
        <v>20</v>
      </c>
      <c r="F361" s="5" t="n">
        <v>11.3</v>
      </c>
      <c r="G361" s="3" t="s">
        <v>488</v>
      </c>
      <c r="H361" s="3" t="s">
        <v>21</v>
      </c>
      <c r="I361" s="37" t="n">
        <v>698</v>
      </c>
      <c r="J361" s="37"/>
      <c r="K361" s="6" t="n">
        <v>16296.72804864</v>
      </c>
      <c r="L361" s="7" t="s">
        <v>702</v>
      </c>
    </row>
    <row r="362" customFormat="false" ht="39.6" hidden="false" customHeight="false" outlineLevel="0" collapsed="false">
      <c r="A362" s="1" t="s">
        <v>703</v>
      </c>
      <c r="B362" s="2" t="s">
        <v>478</v>
      </c>
      <c r="C362" s="5" t="s">
        <v>479</v>
      </c>
      <c r="D362" s="2" t="s">
        <v>491</v>
      </c>
      <c r="E362" s="5" t="s">
        <v>20</v>
      </c>
      <c r="F362" s="5" t="n">
        <v>11.3</v>
      </c>
      <c r="G362" s="3" t="s">
        <v>488</v>
      </c>
      <c r="H362" s="3" t="s">
        <v>21</v>
      </c>
      <c r="I362" s="5" t="n">
        <v>810</v>
      </c>
      <c r="K362" s="6" t="n">
        <v>19215.58339584</v>
      </c>
      <c r="L362" s="7" t="s">
        <v>704</v>
      </c>
    </row>
    <row r="363" customFormat="false" ht="39.6" hidden="false" customHeight="false" outlineLevel="0" collapsed="false">
      <c r="A363" s="1" t="s">
        <v>705</v>
      </c>
      <c r="B363" s="2" t="s">
        <v>478</v>
      </c>
      <c r="C363" s="5" t="s">
        <v>479</v>
      </c>
      <c r="D363" s="2" t="s">
        <v>695</v>
      </c>
      <c r="E363" s="5" t="s">
        <v>20</v>
      </c>
      <c r="F363" s="5" t="n">
        <v>14.3</v>
      </c>
      <c r="G363" s="3" t="n">
        <v>1</v>
      </c>
      <c r="H363" s="3" t="s">
        <v>21</v>
      </c>
      <c r="I363" s="5" t="n">
        <v>1035</v>
      </c>
      <c r="K363" s="6" t="n">
        <v>20824.1684352</v>
      </c>
      <c r="L363" s="7" t="s">
        <v>706</v>
      </c>
    </row>
    <row r="364" customFormat="false" ht="26.4" hidden="false" customHeight="false" outlineLevel="0" collapsed="false">
      <c r="A364" s="1" t="s">
        <v>26</v>
      </c>
    </row>
    <row r="365" customFormat="false" ht="39.6" hidden="false" customHeight="false" outlineLevel="0" collapsed="false">
      <c r="A365" s="1" t="s">
        <v>707</v>
      </c>
      <c r="B365" s="2" t="s">
        <v>478</v>
      </c>
      <c r="C365" s="5" t="s">
        <v>479</v>
      </c>
      <c r="D365" s="2" t="s">
        <v>480</v>
      </c>
      <c r="E365" s="5" t="n">
        <v>115</v>
      </c>
      <c r="F365" s="5" t="n">
        <v>11.9</v>
      </c>
      <c r="G365" s="43" t="s">
        <v>481</v>
      </c>
      <c r="H365" s="3" t="s">
        <v>69</v>
      </c>
      <c r="I365" s="5" t="n">
        <v>505</v>
      </c>
      <c r="K365" s="6" t="n">
        <v>17416.6941312</v>
      </c>
      <c r="L365" s="7" t="s">
        <v>708</v>
      </c>
    </row>
    <row r="366" customFormat="false" ht="39.6" hidden="false" customHeight="false" outlineLevel="0" collapsed="false">
      <c r="A366" s="1" t="s">
        <v>709</v>
      </c>
      <c r="B366" s="2" t="s">
        <v>478</v>
      </c>
      <c r="C366" s="5" t="s">
        <v>479</v>
      </c>
      <c r="D366" s="2" t="s">
        <v>484</v>
      </c>
      <c r="E366" s="5" t="n">
        <v>115</v>
      </c>
      <c r="F366" s="5" t="n">
        <v>12.6</v>
      </c>
      <c r="G366" s="3" t="s">
        <v>481</v>
      </c>
      <c r="H366" s="3" t="s">
        <v>78</v>
      </c>
      <c r="I366" s="5" t="n">
        <v>585</v>
      </c>
      <c r="K366" s="6" t="n">
        <v>18048.3627168</v>
      </c>
      <c r="L366" s="7" t="s">
        <v>710</v>
      </c>
    </row>
    <row r="367" customFormat="false" ht="39.6" hidden="false" customHeight="false" outlineLevel="0" collapsed="false">
      <c r="A367" s="1" t="s">
        <v>711</v>
      </c>
      <c r="B367" s="2" t="s">
        <v>478</v>
      </c>
      <c r="C367" s="5" t="s">
        <v>479</v>
      </c>
      <c r="D367" s="2" t="s">
        <v>487</v>
      </c>
      <c r="E367" s="5" t="s">
        <v>20</v>
      </c>
      <c r="F367" s="5" t="n">
        <v>11.3</v>
      </c>
      <c r="G367" s="3" t="s">
        <v>488</v>
      </c>
      <c r="H367" s="3" t="s">
        <v>21</v>
      </c>
      <c r="I367" s="37" t="n">
        <v>698</v>
      </c>
      <c r="J367" s="37"/>
      <c r="K367" s="6" t="n">
        <v>20370.9100608</v>
      </c>
      <c r="L367" s="7" t="s">
        <v>712</v>
      </c>
    </row>
    <row r="368" customFormat="false" ht="39.6" hidden="false" customHeight="false" outlineLevel="0" collapsed="false">
      <c r="A368" s="1" t="s">
        <v>713</v>
      </c>
      <c r="B368" s="2" t="s">
        <v>478</v>
      </c>
      <c r="C368" s="5" t="s">
        <v>479</v>
      </c>
      <c r="D368" s="2" t="s">
        <v>491</v>
      </c>
      <c r="E368" s="5" t="s">
        <v>20</v>
      </c>
      <c r="F368" s="5" t="n">
        <v>11.3</v>
      </c>
      <c r="G368" s="3" t="s">
        <v>488</v>
      </c>
      <c r="H368" s="3" t="s">
        <v>21</v>
      </c>
      <c r="I368" s="5" t="n">
        <v>810</v>
      </c>
      <c r="K368" s="6" t="n">
        <v>24019.4792448</v>
      </c>
      <c r="L368" s="7" t="s">
        <v>714</v>
      </c>
    </row>
    <row r="369" customFormat="false" ht="39.6" hidden="false" customHeight="false" outlineLevel="0" collapsed="false">
      <c r="A369" s="1" t="s">
        <v>715</v>
      </c>
      <c r="B369" s="2" t="s">
        <v>478</v>
      </c>
      <c r="C369" s="5" t="s">
        <v>479</v>
      </c>
      <c r="D369" s="2" t="s">
        <v>695</v>
      </c>
      <c r="E369" s="5" t="s">
        <v>20</v>
      </c>
      <c r="F369" s="5" t="n">
        <v>14.3</v>
      </c>
      <c r="G369" s="3" t="n">
        <v>1</v>
      </c>
      <c r="H369" s="3" t="s">
        <v>21</v>
      </c>
      <c r="I369" s="5" t="n">
        <v>1035</v>
      </c>
      <c r="K369" s="6" t="n">
        <v>26030.210544</v>
      </c>
      <c r="L369" s="7" t="s">
        <v>716</v>
      </c>
    </row>
    <row r="370" customFormat="false" ht="121.8" hidden="false" customHeight="false" outlineLevel="0" collapsed="false">
      <c r="A370" s="17" t="s">
        <v>717</v>
      </c>
      <c r="B370" s="18"/>
      <c r="C370" s="19"/>
      <c r="D370" s="18"/>
      <c r="E370" s="19"/>
      <c r="F370" s="19"/>
      <c r="G370" s="20"/>
      <c r="H370" s="20"/>
      <c r="I370" s="19"/>
      <c r="J370" s="19"/>
    </row>
    <row r="371" customFormat="false" ht="52.8" hidden="false" customHeight="false" outlineLevel="0" collapsed="false">
      <c r="A371" s="1" t="s">
        <v>718</v>
      </c>
      <c r="B371" s="2" t="s">
        <v>536</v>
      </c>
      <c r="C371" s="5" t="s">
        <v>479</v>
      </c>
      <c r="D371" s="2" t="s">
        <v>480</v>
      </c>
      <c r="E371" s="5" t="n">
        <v>115</v>
      </c>
      <c r="F371" s="34" t="n">
        <v>1.2</v>
      </c>
      <c r="G371" s="3" t="n">
        <v>3120</v>
      </c>
      <c r="H371" s="3" t="s">
        <v>35</v>
      </c>
      <c r="I371" s="37" t="n">
        <v>475</v>
      </c>
      <c r="J371" s="37"/>
      <c r="K371" s="6" t="n">
        <v>12540.79127808</v>
      </c>
      <c r="L371" s="7" t="s">
        <v>719</v>
      </c>
    </row>
    <row r="372" customFormat="false" ht="52.8" hidden="false" customHeight="false" outlineLevel="0" collapsed="false">
      <c r="A372" s="1" t="s">
        <v>720</v>
      </c>
      <c r="B372" s="2" t="s">
        <v>536</v>
      </c>
      <c r="C372" s="5" t="s">
        <v>479</v>
      </c>
      <c r="D372" s="2" t="s">
        <v>484</v>
      </c>
      <c r="E372" s="5" t="n">
        <v>115</v>
      </c>
      <c r="F372" s="34" t="n">
        <v>1.9</v>
      </c>
      <c r="G372" s="3" t="n">
        <v>4160</v>
      </c>
      <c r="H372" s="3" t="s">
        <v>35</v>
      </c>
      <c r="I372" s="37" t="n">
        <v>545</v>
      </c>
      <c r="J372" s="37"/>
      <c r="K372" s="6" t="n">
        <v>12994.69257216</v>
      </c>
      <c r="L372" s="7" t="s">
        <v>721</v>
      </c>
    </row>
    <row r="373" customFormat="false" ht="52.8" hidden="false" customHeight="false" outlineLevel="0" collapsed="false">
      <c r="A373" s="1" t="s">
        <v>722</v>
      </c>
      <c r="B373" s="2" t="s">
        <v>536</v>
      </c>
      <c r="C373" s="5" t="s">
        <v>479</v>
      </c>
      <c r="D373" s="2" t="s">
        <v>487</v>
      </c>
      <c r="E373" s="5" t="n">
        <v>115</v>
      </c>
      <c r="F373" s="34" t="n">
        <v>2.4</v>
      </c>
      <c r="G373" s="3" t="n">
        <v>5180</v>
      </c>
      <c r="H373" s="3" t="s">
        <v>35</v>
      </c>
      <c r="I373" s="37" t="n">
        <v>654</v>
      </c>
      <c r="J373" s="37"/>
      <c r="K373" s="6" t="n">
        <v>14667.56957952</v>
      </c>
      <c r="L373" s="7" t="s">
        <v>723</v>
      </c>
    </row>
    <row r="374" customFormat="false" ht="52.8" hidden="false" customHeight="false" outlineLevel="0" collapsed="false">
      <c r="A374" s="1" t="s">
        <v>724</v>
      </c>
      <c r="B374" s="2" t="s">
        <v>536</v>
      </c>
      <c r="C374" s="5" t="s">
        <v>479</v>
      </c>
      <c r="D374" s="2" t="s">
        <v>491</v>
      </c>
      <c r="E374" s="5" t="n">
        <v>115</v>
      </c>
      <c r="F374" s="34" t="n">
        <v>2.4</v>
      </c>
      <c r="G374" s="3" t="n">
        <v>6240</v>
      </c>
      <c r="H374" s="3" t="s">
        <v>35</v>
      </c>
      <c r="I374" s="37" t="n">
        <v>770</v>
      </c>
      <c r="J374" s="37"/>
      <c r="K374" s="6" t="n">
        <v>17294.539392</v>
      </c>
      <c r="L374" s="7" t="s">
        <v>725</v>
      </c>
    </row>
    <row r="375" customFormat="false" ht="52.8" hidden="false" customHeight="false" outlineLevel="0" collapsed="false">
      <c r="A375" s="1" t="s">
        <v>726</v>
      </c>
      <c r="B375" s="2" t="s">
        <v>536</v>
      </c>
      <c r="C375" s="5" t="s">
        <v>479</v>
      </c>
      <c r="D375" s="2" t="s">
        <v>695</v>
      </c>
      <c r="E375" s="5" t="n">
        <v>115</v>
      </c>
      <c r="F375" s="34" t="n">
        <v>3.1</v>
      </c>
      <c r="G375" s="3" t="n">
        <v>8320</v>
      </c>
      <c r="H375" s="3" t="s">
        <v>35</v>
      </c>
      <c r="I375" s="37" t="n">
        <v>932</v>
      </c>
      <c r="J375" s="37"/>
      <c r="K375" s="6" t="n">
        <v>18973.84559616</v>
      </c>
      <c r="L375" s="7" t="s">
        <v>727</v>
      </c>
    </row>
    <row r="376" customFormat="false" ht="26.4" hidden="false" customHeight="false" outlineLevel="0" collapsed="false">
      <c r="A376" s="1" t="s">
        <v>15</v>
      </c>
      <c r="H376" s="3"/>
    </row>
    <row r="377" customFormat="false" ht="52.8" hidden="false" customHeight="false" outlineLevel="0" collapsed="false">
      <c r="A377" s="1" t="s">
        <v>728</v>
      </c>
      <c r="B377" s="2" t="s">
        <v>536</v>
      </c>
      <c r="C377" s="5" t="s">
        <v>479</v>
      </c>
      <c r="D377" s="2" t="s">
        <v>480</v>
      </c>
      <c r="E377" s="5" t="n">
        <v>115</v>
      </c>
      <c r="F377" s="34" t="n">
        <v>1.2</v>
      </c>
      <c r="G377" s="3" t="n">
        <v>3120</v>
      </c>
      <c r="H377" s="3" t="s">
        <v>35</v>
      </c>
      <c r="I377" s="37" t="n">
        <v>475</v>
      </c>
      <c r="J377" s="37"/>
      <c r="K377" s="6" t="n">
        <v>12540.79127808</v>
      </c>
      <c r="L377" s="7" t="s">
        <v>729</v>
      </c>
    </row>
    <row r="378" customFormat="false" ht="52.8" hidden="false" customHeight="false" outlineLevel="0" collapsed="false">
      <c r="A378" s="1" t="s">
        <v>730</v>
      </c>
      <c r="B378" s="2" t="s">
        <v>536</v>
      </c>
      <c r="C378" s="5" t="s">
        <v>479</v>
      </c>
      <c r="D378" s="2" t="s">
        <v>484</v>
      </c>
      <c r="E378" s="5" t="n">
        <v>115</v>
      </c>
      <c r="F378" s="34" t="n">
        <v>1.9</v>
      </c>
      <c r="G378" s="3" t="n">
        <v>4160</v>
      </c>
      <c r="H378" s="3" t="s">
        <v>35</v>
      </c>
      <c r="I378" s="37" t="n">
        <v>545</v>
      </c>
      <c r="J378" s="37"/>
      <c r="K378" s="6" t="n">
        <v>12994.69257216</v>
      </c>
      <c r="L378" s="7" t="s">
        <v>731</v>
      </c>
    </row>
    <row r="379" customFormat="false" ht="52.8" hidden="false" customHeight="false" outlineLevel="0" collapsed="false">
      <c r="A379" s="1" t="s">
        <v>732</v>
      </c>
      <c r="B379" s="2" t="s">
        <v>536</v>
      </c>
      <c r="C379" s="5" t="s">
        <v>479</v>
      </c>
      <c r="D379" s="2" t="s">
        <v>487</v>
      </c>
      <c r="E379" s="5" t="n">
        <v>115</v>
      </c>
      <c r="F379" s="34" t="n">
        <v>2.4</v>
      </c>
      <c r="G379" s="3" t="n">
        <v>5180</v>
      </c>
      <c r="H379" s="3" t="s">
        <v>35</v>
      </c>
      <c r="I379" s="37" t="n">
        <v>654</v>
      </c>
      <c r="J379" s="37"/>
      <c r="K379" s="6" t="n">
        <v>14667.56957952</v>
      </c>
      <c r="L379" s="7" t="s">
        <v>733</v>
      </c>
    </row>
    <row r="380" customFormat="false" ht="52.8" hidden="false" customHeight="false" outlineLevel="0" collapsed="false">
      <c r="A380" s="1" t="s">
        <v>734</v>
      </c>
      <c r="B380" s="2" t="s">
        <v>536</v>
      </c>
      <c r="C380" s="5" t="s">
        <v>479</v>
      </c>
      <c r="D380" s="2" t="s">
        <v>491</v>
      </c>
      <c r="E380" s="5" t="n">
        <v>115</v>
      </c>
      <c r="F380" s="34" t="n">
        <v>2.4</v>
      </c>
      <c r="G380" s="3" t="n">
        <v>6240</v>
      </c>
      <c r="H380" s="3" t="s">
        <v>35</v>
      </c>
      <c r="I380" s="37" t="n">
        <v>770</v>
      </c>
      <c r="J380" s="37"/>
      <c r="K380" s="6" t="n">
        <v>17294.539392</v>
      </c>
      <c r="L380" s="7" t="s">
        <v>735</v>
      </c>
    </row>
    <row r="381" customFormat="false" ht="52.8" hidden="false" customHeight="false" outlineLevel="0" collapsed="false">
      <c r="A381" s="1" t="s">
        <v>736</v>
      </c>
      <c r="B381" s="2" t="s">
        <v>536</v>
      </c>
      <c r="C381" s="5" t="s">
        <v>479</v>
      </c>
      <c r="D381" s="2" t="s">
        <v>695</v>
      </c>
      <c r="E381" s="5" t="n">
        <v>115</v>
      </c>
      <c r="F381" s="34" t="n">
        <v>3.1</v>
      </c>
      <c r="G381" s="3" t="n">
        <v>8320</v>
      </c>
      <c r="H381" s="3" t="s">
        <v>35</v>
      </c>
      <c r="I381" s="37" t="n">
        <v>932</v>
      </c>
      <c r="J381" s="37"/>
      <c r="K381" s="6" t="n">
        <v>18973.84559616</v>
      </c>
      <c r="L381" s="7" t="s">
        <v>737</v>
      </c>
    </row>
    <row r="382" customFormat="false" ht="26.4" hidden="false" customHeight="false" outlineLevel="0" collapsed="false">
      <c r="A382" s="1" t="s">
        <v>26</v>
      </c>
      <c r="H382" s="3"/>
    </row>
    <row r="383" customFormat="false" ht="52.8" hidden="false" customHeight="false" outlineLevel="0" collapsed="false">
      <c r="A383" s="1" t="s">
        <v>738</v>
      </c>
      <c r="B383" s="2" t="s">
        <v>536</v>
      </c>
      <c r="C383" s="5" t="s">
        <v>479</v>
      </c>
      <c r="D383" s="2" t="s">
        <v>480</v>
      </c>
      <c r="E383" s="5" t="n">
        <v>115</v>
      </c>
      <c r="F383" s="34" t="n">
        <v>1.2</v>
      </c>
      <c r="G383" s="3" t="n">
        <v>3120</v>
      </c>
      <c r="H383" s="3" t="s">
        <v>35</v>
      </c>
      <c r="I383" s="37" t="n">
        <v>475</v>
      </c>
      <c r="J383" s="37"/>
      <c r="K383" s="6" t="n">
        <v>15675.9890976</v>
      </c>
      <c r="L383" s="7" t="s">
        <v>739</v>
      </c>
    </row>
    <row r="384" customFormat="false" ht="52.8" hidden="false" customHeight="false" outlineLevel="0" collapsed="false">
      <c r="A384" s="1" t="s">
        <v>740</v>
      </c>
      <c r="B384" s="2" t="s">
        <v>536</v>
      </c>
      <c r="C384" s="5" t="s">
        <v>479</v>
      </c>
      <c r="D384" s="2" t="s">
        <v>484</v>
      </c>
      <c r="E384" s="5" t="n">
        <v>115</v>
      </c>
      <c r="F384" s="34" t="n">
        <v>1.9</v>
      </c>
      <c r="G384" s="3" t="n">
        <v>4160</v>
      </c>
      <c r="H384" s="3" t="s">
        <v>35</v>
      </c>
      <c r="I384" s="37" t="n">
        <v>545</v>
      </c>
      <c r="J384" s="37"/>
      <c r="K384" s="6" t="n">
        <v>16243.3657152</v>
      </c>
      <c r="L384" s="7" t="s">
        <v>741</v>
      </c>
    </row>
    <row r="385" customFormat="false" ht="52.8" hidden="false" customHeight="false" outlineLevel="0" collapsed="false">
      <c r="A385" s="1" t="s">
        <v>742</v>
      </c>
      <c r="B385" s="2" t="s">
        <v>536</v>
      </c>
      <c r="C385" s="5" t="s">
        <v>479</v>
      </c>
      <c r="D385" s="2" t="s">
        <v>487</v>
      </c>
      <c r="E385" s="5" t="n">
        <v>115</v>
      </c>
      <c r="F385" s="34" t="n">
        <v>2.4</v>
      </c>
      <c r="G385" s="3" t="n">
        <v>5180</v>
      </c>
      <c r="H385" s="3" t="s">
        <v>35</v>
      </c>
      <c r="I385" s="37" t="n">
        <v>654</v>
      </c>
      <c r="J385" s="37"/>
      <c r="K385" s="6" t="n">
        <v>18334.4619744</v>
      </c>
      <c r="L385" s="7" t="s">
        <v>743</v>
      </c>
    </row>
    <row r="386" customFormat="false" ht="52.8" hidden="false" customHeight="false" outlineLevel="0" collapsed="false">
      <c r="A386" s="1" t="s">
        <v>744</v>
      </c>
      <c r="B386" s="2" t="s">
        <v>536</v>
      </c>
      <c r="C386" s="5" t="s">
        <v>479</v>
      </c>
      <c r="D386" s="2" t="s">
        <v>491</v>
      </c>
      <c r="E386" s="5" t="n">
        <v>115</v>
      </c>
      <c r="F386" s="34" t="n">
        <v>2.4</v>
      </c>
      <c r="G386" s="3" t="n">
        <v>6240</v>
      </c>
      <c r="H386" s="3" t="s">
        <v>35</v>
      </c>
      <c r="I386" s="37" t="n">
        <v>770</v>
      </c>
      <c r="J386" s="37"/>
      <c r="K386" s="6" t="n">
        <v>21618.17424</v>
      </c>
      <c r="L386" s="7" t="s">
        <v>745</v>
      </c>
    </row>
    <row r="387" customFormat="false" ht="52.8" hidden="false" customHeight="false" outlineLevel="0" collapsed="false">
      <c r="A387" s="1" t="s">
        <v>746</v>
      </c>
      <c r="B387" s="2" t="s">
        <v>536</v>
      </c>
      <c r="C387" s="5" t="s">
        <v>479</v>
      </c>
      <c r="D387" s="2" t="s">
        <v>695</v>
      </c>
      <c r="E387" s="5" t="n">
        <v>115</v>
      </c>
      <c r="F387" s="34" t="n">
        <v>3.1</v>
      </c>
      <c r="G387" s="3" t="n">
        <v>8320</v>
      </c>
      <c r="H387" s="3" t="s">
        <v>35</v>
      </c>
      <c r="I387" s="37" t="n">
        <v>932</v>
      </c>
      <c r="J387" s="37"/>
      <c r="K387" s="6" t="n">
        <v>23717.3069952</v>
      </c>
      <c r="L387" s="7" t="s">
        <v>747</v>
      </c>
    </row>
    <row r="388" customFormat="false" ht="21" hidden="false" customHeight="false" outlineLevel="0" collapsed="false">
      <c r="C388" s="5"/>
      <c r="E388" s="5"/>
      <c r="F388" s="34"/>
      <c r="H388" s="3"/>
      <c r="I388" s="37"/>
      <c r="J388" s="37"/>
    </row>
    <row r="389" customFormat="false" ht="104.4" hidden="false" customHeight="false" outlineLevel="0" collapsed="false">
      <c r="A389" s="17" t="s">
        <v>748</v>
      </c>
      <c r="B389" s="18"/>
      <c r="C389" s="19"/>
      <c r="D389" s="18"/>
      <c r="E389" s="19"/>
      <c r="F389" s="19"/>
      <c r="G389" s="20"/>
      <c r="H389" s="20"/>
      <c r="I389" s="19"/>
      <c r="J389" s="19"/>
    </row>
    <row r="390" customFormat="false" ht="39.6" hidden="false" customHeight="false" outlineLevel="0" collapsed="false">
      <c r="A390" s="1" t="s">
        <v>749</v>
      </c>
      <c r="B390" s="2" t="s">
        <v>478</v>
      </c>
      <c r="C390" s="5" t="s">
        <v>479</v>
      </c>
      <c r="D390" s="2" t="s">
        <v>480</v>
      </c>
      <c r="E390" s="5" t="n">
        <v>115</v>
      </c>
      <c r="F390" s="5" t="n">
        <v>12</v>
      </c>
      <c r="G390" s="3" t="s">
        <v>481</v>
      </c>
      <c r="H390" s="3" t="s">
        <v>69</v>
      </c>
      <c r="I390" s="5" t="n">
        <v>535</v>
      </c>
      <c r="K390" s="6" t="n">
        <v>14933.73832704</v>
      </c>
      <c r="L390" s="7" t="s">
        <v>750</v>
      </c>
    </row>
    <row r="391" customFormat="false" ht="39.6" hidden="false" customHeight="false" outlineLevel="0" collapsed="false">
      <c r="A391" s="1" t="s">
        <v>751</v>
      </c>
      <c r="B391" s="2" t="s">
        <v>478</v>
      </c>
      <c r="C391" s="5" t="s">
        <v>479</v>
      </c>
      <c r="D391" s="2" t="s">
        <v>484</v>
      </c>
      <c r="E391" s="5" t="n">
        <v>115</v>
      </c>
      <c r="F391" s="5" t="n">
        <v>13.7</v>
      </c>
      <c r="G391" s="3" t="s">
        <v>481</v>
      </c>
      <c r="H391" s="3" t="s">
        <v>78</v>
      </c>
      <c r="I391" s="5" t="n">
        <v>615</v>
      </c>
      <c r="K391" s="6" t="n">
        <v>15406.92721152</v>
      </c>
      <c r="L391" s="7" t="s">
        <v>752</v>
      </c>
    </row>
    <row r="392" customFormat="false" ht="39.6" hidden="false" customHeight="false" outlineLevel="0" collapsed="false">
      <c r="A392" s="1" t="s">
        <v>753</v>
      </c>
      <c r="B392" s="2" t="s">
        <v>478</v>
      </c>
      <c r="C392" s="5" t="s">
        <v>479</v>
      </c>
      <c r="D392" s="2" t="s">
        <v>487</v>
      </c>
      <c r="E392" s="5" t="s">
        <v>20</v>
      </c>
      <c r="F392" s="5" t="n">
        <v>13.1</v>
      </c>
      <c r="G392" s="3" t="n">
        <v>1</v>
      </c>
      <c r="H392" s="3" t="s">
        <v>21</v>
      </c>
      <c r="I392" s="5" t="n">
        <v>738</v>
      </c>
      <c r="K392" s="6" t="n">
        <v>17606.99835648</v>
      </c>
      <c r="L392" s="7" t="s">
        <v>754</v>
      </c>
    </row>
    <row r="393" customFormat="false" ht="39.6" hidden="false" customHeight="false" outlineLevel="0" collapsed="false">
      <c r="A393" s="1" t="s">
        <v>755</v>
      </c>
      <c r="B393" s="2" t="s">
        <v>478</v>
      </c>
      <c r="C393" s="5" t="s">
        <v>479</v>
      </c>
      <c r="D393" s="2" t="s">
        <v>491</v>
      </c>
      <c r="E393" s="5" t="s">
        <v>20</v>
      </c>
      <c r="F393" s="5" t="n">
        <v>13.1</v>
      </c>
      <c r="G393" s="3" t="n">
        <v>1</v>
      </c>
      <c r="H393" s="3" t="s">
        <v>21</v>
      </c>
      <c r="I393" s="5" t="n">
        <v>860</v>
      </c>
      <c r="K393" s="6" t="n">
        <v>19805.78366208</v>
      </c>
      <c r="L393" s="7" t="s">
        <v>756</v>
      </c>
    </row>
    <row r="394" customFormat="false" ht="39.6" hidden="false" customHeight="false" outlineLevel="0" collapsed="false">
      <c r="A394" s="1" t="s">
        <v>757</v>
      </c>
      <c r="B394" s="2" t="s">
        <v>478</v>
      </c>
      <c r="C394" s="5" t="s">
        <v>479</v>
      </c>
      <c r="D394" s="2" t="s">
        <v>695</v>
      </c>
      <c r="E394" s="5" t="s">
        <v>20</v>
      </c>
      <c r="F394" s="5" t="n">
        <v>14.3</v>
      </c>
      <c r="G394" s="3" t="n">
        <v>1</v>
      </c>
      <c r="H394" s="3" t="s">
        <v>21</v>
      </c>
      <c r="I394" s="5" t="n">
        <v>1085</v>
      </c>
      <c r="K394" s="6" t="n">
        <v>21233.06535168</v>
      </c>
      <c r="L394" s="7" t="s">
        <v>758</v>
      </c>
    </row>
    <row r="395" customFormat="false" ht="26.4" hidden="false" customHeight="false" outlineLevel="0" collapsed="false">
      <c r="A395" s="1" t="s">
        <v>15</v>
      </c>
      <c r="K395" s="6" t="n">
        <v>0</v>
      </c>
    </row>
    <row r="396" customFormat="false" ht="39.6" hidden="false" customHeight="false" outlineLevel="0" collapsed="false">
      <c r="A396" s="1" t="s">
        <v>759</v>
      </c>
      <c r="B396" s="2" t="s">
        <v>478</v>
      </c>
      <c r="C396" s="5" t="s">
        <v>479</v>
      </c>
      <c r="D396" s="2" t="s">
        <v>480</v>
      </c>
      <c r="E396" s="5" t="n">
        <v>115</v>
      </c>
      <c r="F396" s="5" t="n">
        <v>12</v>
      </c>
      <c r="G396" s="3" t="s">
        <v>481</v>
      </c>
      <c r="H396" s="3" t="s">
        <v>69</v>
      </c>
      <c r="I396" s="5" t="n">
        <v>535</v>
      </c>
      <c r="K396" s="6" t="n">
        <v>14933.73832704</v>
      </c>
      <c r="L396" s="7" t="s">
        <v>760</v>
      </c>
    </row>
    <row r="397" customFormat="false" ht="39.6" hidden="false" customHeight="false" outlineLevel="0" collapsed="false">
      <c r="A397" s="1" t="s">
        <v>761</v>
      </c>
      <c r="B397" s="2" t="s">
        <v>478</v>
      </c>
      <c r="C397" s="5" t="s">
        <v>479</v>
      </c>
      <c r="D397" s="2" t="s">
        <v>484</v>
      </c>
      <c r="E397" s="5" t="n">
        <v>115</v>
      </c>
      <c r="F397" s="5" t="n">
        <v>13.7</v>
      </c>
      <c r="G397" s="3" t="s">
        <v>481</v>
      </c>
      <c r="H397" s="3" t="s">
        <v>78</v>
      </c>
      <c r="I397" s="5" t="n">
        <v>615</v>
      </c>
      <c r="K397" s="6" t="n">
        <v>15406.92721152</v>
      </c>
      <c r="L397" s="7" t="s">
        <v>762</v>
      </c>
    </row>
    <row r="398" customFormat="false" ht="39.6" hidden="false" customHeight="false" outlineLevel="0" collapsed="false">
      <c r="A398" s="1" t="s">
        <v>763</v>
      </c>
      <c r="B398" s="2" t="s">
        <v>478</v>
      </c>
      <c r="C398" s="5" t="s">
        <v>479</v>
      </c>
      <c r="D398" s="2" t="s">
        <v>487</v>
      </c>
      <c r="E398" s="5" t="s">
        <v>20</v>
      </c>
      <c r="F398" s="5" t="n">
        <v>13.1</v>
      </c>
      <c r="G398" s="3" t="n">
        <v>1</v>
      </c>
      <c r="H398" s="3" t="s">
        <v>21</v>
      </c>
      <c r="I398" s="5" t="n">
        <v>738</v>
      </c>
      <c r="K398" s="6" t="n">
        <v>17606.99835648</v>
      </c>
      <c r="L398" s="7" t="s">
        <v>764</v>
      </c>
    </row>
    <row r="399" customFormat="false" ht="39.6" hidden="false" customHeight="false" outlineLevel="0" collapsed="false">
      <c r="A399" s="1" t="s">
        <v>765</v>
      </c>
      <c r="B399" s="2" t="s">
        <v>478</v>
      </c>
      <c r="C399" s="5" t="s">
        <v>479</v>
      </c>
      <c r="D399" s="2" t="s">
        <v>491</v>
      </c>
      <c r="E399" s="5" t="s">
        <v>20</v>
      </c>
      <c r="F399" s="5" t="n">
        <v>13.1</v>
      </c>
      <c r="G399" s="3" t="n">
        <v>1</v>
      </c>
      <c r="H399" s="3" t="s">
        <v>21</v>
      </c>
      <c r="I399" s="5" t="n">
        <v>860</v>
      </c>
      <c r="K399" s="6" t="n">
        <v>19805.78366208</v>
      </c>
      <c r="L399" s="7" t="s">
        <v>766</v>
      </c>
    </row>
    <row r="400" customFormat="false" ht="39.6" hidden="false" customHeight="false" outlineLevel="0" collapsed="false">
      <c r="A400" s="1" t="s">
        <v>767</v>
      </c>
      <c r="B400" s="2" t="s">
        <v>478</v>
      </c>
      <c r="C400" s="5" t="s">
        <v>479</v>
      </c>
      <c r="D400" s="2" t="s">
        <v>695</v>
      </c>
      <c r="E400" s="5" t="s">
        <v>20</v>
      </c>
      <c r="F400" s="5" t="n">
        <v>14.3</v>
      </c>
      <c r="G400" s="3" t="n">
        <v>1</v>
      </c>
      <c r="H400" s="3" t="s">
        <v>21</v>
      </c>
      <c r="I400" s="5" t="n">
        <v>1085</v>
      </c>
      <c r="K400" s="6" t="n">
        <v>21233.06535168</v>
      </c>
      <c r="L400" s="7" t="s">
        <v>768</v>
      </c>
    </row>
    <row r="401" customFormat="false" ht="26.4" hidden="false" customHeight="false" outlineLevel="0" collapsed="false">
      <c r="A401" s="1" t="s">
        <v>26</v>
      </c>
    </row>
    <row r="402" customFormat="false" ht="39.6" hidden="false" customHeight="false" outlineLevel="0" collapsed="false">
      <c r="A402" s="1" t="s">
        <v>769</v>
      </c>
      <c r="B402" s="2" t="s">
        <v>478</v>
      </c>
      <c r="C402" s="5" t="s">
        <v>479</v>
      </c>
      <c r="D402" s="2" t="s">
        <v>480</v>
      </c>
      <c r="E402" s="5" t="n">
        <v>115</v>
      </c>
      <c r="F402" s="5" t="n">
        <v>12</v>
      </c>
      <c r="G402" s="3" t="s">
        <v>481</v>
      </c>
      <c r="H402" s="3" t="s">
        <v>69</v>
      </c>
      <c r="I402" s="5" t="n">
        <v>535</v>
      </c>
      <c r="K402" s="6" t="n">
        <v>18667.1729088</v>
      </c>
      <c r="L402" s="7" t="s">
        <v>770</v>
      </c>
    </row>
    <row r="403" customFormat="false" ht="39.6" hidden="false" customHeight="false" outlineLevel="0" collapsed="false">
      <c r="A403" s="1" t="s">
        <v>771</v>
      </c>
      <c r="B403" s="2" t="s">
        <v>478</v>
      </c>
      <c r="C403" s="5" t="s">
        <v>479</v>
      </c>
      <c r="D403" s="2" t="s">
        <v>484</v>
      </c>
      <c r="E403" s="5" t="n">
        <v>115</v>
      </c>
      <c r="F403" s="5" t="n">
        <v>13.7</v>
      </c>
      <c r="G403" s="3" t="s">
        <v>481</v>
      </c>
      <c r="H403" s="3" t="s">
        <v>78</v>
      </c>
      <c r="I403" s="5" t="n">
        <v>615</v>
      </c>
      <c r="K403" s="6" t="n">
        <v>19258.6590144</v>
      </c>
      <c r="L403" s="7" t="s">
        <v>772</v>
      </c>
    </row>
    <row r="404" customFormat="false" ht="39.6" hidden="false" customHeight="false" outlineLevel="0" collapsed="false">
      <c r="A404" s="1" t="s">
        <v>773</v>
      </c>
      <c r="B404" s="2" t="s">
        <v>478</v>
      </c>
      <c r="C404" s="5" t="s">
        <v>479</v>
      </c>
      <c r="D404" s="2" t="s">
        <v>487</v>
      </c>
      <c r="E404" s="5" t="s">
        <v>20</v>
      </c>
      <c r="F404" s="5" t="n">
        <v>13.1</v>
      </c>
      <c r="G404" s="3" t="n">
        <v>1</v>
      </c>
      <c r="H404" s="3" t="s">
        <v>21</v>
      </c>
      <c r="I404" s="5" t="n">
        <v>738</v>
      </c>
      <c r="K404" s="6" t="n">
        <v>22008.7479456</v>
      </c>
      <c r="L404" s="7" t="s">
        <v>774</v>
      </c>
    </row>
    <row r="405" customFormat="false" ht="39.6" hidden="false" customHeight="false" outlineLevel="0" collapsed="false">
      <c r="A405" s="1" t="s">
        <v>775</v>
      </c>
      <c r="B405" s="2" t="s">
        <v>478</v>
      </c>
      <c r="C405" s="5" t="s">
        <v>479</v>
      </c>
      <c r="D405" s="2" t="s">
        <v>491</v>
      </c>
      <c r="E405" s="5" t="s">
        <v>20</v>
      </c>
      <c r="F405" s="5" t="n">
        <v>13.1</v>
      </c>
      <c r="G405" s="3" t="n">
        <v>1</v>
      </c>
      <c r="H405" s="3" t="s">
        <v>21</v>
      </c>
      <c r="I405" s="5" t="n">
        <v>860</v>
      </c>
      <c r="K405" s="6" t="n">
        <v>24757.2295776</v>
      </c>
      <c r="L405" s="7" t="s">
        <v>776</v>
      </c>
    </row>
    <row r="406" customFormat="false" ht="39.6" hidden="false" customHeight="false" outlineLevel="0" collapsed="false">
      <c r="A406" s="1" t="s">
        <v>777</v>
      </c>
      <c r="B406" s="2" t="s">
        <v>478</v>
      </c>
      <c r="C406" s="5" t="s">
        <v>479</v>
      </c>
      <c r="D406" s="2" t="s">
        <v>695</v>
      </c>
      <c r="E406" s="5" t="s">
        <v>20</v>
      </c>
      <c r="F406" s="5" t="n">
        <v>14.3</v>
      </c>
      <c r="G406" s="3" t="n">
        <v>1</v>
      </c>
      <c r="H406" s="3" t="s">
        <v>21</v>
      </c>
      <c r="I406" s="5" t="n">
        <v>1085</v>
      </c>
      <c r="K406" s="6" t="n">
        <v>26541.3316896</v>
      </c>
      <c r="L406" s="7" t="s">
        <v>778</v>
      </c>
    </row>
    <row r="407" customFormat="false" ht="21" hidden="false" customHeight="false" outlineLevel="0" collapsed="false">
      <c r="C407" s="5"/>
      <c r="E407" s="5"/>
      <c r="F407" s="5"/>
      <c r="H407" s="3"/>
      <c r="I407" s="5"/>
    </row>
    <row r="408" customFormat="false" ht="121.8" hidden="false" customHeight="false" outlineLevel="0" collapsed="false">
      <c r="A408" s="17" t="s">
        <v>779</v>
      </c>
      <c r="B408" s="18"/>
      <c r="C408" s="19"/>
      <c r="D408" s="18"/>
      <c r="E408" s="19"/>
      <c r="F408" s="19"/>
      <c r="G408" s="20"/>
      <c r="H408" s="20"/>
      <c r="I408" s="19"/>
      <c r="J408" s="19"/>
    </row>
    <row r="409" customFormat="false" ht="52.8" hidden="false" customHeight="false" outlineLevel="0" collapsed="false">
      <c r="A409" s="1" t="s">
        <v>780</v>
      </c>
      <c r="B409" s="2" t="s">
        <v>536</v>
      </c>
      <c r="C409" s="5" t="s">
        <v>479</v>
      </c>
      <c r="D409" s="2" t="s">
        <v>480</v>
      </c>
      <c r="E409" s="5" t="n">
        <v>115</v>
      </c>
      <c r="F409" s="34" t="n">
        <v>1.4</v>
      </c>
      <c r="G409" s="3" t="n">
        <v>3900</v>
      </c>
      <c r="H409" s="3" t="s">
        <v>35</v>
      </c>
      <c r="I409" s="37" t="n">
        <v>495</v>
      </c>
      <c r="J409" s="37"/>
      <c r="K409" s="6" t="n">
        <v>13440.87883008</v>
      </c>
      <c r="L409" s="7" t="s">
        <v>781</v>
      </c>
    </row>
    <row r="410" customFormat="false" ht="52.8" hidden="false" customHeight="false" outlineLevel="0" collapsed="false">
      <c r="A410" s="1" t="s">
        <v>782</v>
      </c>
      <c r="B410" s="2" t="s">
        <v>536</v>
      </c>
      <c r="C410" s="5" t="s">
        <v>479</v>
      </c>
      <c r="D410" s="2" t="s">
        <v>484</v>
      </c>
      <c r="E410" s="5" t="n">
        <v>115</v>
      </c>
      <c r="F410" s="34" t="n">
        <v>2.2</v>
      </c>
      <c r="G410" s="3" t="n">
        <v>5200</v>
      </c>
      <c r="H410" s="3" t="s">
        <v>35</v>
      </c>
      <c r="I410" s="37" t="n">
        <v>575</v>
      </c>
      <c r="J410" s="37"/>
      <c r="K410" s="6" t="n">
        <v>13866.49165824</v>
      </c>
      <c r="L410" s="7" t="s">
        <v>783</v>
      </c>
    </row>
    <row r="411" customFormat="false" ht="52.8" hidden="false" customHeight="false" outlineLevel="0" collapsed="false">
      <c r="A411" s="1" t="s">
        <v>784</v>
      </c>
      <c r="B411" s="2" t="s">
        <v>536</v>
      </c>
      <c r="C411" s="5" t="s">
        <v>479</v>
      </c>
      <c r="D411" s="2" t="s">
        <v>487</v>
      </c>
      <c r="E411" s="5" t="n">
        <v>115</v>
      </c>
      <c r="F411" s="34" t="n">
        <v>2.8</v>
      </c>
      <c r="G411" s="3" t="n">
        <v>6500</v>
      </c>
      <c r="H411" s="3" t="s">
        <v>35</v>
      </c>
      <c r="I411" s="37" t="n">
        <v>695</v>
      </c>
      <c r="J411" s="37"/>
      <c r="K411" s="6" t="n">
        <v>15845.39843328</v>
      </c>
      <c r="L411" s="7" t="s">
        <v>785</v>
      </c>
    </row>
    <row r="412" customFormat="false" ht="52.8" hidden="false" customHeight="false" outlineLevel="0" collapsed="false">
      <c r="A412" s="1" t="s">
        <v>786</v>
      </c>
      <c r="B412" s="2" t="s">
        <v>536</v>
      </c>
      <c r="C412" s="5" t="s">
        <v>479</v>
      </c>
      <c r="D412" s="2" t="s">
        <v>491</v>
      </c>
      <c r="E412" s="5" t="n">
        <v>115</v>
      </c>
      <c r="F412" s="34" t="n">
        <v>2.8</v>
      </c>
      <c r="G412" s="3" t="n">
        <v>7800</v>
      </c>
      <c r="H412" s="3" t="s">
        <v>35</v>
      </c>
      <c r="I412" s="37" t="n">
        <v>774</v>
      </c>
      <c r="J412" s="37"/>
      <c r="K412" s="6" t="n">
        <v>17825.59104768</v>
      </c>
      <c r="L412" s="7" t="s">
        <v>787</v>
      </c>
    </row>
    <row r="413" customFormat="false" ht="52.8" hidden="false" customHeight="false" outlineLevel="0" collapsed="false">
      <c r="A413" s="1" t="s">
        <v>788</v>
      </c>
      <c r="B413" s="2" t="s">
        <v>536</v>
      </c>
      <c r="C413" s="5" t="s">
        <v>479</v>
      </c>
      <c r="D413" s="2" t="s">
        <v>695</v>
      </c>
      <c r="E413" s="5" t="n">
        <v>115</v>
      </c>
      <c r="F413" s="34" t="n">
        <v>4.3</v>
      </c>
      <c r="G413" s="3" t="n">
        <v>8320</v>
      </c>
      <c r="H413" s="3" t="s">
        <v>35</v>
      </c>
      <c r="I413" s="37" t="n">
        <v>1045</v>
      </c>
      <c r="J413" s="37"/>
      <c r="K413" s="6" t="n">
        <v>19110.14456832</v>
      </c>
      <c r="L413" s="7" t="s">
        <v>789</v>
      </c>
    </row>
    <row r="414" customFormat="false" ht="52.8" hidden="false" customHeight="false" outlineLevel="0" collapsed="false">
      <c r="A414" s="1" t="s">
        <v>790</v>
      </c>
      <c r="B414" s="2" t="s">
        <v>536</v>
      </c>
      <c r="C414" s="5" t="s">
        <v>479</v>
      </c>
      <c r="D414" s="2" t="s">
        <v>791</v>
      </c>
      <c r="E414" s="5" t="n">
        <v>115</v>
      </c>
      <c r="F414" s="34" t="n">
        <v>7</v>
      </c>
      <c r="G414" s="3" t="n">
        <v>10400</v>
      </c>
      <c r="H414" s="3" t="s">
        <v>35</v>
      </c>
      <c r="I414" s="37" t="n">
        <v>1375</v>
      </c>
      <c r="J414" s="37"/>
      <c r="K414" s="6" t="n">
        <v>23887.03779072</v>
      </c>
      <c r="L414" s="7" t="s">
        <v>792</v>
      </c>
    </row>
    <row r="415" customFormat="false" ht="52.8" hidden="false" customHeight="false" outlineLevel="0" collapsed="false">
      <c r="A415" s="1" t="s">
        <v>793</v>
      </c>
      <c r="B415" s="2" t="s">
        <v>536</v>
      </c>
      <c r="C415" s="5" t="s">
        <v>479</v>
      </c>
      <c r="D415" s="2" t="s">
        <v>794</v>
      </c>
      <c r="E415" s="5" t="n">
        <v>115</v>
      </c>
      <c r="F415" s="34" t="n">
        <v>8</v>
      </c>
      <c r="G415" s="3" t="n">
        <v>12480</v>
      </c>
      <c r="H415" s="3" t="s">
        <v>35</v>
      </c>
      <c r="I415" s="37" t="n">
        <f aca="false">I412+I412</f>
        <v>1548</v>
      </c>
      <c r="J415" s="37"/>
      <c r="K415" s="6" t="n">
        <v>28663.93101312</v>
      </c>
      <c r="L415" s="7" t="s">
        <v>795</v>
      </c>
    </row>
    <row r="416" customFormat="false" ht="26.4" hidden="false" customHeight="false" outlineLevel="0" collapsed="false">
      <c r="A416" s="1" t="s">
        <v>15</v>
      </c>
      <c r="H416" s="3"/>
      <c r="K416" s="6" t="n">
        <v>0</v>
      </c>
    </row>
    <row r="417" customFormat="false" ht="52.8" hidden="false" customHeight="false" outlineLevel="0" collapsed="false">
      <c r="A417" s="1" t="s">
        <v>796</v>
      </c>
      <c r="B417" s="2" t="s">
        <v>536</v>
      </c>
      <c r="C417" s="5" t="s">
        <v>479</v>
      </c>
      <c r="D417" s="2" t="s">
        <v>480</v>
      </c>
      <c r="E417" s="5" t="n">
        <v>115</v>
      </c>
      <c r="F417" s="34" t="n">
        <v>1.4</v>
      </c>
      <c r="G417" s="3" t="n">
        <v>3900</v>
      </c>
      <c r="H417" s="3" t="s">
        <v>35</v>
      </c>
      <c r="I417" s="37" t="n">
        <v>495</v>
      </c>
      <c r="J417" s="37"/>
      <c r="K417" s="6" t="n">
        <v>13440.87883008</v>
      </c>
      <c r="L417" s="7" t="s">
        <v>797</v>
      </c>
    </row>
    <row r="418" customFormat="false" ht="52.8" hidden="false" customHeight="false" outlineLevel="0" collapsed="false">
      <c r="A418" s="1" t="s">
        <v>798</v>
      </c>
      <c r="B418" s="2" t="s">
        <v>536</v>
      </c>
      <c r="C418" s="5" t="s">
        <v>479</v>
      </c>
      <c r="D418" s="2" t="s">
        <v>484</v>
      </c>
      <c r="E418" s="5" t="n">
        <v>115</v>
      </c>
      <c r="F418" s="34" t="n">
        <v>2.2</v>
      </c>
      <c r="G418" s="3" t="n">
        <v>5200</v>
      </c>
      <c r="H418" s="3" t="s">
        <v>35</v>
      </c>
      <c r="I418" s="37" t="n">
        <v>575</v>
      </c>
      <c r="J418" s="37"/>
      <c r="K418" s="6" t="n">
        <v>13866.49165824</v>
      </c>
      <c r="L418" s="7" t="s">
        <v>799</v>
      </c>
    </row>
    <row r="419" customFormat="false" ht="52.8" hidden="false" customHeight="false" outlineLevel="0" collapsed="false">
      <c r="A419" s="1" t="s">
        <v>800</v>
      </c>
      <c r="B419" s="2" t="s">
        <v>536</v>
      </c>
      <c r="C419" s="5" t="s">
        <v>479</v>
      </c>
      <c r="D419" s="2" t="s">
        <v>487</v>
      </c>
      <c r="E419" s="5" t="n">
        <v>115</v>
      </c>
      <c r="F419" s="34" t="n">
        <v>2.8</v>
      </c>
      <c r="G419" s="3" t="n">
        <v>6500</v>
      </c>
      <c r="H419" s="3" t="s">
        <v>35</v>
      </c>
      <c r="I419" s="37" t="n">
        <v>695</v>
      </c>
      <c r="J419" s="37"/>
      <c r="K419" s="6" t="n">
        <v>15845.39843328</v>
      </c>
      <c r="L419" s="7" t="s">
        <v>801</v>
      </c>
    </row>
    <row r="420" customFormat="false" ht="52.8" hidden="false" customHeight="false" outlineLevel="0" collapsed="false">
      <c r="A420" s="1" t="s">
        <v>802</v>
      </c>
      <c r="B420" s="2" t="s">
        <v>536</v>
      </c>
      <c r="C420" s="5" t="s">
        <v>479</v>
      </c>
      <c r="D420" s="2" t="s">
        <v>491</v>
      </c>
      <c r="E420" s="5" t="n">
        <v>115</v>
      </c>
      <c r="F420" s="34" t="n">
        <v>2.8</v>
      </c>
      <c r="G420" s="3" t="n">
        <v>7800</v>
      </c>
      <c r="H420" s="3" t="s">
        <v>35</v>
      </c>
      <c r="I420" s="37" t="n">
        <v>774</v>
      </c>
      <c r="J420" s="37"/>
      <c r="K420" s="6" t="n">
        <v>17825.59104768</v>
      </c>
      <c r="L420" s="7" t="s">
        <v>803</v>
      </c>
    </row>
    <row r="421" customFormat="false" ht="52.8" hidden="false" customHeight="false" outlineLevel="0" collapsed="false">
      <c r="A421" s="1" t="s">
        <v>804</v>
      </c>
      <c r="B421" s="2" t="s">
        <v>536</v>
      </c>
      <c r="C421" s="5" t="s">
        <v>479</v>
      </c>
      <c r="D421" s="2" t="s">
        <v>695</v>
      </c>
      <c r="E421" s="5" t="n">
        <v>115</v>
      </c>
      <c r="F421" s="34" t="n">
        <v>4.3</v>
      </c>
      <c r="G421" s="3" t="n">
        <v>8320</v>
      </c>
      <c r="H421" s="3" t="s">
        <v>35</v>
      </c>
      <c r="I421" s="37" t="n">
        <v>1045</v>
      </c>
      <c r="J421" s="37"/>
      <c r="K421" s="6" t="n">
        <v>19110.14456832</v>
      </c>
      <c r="L421" s="7" t="s">
        <v>805</v>
      </c>
    </row>
    <row r="422" customFormat="false" ht="52.8" hidden="false" customHeight="false" outlineLevel="0" collapsed="false">
      <c r="A422" s="1" t="s">
        <v>806</v>
      </c>
      <c r="B422" s="2" t="s">
        <v>536</v>
      </c>
      <c r="C422" s="5" t="s">
        <v>479</v>
      </c>
      <c r="D422" s="2" t="s">
        <v>791</v>
      </c>
      <c r="E422" s="5" t="n">
        <v>115</v>
      </c>
      <c r="F422" s="34" t="n">
        <v>7</v>
      </c>
      <c r="G422" s="3" t="n">
        <v>10400</v>
      </c>
      <c r="H422" s="3" t="s">
        <v>35</v>
      </c>
      <c r="I422" s="37" t="n">
        <v>1375</v>
      </c>
      <c r="J422" s="37"/>
      <c r="K422" s="6" t="n">
        <v>23887.03779072</v>
      </c>
      <c r="L422" s="7" t="s">
        <v>807</v>
      </c>
    </row>
    <row r="423" customFormat="false" ht="52.8" hidden="false" customHeight="false" outlineLevel="0" collapsed="false">
      <c r="A423" s="1" t="s">
        <v>808</v>
      </c>
      <c r="B423" s="2" t="s">
        <v>536</v>
      </c>
      <c r="C423" s="5" t="s">
        <v>479</v>
      </c>
      <c r="D423" s="2" t="s">
        <v>794</v>
      </c>
      <c r="E423" s="5" t="n">
        <v>115</v>
      </c>
      <c r="F423" s="34" t="n">
        <v>8</v>
      </c>
      <c r="G423" s="3" t="n">
        <v>12480</v>
      </c>
      <c r="H423" s="3" t="s">
        <v>35</v>
      </c>
      <c r="I423" s="37" t="n">
        <f aca="false">I420+I420</f>
        <v>1548</v>
      </c>
      <c r="J423" s="37"/>
      <c r="K423" s="6" t="n">
        <v>28663.93101312</v>
      </c>
      <c r="L423" s="7" t="s">
        <v>809</v>
      </c>
    </row>
    <row r="424" customFormat="false" ht="26.4" hidden="false" customHeight="false" outlineLevel="0" collapsed="false">
      <c r="A424" s="1" t="s">
        <v>26</v>
      </c>
      <c r="H424" s="3"/>
    </row>
    <row r="425" customFormat="false" ht="52.8" hidden="false" customHeight="false" outlineLevel="0" collapsed="false">
      <c r="A425" s="1" t="s">
        <v>810</v>
      </c>
      <c r="B425" s="2" t="s">
        <v>536</v>
      </c>
      <c r="C425" s="5" t="s">
        <v>479</v>
      </c>
      <c r="D425" s="2" t="s">
        <v>480</v>
      </c>
      <c r="E425" s="5" t="n">
        <v>115</v>
      </c>
      <c r="F425" s="34" t="n">
        <v>1.4</v>
      </c>
      <c r="G425" s="3" t="n">
        <v>3900</v>
      </c>
      <c r="H425" s="3" t="s">
        <v>35</v>
      </c>
      <c r="I425" s="37" t="n">
        <v>495</v>
      </c>
      <c r="J425" s="37"/>
      <c r="K425" s="6" t="n">
        <v>16801.0985376</v>
      </c>
      <c r="L425" s="7" t="s">
        <v>811</v>
      </c>
    </row>
    <row r="426" customFormat="false" ht="52.8" hidden="false" customHeight="false" outlineLevel="0" collapsed="false">
      <c r="A426" s="1" t="s">
        <v>812</v>
      </c>
      <c r="B426" s="2" t="s">
        <v>536</v>
      </c>
      <c r="C426" s="5" t="s">
        <v>479</v>
      </c>
      <c r="D426" s="2" t="s">
        <v>484</v>
      </c>
      <c r="E426" s="5" t="n">
        <v>115</v>
      </c>
      <c r="F426" s="34" t="n">
        <v>2.2</v>
      </c>
      <c r="G426" s="3" t="n">
        <v>5200</v>
      </c>
      <c r="H426" s="3" t="s">
        <v>35</v>
      </c>
      <c r="I426" s="37" t="n">
        <v>575</v>
      </c>
      <c r="J426" s="37"/>
      <c r="K426" s="6" t="n">
        <v>17333.1145728</v>
      </c>
      <c r="L426" s="7" t="s">
        <v>813</v>
      </c>
    </row>
    <row r="427" customFormat="false" ht="52.8" hidden="false" customHeight="false" outlineLevel="0" collapsed="false">
      <c r="A427" s="1" t="s">
        <v>814</v>
      </c>
      <c r="B427" s="2" t="s">
        <v>536</v>
      </c>
      <c r="C427" s="5" t="s">
        <v>479</v>
      </c>
      <c r="D427" s="2" t="s">
        <v>487</v>
      </c>
      <c r="E427" s="5" t="n">
        <v>115</v>
      </c>
      <c r="F427" s="34" t="n">
        <v>2.8</v>
      </c>
      <c r="G427" s="3" t="n">
        <v>6500</v>
      </c>
      <c r="H427" s="3" t="s">
        <v>35</v>
      </c>
      <c r="I427" s="37" t="n">
        <v>695</v>
      </c>
      <c r="J427" s="37"/>
      <c r="K427" s="6" t="n">
        <v>19806.7480416</v>
      </c>
      <c r="L427" s="7" t="s">
        <v>815</v>
      </c>
    </row>
    <row r="428" customFormat="false" ht="52.8" hidden="false" customHeight="false" outlineLevel="0" collapsed="false">
      <c r="A428" s="1" t="s">
        <v>816</v>
      </c>
      <c r="B428" s="2" t="s">
        <v>536</v>
      </c>
      <c r="C428" s="5" t="s">
        <v>479</v>
      </c>
      <c r="D428" s="2" t="s">
        <v>491</v>
      </c>
      <c r="E428" s="5" t="n">
        <v>115</v>
      </c>
      <c r="F428" s="34" t="n">
        <v>2.8</v>
      </c>
      <c r="G428" s="3" t="n">
        <v>7800</v>
      </c>
      <c r="H428" s="3" t="s">
        <v>35</v>
      </c>
      <c r="I428" s="37" t="n">
        <v>774</v>
      </c>
      <c r="J428" s="37"/>
      <c r="K428" s="6" t="n">
        <v>22281.9888096</v>
      </c>
      <c r="L428" s="7" t="s">
        <v>817</v>
      </c>
    </row>
    <row r="429" customFormat="false" ht="52.8" hidden="false" customHeight="false" outlineLevel="0" collapsed="false">
      <c r="A429" s="1" t="s">
        <v>818</v>
      </c>
      <c r="B429" s="2" t="s">
        <v>536</v>
      </c>
      <c r="C429" s="5" t="s">
        <v>479</v>
      </c>
      <c r="D429" s="2" t="s">
        <v>695</v>
      </c>
      <c r="E429" s="5" t="n">
        <v>115</v>
      </c>
      <c r="F429" s="34" t="n">
        <v>4.3</v>
      </c>
      <c r="G429" s="3" t="n">
        <v>8320</v>
      </c>
      <c r="H429" s="3" t="s">
        <v>35</v>
      </c>
      <c r="I429" s="37" t="n">
        <v>1045</v>
      </c>
      <c r="J429" s="37"/>
      <c r="K429" s="6" t="n">
        <v>23887.6807104</v>
      </c>
      <c r="L429" s="7" t="s">
        <v>819</v>
      </c>
    </row>
    <row r="430" customFormat="false" ht="52.8" hidden="false" customHeight="false" outlineLevel="0" collapsed="false">
      <c r="A430" s="1" t="s">
        <v>820</v>
      </c>
      <c r="B430" s="2" t="s">
        <v>536</v>
      </c>
      <c r="C430" s="5" t="s">
        <v>479</v>
      </c>
      <c r="D430" s="2" t="s">
        <v>791</v>
      </c>
      <c r="E430" s="5" t="n">
        <v>115</v>
      </c>
      <c r="F430" s="34" t="n">
        <v>7</v>
      </c>
      <c r="G430" s="3" t="n">
        <v>10400</v>
      </c>
      <c r="H430" s="3" t="s">
        <v>35</v>
      </c>
      <c r="I430" s="37" t="n">
        <v>1375</v>
      </c>
      <c r="J430" s="37"/>
      <c r="K430" s="6" t="n">
        <v>29858.7972384</v>
      </c>
      <c r="L430" s="7" t="s">
        <v>821</v>
      </c>
    </row>
    <row r="431" customFormat="false" ht="52.8" hidden="false" customHeight="false" outlineLevel="0" collapsed="false">
      <c r="A431" s="1" t="s">
        <v>822</v>
      </c>
      <c r="B431" s="2" t="s">
        <v>536</v>
      </c>
      <c r="C431" s="5" t="s">
        <v>479</v>
      </c>
      <c r="D431" s="2" t="s">
        <v>794</v>
      </c>
      <c r="E431" s="5" t="n">
        <v>115</v>
      </c>
      <c r="F431" s="34" t="n">
        <v>8</v>
      </c>
      <c r="G431" s="3" t="n">
        <v>12480</v>
      </c>
      <c r="H431" s="3" t="s">
        <v>35</v>
      </c>
      <c r="I431" s="37" t="n">
        <f aca="false">I428+I428</f>
        <v>1548</v>
      </c>
      <c r="J431" s="37"/>
      <c r="K431" s="6" t="n">
        <v>35829.9137664</v>
      </c>
      <c r="L431" s="7" t="s">
        <v>823</v>
      </c>
    </row>
    <row r="432" customFormat="false" ht="21" hidden="false" customHeight="false" outlineLevel="0" collapsed="false">
      <c r="C432" s="5"/>
      <c r="E432" s="5"/>
      <c r="F432" s="34"/>
      <c r="H432" s="3"/>
      <c r="I432" s="37"/>
      <c r="J432" s="37"/>
    </row>
    <row r="433" s="50" customFormat="true" ht="26.4" hidden="false" customHeight="false" outlineLevel="0" collapsed="false">
      <c r="A433" s="23" t="s">
        <v>2</v>
      </c>
      <c r="B433" s="26" t="s">
        <v>3</v>
      </c>
      <c r="C433" s="27" t="s">
        <v>4</v>
      </c>
      <c r="D433" s="26" t="s">
        <v>5</v>
      </c>
      <c r="E433" s="27" t="s">
        <v>6</v>
      </c>
      <c r="F433" s="27" t="s">
        <v>7</v>
      </c>
      <c r="G433" s="28" t="s">
        <v>8</v>
      </c>
      <c r="H433" s="28" t="s">
        <v>9</v>
      </c>
      <c r="I433" s="27" t="s">
        <v>10</v>
      </c>
      <c r="J433" s="27" t="s">
        <v>11</v>
      </c>
      <c r="K433" s="6"/>
      <c r="L433" s="21"/>
      <c r="M433" s="47"/>
      <c r="N433" s="48"/>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row>
    <row r="434" customFormat="false" ht="69.6" hidden="false" customHeight="false" outlineLevel="0" collapsed="false">
      <c r="A434" s="17" t="s">
        <v>824</v>
      </c>
      <c r="B434" s="18"/>
      <c r="C434" s="19"/>
      <c r="D434" s="18"/>
      <c r="E434" s="19"/>
      <c r="F434" s="19"/>
      <c r="G434" s="20"/>
      <c r="H434" s="20"/>
      <c r="I434" s="19"/>
      <c r="J434" s="19"/>
      <c r="L434" s="21" t="s">
        <v>13</v>
      </c>
    </row>
    <row r="435" customFormat="false" ht="39.6" hidden="false" customHeight="false" outlineLevel="0" collapsed="false">
      <c r="A435" s="51" t="s">
        <v>825</v>
      </c>
      <c r="B435" s="2" t="s">
        <v>826</v>
      </c>
      <c r="C435" s="5" t="s">
        <v>827</v>
      </c>
      <c r="D435" s="2" t="s">
        <v>828</v>
      </c>
      <c r="E435" s="5" t="n">
        <v>115</v>
      </c>
      <c r="F435" s="34" t="n">
        <v>12</v>
      </c>
      <c r="G435" s="3" t="s">
        <v>481</v>
      </c>
      <c r="H435" s="3" t="s">
        <v>69</v>
      </c>
      <c r="I435" s="5" t="n">
        <v>555</v>
      </c>
      <c r="J435" s="5" t="n">
        <v>150</v>
      </c>
      <c r="K435" s="6" t="n">
        <v>19413.859825152</v>
      </c>
      <c r="L435" s="7" t="s">
        <v>829</v>
      </c>
      <c r="M435" s="52"/>
    </row>
    <row r="436" customFormat="false" ht="39.6" hidden="false" customHeight="false" outlineLevel="0" collapsed="false">
      <c r="A436" s="51" t="s">
        <v>830</v>
      </c>
      <c r="B436" s="2" t="s">
        <v>826</v>
      </c>
      <c r="C436" s="5" t="s">
        <v>827</v>
      </c>
      <c r="D436" s="2" t="s">
        <v>831</v>
      </c>
      <c r="E436" s="5" t="n">
        <v>115</v>
      </c>
      <c r="F436" s="5" t="n">
        <v>13.7</v>
      </c>
      <c r="G436" s="3" t="s">
        <v>481</v>
      </c>
      <c r="H436" s="3" t="s">
        <v>78</v>
      </c>
      <c r="I436" s="5" t="n">
        <v>640</v>
      </c>
      <c r="J436" s="5" t="n">
        <v>150</v>
      </c>
      <c r="K436" s="6" t="n">
        <v>20029.005374976</v>
      </c>
      <c r="L436" s="7" t="s">
        <v>832</v>
      </c>
      <c r="M436" s="52"/>
    </row>
    <row r="437" customFormat="false" ht="39.6" hidden="false" customHeight="false" outlineLevel="0" collapsed="false">
      <c r="A437" s="51" t="s">
        <v>833</v>
      </c>
      <c r="B437" s="2" t="s">
        <v>826</v>
      </c>
      <c r="C437" s="5" t="s">
        <v>834</v>
      </c>
      <c r="D437" s="2" t="s">
        <v>831</v>
      </c>
      <c r="E437" s="5" t="n">
        <v>115</v>
      </c>
      <c r="F437" s="5" t="n">
        <v>13.7</v>
      </c>
      <c r="G437" s="3" t="n">
        <v>1</v>
      </c>
      <c r="H437" s="3" t="s">
        <v>78</v>
      </c>
      <c r="I437" s="5" t="n">
        <v>680</v>
      </c>
      <c r="J437" s="5" t="n">
        <v>150</v>
      </c>
      <c r="K437" s="6" t="n">
        <v>20799.351735552</v>
      </c>
      <c r="L437" s="7" t="s">
        <v>835</v>
      </c>
      <c r="M437" s="52"/>
    </row>
    <row r="438" customFormat="false" ht="39.6" hidden="false" customHeight="false" outlineLevel="0" collapsed="false">
      <c r="A438" s="51" t="s">
        <v>836</v>
      </c>
      <c r="B438" s="2" t="s">
        <v>826</v>
      </c>
      <c r="C438" s="5" t="s">
        <v>834</v>
      </c>
      <c r="D438" s="2" t="s">
        <v>837</v>
      </c>
      <c r="E438" s="5" t="s">
        <v>20</v>
      </c>
      <c r="F438" s="5" t="n">
        <v>13.1</v>
      </c>
      <c r="G438" s="3" t="n">
        <v>1</v>
      </c>
      <c r="H438" s="3" t="s">
        <v>21</v>
      </c>
      <c r="I438" s="5" t="n">
        <v>810</v>
      </c>
      <c r="J438" s="5" t="n">
        <v>150</v>
      </c>
      <c r="K438" s="6" t="n">
        <v>23769.447781248</v>
      </c>
      <c r="L438" s="7" t="s">
        <v>838</v>
      </c>
      <c r="M438" s="52"/>
    </row>
    <row r="439" customFormat="false" ht="39.6" hidden="false" customHeight="false" outlineLevel="0" collapsed="false">
      <c r="A439" s="51" t="s">
        <v>839</v>
      </c>
      <c r="B439" s="2" t="s">
        <v>826</v>
      </c>
      <c r="C439" s="5" t="s">
        <v>834</v>
      </c>
      <c r="D439" s="2" t="s">
        <v>840</v>
      </c>
      <c r="E439" s="5" t="s">
        <v>20</v>
      </c>
      <c r="F439" s="5" t="n">
        <v>13.1</v>
      </c>
      <c r="G439" s="3" t="n">
        <v>1</v>
      </c>
      <c r="H439" s="3" t="s">
        <v>21</v>
      </c>
      <c r="I439" s="5" t="n">
        <v>940</v>
      </c>
      <c r="J439" s="5" t="n">
        <v>150</v>
      </c>
      <c r="K439" s="6" t="n">
        <v>26737.807943808</v>
      </c>
      <c r="L439" s="7" t="s">
        <v>841</v>
      </c>
      <c r="M439" s="52"/>
    </row>
    <row r="440" customFormat="false" ht="21" hidden="false" customHeight="false" outlineLevel="0" collapsed="false">
      <c r="A440" s="51"/>
      <c r="C440" s="5"/>
      <c r="E440" s="5"/>
      <c r="F440" s="5"/>
      <c r="H440" s="3"/>
      <c r="I440" s="5"/>
    </row>
    <row r="441" customFormat="false" ht="39.6" hidden="false" customHeight="false" outlineLevel="0" collapsed="false">
      <c r="A441" s="51" t="s">
        <v>842</v>
      </c>
      <c r="B441" s="2" t="s">
        <v>826</v>
      </c>
      <c r="C441" s="5" t="s">
        <v>827</v>
      </c>
      <c r="D441" s="2" t="s">
        <v>828</v>
      </c>
      <c r="E441" s="5" t="n">
        <v>115</v>
      </c>
      <c r="F441" s="34" t="n">
        <v>12</v>
      </c>
      <c r="G441" s="3" t="s">
        <v>481</v>
      </c>
      <c r="H441" s="3" t="s">
        <v>69</v>
      </c>
      <c r="I441" s="5" t="n">
        <v>555</v>
      </c>
      <c r="J441" s="5" t="n">
        <v>150</v>
      </c>
      <c r="K441" s="6" t="n">
        <v>19413.859825152</v>
      </c>
      <c r="L441" s="7" t="s">
        <v>843</v>
      </c>
    </row>
    <row r="442" customFormat="false" ht="39.6" hidden="false" customHeight="false" outlineLevel="0" collapsed="false">
      <c r="A442" s="51" t="s">
        <v>844</v>
      </c>
      <c r="B442" s="2" t="s">
        <v>826</v>
      </c>
      <c r="C442" s="5" t="s">
        <v>827</v>
      </c>
      <c r="D442" s="2" t="s">
        <v>831</v>
      </c>
      <c r="E442" s="5" t="n">
        <v>115</v>
      </c>
      <c r="F442" s="5" t="n">
        <v>13.7</v>
      </c>
      <c r="G442" s="3" t="s">
        <v>481</v>
      </c>
      <c r="H442" s="3" t="s">
        <v>78</v>
      </c>
      <c r="I442" s="5" t="n">
        <v>640</v>
      </c>
      <c r="J442" s="5" t="n">
        <v>150</v>
      </c>
      <c r="K442" s="6" t="n">
        <v>20029.005374976</v>
      </c>
      <c r="L442" s="7" t="s">
        <v>845</v>
      </c>
    </row>
    <row r="443" customFormat="false" ht="39.6" hidden="false" customHeight="false" outlineLevel="0" collapsed="false">
      <c r="A443" s="51" t="s">
        <v>846</v>
      </c>
      <c r="B443" s="2" t="s">
        <v>826</v>
      </c>
      <c r="C443" s="5" t="s">
        <v>834</v>
      </c>
      <c r="D443" s="2" t="s">
        <v>831</v>
      </c>
      <c r="E443" s="5" t="n">
        <v>115</v>
      </c>
      <c r="F443" s="5" t="n">
        <v>13.7</v>
      </c>
      <c r="G443" s="3" t="n">
        <v>1</v>
      </c>
      <c r="H443" s="3" t="s">
        <v>78</v>
      </c>
      <c r="I443" s="5" t="n">
        <v>680</v>
      </c>
      <c r="J443" s="5" t="n">
        <v>150</v>
      </c>
      <c r="K443" s="6" t="n">
        <v>20799.351735552</v>
      </c>
      <c r="L443" s="7" t="s">
        <v>847</v>
      </c>
    </row>
    <row r="444" customFormat="false" ht="39.6" hidden="false" customHeight="false" outlineLevel="0" collapsed="false">
      <c r="A444" s="51" t="s">
        <v>848</v>
      </c>
      <c r="B444" s="2" t="s">
        <v>826</v>
      </c>
      <c r="C444" s="5" t="s">
        <v>834</v>
      </c>
      <c r="D444" s="2" t="s">
        <v>837</v>
      </c>
      <c r="E444" s="5" t="s">
        <v>20</v>
      </c>
      <c r="F444" s="5" t="n">
        <v>13.1</v>
      </c>
      <c r="G444" s="3" t="n">
        <v>1</v>
      </c>
      <c r="H444" s="3" t="s">
        <v>21</v>
      </c>
      <c r="I444" s="5" t="n">
        <v>810</v>
      </c>
      <c r="J444" s="5" t="n">
        <v>150</v>
      </c>
      <c r="K444" s="6" t="n">
        <v>23769.447781248</v>
      </c>
      <c r="L444" s="7" t="s">
        <v>849</v>
      </c>
    </row>
    <row r="445" customFormat="false" ht="39.6" hidden="false" customHeight="false" outlineLevel="0" collapsed="false">
      <c r="A445" s="51" t="s">
        <v>850</v>
      </c>
      <c r="B445" s="2" t="s">
        <v>826</v>
      </c>
      <c r="C445" s="5" t="s">
        <v>834</v>
      </c>
      <c r="D445" s="2" t="s">
        <v>840</v>
      </c>
      <c r="E445" s="5" t="s">
        <v>20</v>
      </c>
      <c r="F445" s="5" t="n">
        <v>13.1</v>
      </c>
      <c r="G445" s="3" t="n">
        <v>1</v>
      </c>
      <c r="H445" s="3" t="s">
        <v>21</v>
      </c>
      <c r="I445" s="5" t="n">
        <v>940</v>
      </c>
      <c r="J445" s="5" t="n">
        <v>150</v>
      </c>
      <c r="K445" s="6" t="n">
        <v>26737.807943808</v>
      </c>
      <c r="L445" s="7" t="s">
        <v>851</v>
      </c>
    </row>
    <row r="446" customFormat="false" ht="21" hidden="false" customHeight="false" outlineLevel="0" collapsed="false">
      <c r="A446" s="51"/>
      <c r="C446" s="5"/>
      <c r="E446" s="5"/>
      <c r="F446" s="5"/>
      <c r="H446" s="3"/>
      <c r="I446" s="5"/>
    </row>
    <row r="447" customFormat="false" ht="52.8" hidden="false" customHeight="false" outlineLevel="0" collapsed="false">
      <c r="A447" s="51" t="s">
        <v>852</v>
      </c>
      <c r="B447" s="2" t="s">
        <v>826</v>
      </c>
      <c r="C447" s="5" t="s">
        <v>827</v>
      </c>
      <c r="D447" s="2" t="s">
        <v>828</v>
      </c>
      <c r="E447" s="5" t="n">
        <v>115</v>
      </c>
      <c r="F447" s="34" t="n">
        <v>12</v>
      </c>
      <c r="G447" s="3" t="s">
        <v>481</v>
      </c>
      <c r="H447" s="3" t="s">
        <v>69</v>
      </c>
      <c r="I447" s="5" t="n">
        <v>555</v>
      </c>
      <c r="J447" s="5" t="n">
        <v>150</v>
      </c>
      <c r="K447" s="6" t="n">
        <v>24267.32478144</v>
      </c>
      <c r="L447" s="7" t="s">
        <v>853</v>
      </c>
      <c r="M447" s="52"/>
    </row>
    <row r="448" customFormat="false" ht="52.8" hidden="false" customHeight="false" outlineLevel="0" collapsed="false">
      <c r="A448" s="51" t="s">
        <v>854</v>
      </c>
      <c r="B448" s="2" t="s">
        <v>826</v>
      </c>
      <c r="C448" s="5" t="s">
        <v>827</v>
      </c>
      <c r="D448" s="2" t="s">
        <v>831</v>
      </c>
      <c r="E448" s="5" t="n">
        <v>115</v>
      </c>
      <c r="F448" s="5" t="n">
        <v>13.7</v>
      </c>
      <c r="G448" s="3" t="s">
        <v>481</v>
      </c>
      <c r="H448" s="3" t="s">
        <v>78</v>
      </c>
      <c r="I448" s="5" t="n">
        <v>640</v>
      </c>
      <c r="J448" s="5" t="n">
        <v>150</v>
      </c>
      <c r="K448" s="6" t="n">
        <v>25036.776</v>
      </c>
      <c r="L448" s="7" t="s">
        <v>855</v>
      </c>
      <c r="M448" s="52"/>
    </row>
    <row r="449" customFormat="false" ht="52.8" hidden="false" customHeight="false" outlineLevel="0" collapsed="false">
      <c r="A449" s="51" t="s">
        <v>856</v>
      </c>
      <c r="B449" s="2" t="s">
        <v>826</v>
      </c>
      <c r="C449" s="5" t="s">
        <v>834</v>
      </c>
      <c r="D449" s="2" t="s">
        <v>831</v>
      </c>
      <c r="E449" s="5" t="n">
        <v>115</v>
      </c>
      <c r="F449" s="5" t="n">
        <v>13.7</v>
      </c>
      <c r="G449" s="3" t="n">
        <v>1</v>
      </c>
      <c r="H449" s="3" t="s">
        <v>78</v>
      </c>
      <c r="I449" s="5" t="n">
        <v>680</v>
      </c>
      <c r="J449" s="5" t="n">
        <v>150</v>
      </c>
      <c r="K449" s="6" t="n">
        <v>25998.682752</v>
      </c>
      <c r="L449" s="7" t="s">
        <v>857</v>
      </c>
      <c r="M449" s="52"/>
    </row>
    <row r="450" customFormat="false" ht="52.8" hidden="false" customHeight="false" outlineLevel="0" collapsed="false">
      <c r="A450" s="51" t="s">
        <v>858</v>
      </c>
      <c r="B450" s="2" t="s">
        <v>826</v>
      </c>
      <c r="C450" s="5" t="s">
        <v>834</v>
      </c>
      <c r="D450" s="2" t="s">
        <v>837</v>
      </c>
      <c r="E450" s="5" t="s">
        <v>20</v>
      </c>
      <c r="F450" s="5" t="n">
        <v>13.1</v>
      </c>
      <c r="G450" s="3" t="n">
        <v>1</v>
      </c>
      <c r="H450" s="3" t="s">
        <v>21</v>
      </c>
      <c r="I450" s="5" t="n">
        <v>810</v>
      </c>
      <c r="J450" s="5" t="n">
        <v>150</v>
      </c>
      <c r="K450" s="6" t="n">
        <v>33421.932288</v>
      </c>
      <c r="L450" s="7" t="s">
        <v>859</v>
      </c>
      <c r="M450" s="52"/>
    </row>
    <row r="451" customFormat="false" ht="52.8" hidden="false" customHeight="false" outlineLevel="0" collapsed="false">
      <c r="A451" s="51" t="s">
        <v>860</v>
      </c>
      <c r="B451" s="2" t="s">
        <v>826</v>
      </c>
      <c r="C451" s="5" t="s">
        <v>834</v>
      </c>
      <c r="D451" s="2" t="s">
        <v>840</v>
      </c>
      <c r="E451" s="5" t="s">
        <v>20</v>
      </c>
      <c r="F451" s="5" t="n">
        <v>13.1</v>
      </c>
      <c r="G451" s="3" t="n">
        <v>1</v>
      </c>
      <c r="H451" s="3" t="s">
        <v>21</v>
      </c>
      <c r="I451" s="5" t="n">
        <v>940</v>
      </c>
      <c r="J451" s="5" t="n">
        <v>150</v>
      </c>
      <c r="K451" s="6" t="n">
        <v>35830.40832</v>
      </c>
      <c r="L451" s="7" t="s">
        <v>861</v>
      </c>
      <c r="M451" s="52"/>
    </row>
    <row r="452" customFormat="false" ht="87" hidden="false" customHeight="false" outlineLevel="0" collapsed="false">
      <c r="A452" s="17" t="s">
        <v>862</v>
      </c>
      <c r="B452" s="18"/>
      <c r="C452" s="19"/>
      <c r="D452" s="18"/>
      <c r="E452" s="19"/>
      <c r="F452" s="19"/>
      <c r="G452" s="20"/>
      <c r="H452" s="20"/>
      <c r="I452" s="19"/>
      <c r="J452" s="19"/>
    </row>
    <row r="453" customFormat="false" ht="39.6" hidden="false" customHeight="false" outlineLevel="0" collapsed="false">
      <c r="A453" s="51" t="s">
        <v>863</v>
      </c>
      <c r="B453" s="2" t="s">
        <v>864</v>
      </c>
      <c r="C453" s="5" t="s">
        <v>827</v>
      </c>
      <c r="D453" s="2" t="s">
        <v>828</v>
      </c>
      <c r="E453" s="5" t="n">
        <v>115</v>
      </c>
      <c r="F453" s="5" t="n">
        <v>1.4</v>
      </c>
      <c r="G453" s="3" t="n">
        <v>3900</v>
      </c>
      <c r="H453" s="3" t="s">
        <v>865</v>
      </c>
      <c r="I453" s="5" t="n">
        <v>500</v>
      </c>
      <c r="J453" s="5" t="n">
        <v>150</v>
      </c>
      <c r="K453" s="6" t="n">
        <v>17473.142479104</v>
      </c>
      <c r="L453" s="7" t="s">
        <v>829</v>
      </c>
      <c r="M453" s="52"/>
    </row>
    <row r="454" customFormat="false" ht="39.6" hidden="false" customHeight="false" outlineLevel="0" collapsed="false">
      <c r="A454" s="51" t="s">
        <v>866</v>
      </c>
      <c r="B454" s="2" t="s">
        <v>864</v>
      </c>
      <c r="C454" s="5" t="s">
        <v>827</v>
      </c>
      <c r="D454" s="2" t="s">
        <v>831</v>
      </c>
      <c r="E454" s="5" t="n">
        <v>115</v>
      </c>
      <c r="F454" s="5" t="n">
        <v>2.2</v>
      </c>
      <c r="G454" s="3" t="n">
        <v>5200</v>
      </c>
      <c r="H454" s="3" t="s">
        <v>865</v>
      </c>
      <c r="I454" s="5" t="n">
        <v>580</v>
      </c>
      <c r="J454" s="5" t="n">
        <v>150</v>
      </c>
      <c r="K454" s="6" t="n">
        <v>18026.439155712</v>
      </c>
      <c r="L454" s="7" t="s">
        <v>832</v>
      </c>
      <c r="M454" s="52"/>
    </row>
    <row r="455" customFormat="false" ht="39.6" hidden="false" customHeight="false" outlineLevel="0" collapsed="false">
      <c r="A455" s="51" t="s">
        <v>867</v>
      </c>
      <c r="B455" s="2" t="s">
        <v>864</v>
      </c>
      <c r="C455" s="5" t="s">
        <v>834</v>
      </c>
      <c r="D455" s="2" t="s">
        <v>831</v>
      </c>
      <c r="E455" s="5" t="n">
        <v>115</v>
      </c>
      <c r="F455" s="5" t="n">
        <v>2.2</v>
      </c>
      <c r="G455" s="3" t="n">
        <v>5200</v>
      </c>
      <c r="H455" s="3" t="s">
        <v>865</v>
      </c>
      <c r="I455" s="5" t="n">
        <v>620</v>
      </c>
      <c r="J455" s="5" t="n">
        <v>150</v>
      </c>
      <c r="K455" s="6" t="n">
        <v>18719.763738624</v>
      </c>
      <c r="L455" s="7" t="s">
        <v>835</v>
      </c>
      <c r="M455" s="52"/>
    </row>
    <row r="456" customFormat="false" ht="39.6" hidden="false" customHeight="false" outlineLevel="0" collapsed="false">
      <c r="A456" s="51" t="s">
        <v>868</v>
      </c>
      <c r="B456" s="2" t="s">
        <v>864</v>
      </c>
      <c r="C456" s="5" t="s">
        <v>834</v>
      </c>
      <c r="D456" s="2" t="s">
        <v>837</v>
      </c>
      <c r="E456" s="5" t="n">
        <v>115</v>
      </c>
      <c r="F456" s="5" t="n">
        <v>2.8</v>
      </c>
      <c r="G456" s="3" t="n">
        <v>6500</v>
      </c>
      <c r="H456" s="3" t="s">
        <v>865</v>
      </c>
      <c r="I456" s="5" t="n">
        <v>730</v>
      </c>
      <c r="J456" s="5" t="n">
        <v>150</v>
      </c>
      <c r="K456" s="6" t="n">
        <v>21391.287884928</v>
      </c>
      <c r="L456" s="7" t="s">
        <v>838</v>
      </c>
      <c r="M456" s="52"/>
    </row>
    <row r="457" customFormat="false" ht="39.6" hidden="false" customHeight="false" outlineLevel="0" collapsed="false">
      <c r="A457" s="51" t="s">
        <v>869</v>
      </c>
      <c r="B457" s="2" t="s">
        <v>864</v>
      </c>
      <c r="C457" s="5" t="s">
        <v>834</v>
      </c>
      <c r="D457" s="2" t="s">
        <v>840</v>
      </c>
      <c r="E457" s="5" t="n">
        <v>115</v>
      </c>
      <c r="F457" s="5" t="n">
        <v>2.8</v>
      </c>
      <c r="G457" s="3" t="n">
        <v>7800</v>
      </c>
      <c r="H457" s="3" t="s">
        <v>865</v>
      </c>
      <c r="I457" s="5" t="n">
        <v>865</v>
      </c>
      <c r="J457" s="5" t="n">
        <v>150</v>
      </c>
      <c r="K457" s="6" t="n">
        <v>24064.547914368</v>
      </c>
      <c r="L457" s="7" t="s">
        <v>841</v>
      </c>
      <c r="M457" s="52"/>
    </row>
    <row r="458" customFormat="false" ht="21" hidden="false" customHeight="false" outlineLevel="0" collapsed="false">
      <c r="A458" s="51"/>
      <c r="C458" s="5"/>
      <c r="E458" s="5"/>
      <c r="F458" s="5"/>
      <c r="H458" s="3"/>
      <c r="I458" s="5"/>
    </row>
    <row r="459" customFormat="false" ht="39.6" hidden="false" customHeight="false" outlineLevel="0" collapsed="false">
      <c r="A459" s="51" t="s">
        <v>870</v>
      </c>
      <c r="B459" s="2" t="s">
        <v>864</v>
      </c>
      <c r="C459" s="5" t="s">
        <v>827</v>
      </c>
      <c r="D459" s="2" t="s">
        <v>828</v>
      </c>
      <c r="E459" s="5" t="n">
        <v>115</v>
      </c>
      <c r="F459" s="5" t="n">
        <v>1.4</v>
      </c>
      <c r="G459" s="3" t="n">
        <v>3900</v>
      </c>
      <c r="H459" s="3" t="s">
        <v>865</v>
      </c>
      <c r="I459" s="5" t="n">
        <v>500</v>
      </c>
      <c r="J459" s="5" t="n">
        <v>150</v>
      </c>
      <c r="K459" s="6" t="n">
        <v>17473.142479104</v>
      </c>
      <c r="L459" s="7" t="s">
        <v>843</v>
      </c>
    </row>
    <row r="460" customFormat="false" ht="39.6" hidden="false" customHeight="false" outlineLevel="0" collapsed="false">
      <c r="A460" s="51" t="s">
        <v>871</v>
      </c>
      <c r="B460" s="2" t="s">
        <v>864</v>
      </c>
      <c r="C460" s="5" t="s">
        <v>827</v>
      </c>
      <c r="D460" s="2" t="s">
        <v>831</v>
      </c>
      <c r="E460" s="5" t="n">
        <v>115</v>
      </c>
      <c r="F460" s="5" t="n">
        <v>2.2</v>
      </c>
      <c r="G460" s="3" t="n">
        <v>5200</v>
      </c>
      <c r="H460" s="3" t="s">
        <v>865</v>
      </c>
      <c r="I460" s="5" t="n">
        <v>580</v>
      </c>
      <c r="J460" s="5" t="n">
        <v>150</v>
      </c>
      <c r="K460" s="6" t="n">
        <v>18026.439155712</v>
      </c>
      <c r="L460" s="7" t="s">
        <v>845</v>
      </c>
    </row>
    <row r="461" customFormat="false" ht="39.6" hidden="false" customHeight="false" outlineLevel="0" collapsed="false">
      <c r="A461" s="51" t="s">
        <v>872</v>
      </c>
      <c r="B461" s="2" t="s">
        <v>864</v>
      </c>
      <c r="C461" s="5" t="s">
        <v>834</v>
      </c>
      <c r="D461" s="2" t="s">
        <v>831</v>
      </c>
      <c r="E461" s="5" t="n">
        <v>115</v>
      </c>
      <c r="F461" s="5" t="n">
        <v>2.2</v>
      </c>
      <c r="G461" s="3" t="n">
        <v>5200</v>
      </c>
      <c r="H461" s="3" t="s">
        <v>865</v>
      </c>
      <c r="I461" s="5" t="n">
        <v>620</v>
      </c>
      <c r="J461" s="5" t="n">
        <v>150</v>
      </c>
      <c r="K461" s="6" t="n">
        <v>18719.763738624</v>
      </c>
      <c r="L461" s="7" t="s">
        <v>847</v>
      </c>
    </row>
    <row r="462" customFormat="false" ht="39.6" hidden="false" customHeight="false" outlineLevel="0" collapsed="false">
      <c r="A462" s="51" t="s">
        <v>873</v>
      </c>
      <c r="B462" s="2" t="s">
        <v>864</v>
      </c>
      <c r="C462" s="5" t="s">
        <v>834</v>
      </c>
      <c r="D462" s="2" t="s">
        <v>837</v>
      </c>
      <c r="E462" s="5" t="n">
        <v>115</v>
      </c>
      <c r="F462" s="5" t="n">
        <v>2.8</v>
      </c>
      <c r="G462" s="3" t="n">
        <v>6500</v>
      </c>
      <c r="H462" s="3" t="s">
        <v>865</v>
      </c>
      <c r="I462" s="5" t="n">
        <v>730</v>
      </c>
      <c r="J462" s="5" t="n">
        <v>150</v>
      </c>
      <c r="K462" s="6" t="n">
        <v>21391.287884928</v>
      </c>
      <c r="L462" s="7" t="s">
        <v>849</v>
      </c>
    </row>
    <row r="463" customFormat="false" ht="39.6" hidden="false" customHeight="false" outlineLevel="0" collapsed="false">
      <c r="A463" s="51" t="s">
        <v>874</v>
      </c>
      <c r="B463" s="2" t="s">
        <v>864</v>
      </c>
      <c r="C463" s="5" t="s">
        <v>834</v>
      </c>
      <c r="D463" s="2" t="s">
        <v>840</v>
      </c>
      <c r="E463" s="5" t="n">
        <v>115</v>
      </c>
      <c r="F463" s="5" t="n">
        <v>2.8</v>
      </c>
      <c r="G463" s="3" t="n">
        <v>7800</v>
      </c>
      <c r="H463" s="3" t="s">
        <v>865</v>
      </c>
      <c r="I463" s="5" t="n">
        <v>865</v>
      </c>
      <c r="J463" s="5" t="n">
        <v>150</v>
      </c>
      <c r="K463" s="6" t="n">
        <v>24064.547914368</v>
      </c>
      <c r="L463" s="7" t="s">
        <v>851</v>
      </c>
    </row>
    <row r="464" customFormat="false" ht="21" hidden="false" customHeight="false" outlineLevel="0" collapsed="false">
      <c r="A464" s="51"/>
      <c r="C464" s="5"/>
      <c r="E464" s="5"/>
      <c r="F464" s="5"/>
      <c r="H464" s="3"/>
      <c r="I464" s="5"/>
    </row>
    <row r="465" customFormat="false" ht="52.8" hidden="false" customHeight="false" outlineLevel="0" collapsed="false">
      <c r="A465" s="51" t="s">
        <v>875</v>
      </c>
      <c r="B465" s="2" t="s">
        <v>864</v>
      </c>
      <c r="C465" s="5" t="s">
        <v>827</v>
      </c>
      <c r="D465" s="2" t="s">
        <v>828</v>
      </c>
      <c r="E465" s="5" t="n">
        <v>115</v>
      </c>
      <c r="F465" s="5" t="n">
        <v>1.4</v>
      </c>
      <c r="G465" s="3" t="n">
        <v>3900</v>
      </c>
      <c r="H465" s="3" t="s">
        <v>865</v>
      </c>
      <c r="I465" s="5" t="n">
        <v>500</v>
      </c>
      <c r="J465" s="5" t="n">
        <v>150</v>
      </c>
      <c r="K465" s="6" t="n">
        <v>21841.42809888</v>
      </c>
      <c r="L465" s="7" t="s">
        <v>853</v>
      </c>
      <c r="M465" s="52"/>
    </row>
    <row r="466" customFormat="false" ht="52.8" hidden="false" customHeight="false" outlineLevel="0" collapsed="false">
      <c r="A466" s="51" t="s">
        <v>876</v>
      </c>
      <c r="B466" s="2" t="s">
        <v>864</v>
      </c>
      <c r="C466" s="5" t="s">
        <v>827</v>
      </c>
      <c r="D466" s="2" t="s">
        <v>831</v>
      </c>
      <c r="E466" s="5" t="n">
        <v>115</v>
      </c>
      <c r="F466" s="5" t="n">
        <v>2.2</v>
      </c>
      <c r="G466" s="3" t="n">
        <v>5200</v>
      </c>
      <c r="H466" s="3" t="s">
        <v>865</v>
      </c>
      <c r="I466" s="5" t="n">
        <v>580</v>
      </c>
      <c r="J466" s="5" t="n">
        <v>150</v>
      </c>
      <c r="K466" s="6" t="n">
        <v>22533.04894464</v>
      </c>
      <c r="L466" s="7" t="s">
        <v>855</v>
      </c>
      <c r="M466" s="52"/>
    </row>
    <row r="467" customFormat="false" ht="52.8" hidden="false" customHeight="false" outlineLevel="0" collapsed="false">
      <c r="A467" s="51" t="s">
        <v>877</v>
      </c>
      <c r="B467" s="2" t="s">
        <v>864</v>
      </c>
      <c r="C467" s="5" t="s">
        <v>834</v>
      </c>
      <c r="D467" s="2" t="s">
        <v>831</v>
      </c>
      <c r="E467" s="5" t="n">
        <v>115</v>
      </c>
      <c r="F467" s="5" t="n">
        <v>2.2</v>
      </c>
      <c r="G467" s="3" t="n">
        <v>5200</v>
      </c>
      <c r="H467" s="3" t="s">
        <v>865</v>
      </c>
      <c r="I467" s="5" t="n">
        <v>620</v>
      </c>
      <c r="J467" s="5" t="n">
        <v>150</v>
      </c>
      <c r="K467" s="6" t="n">
        <v>23399.70467328</v>
      </c>
      <c r="L467" s="7" t="s">
        <v>857</v>
      </c>
      <c r="M467" s="52"/>
    </row>
    <row r="468" customFormat="false" ht="52.8" hidden="false" customHeight="false" outlineLevel="0" collapsed="false">
      <c r="A468" s="51" t="s">
        <v>878</v>
      </c>
      <c r="B468" s="2" t="s">
        <v>864</v>
      </c>
      <c r="C468" s="5" t="s">
        <v>834</v>
      </c>
      <c r="D468" s="2" t="s">
        <v>837</v>
      </c>
      <c r="E468" s="5" t="n">
        <v>115</v>
      </c>
      <c r="F468" s="5" t="n">
        <v>2.8</v>
      </c>
      <c r="G468" s="3" t="n">
        <v>6500</v>
      </c>
      <c r="H468" s="3" t="s">
        <v>865</v>
      </c>
      <c r="I468" s="5" t="n">
        <v>730</v>
      </c>
      <c r="J468" s="5" t="n">
        <v>150</v>
      </c>
      <c r="K468" s="6" t="n">
        <v>26739.10985616</v>
      </c>
      <c r="L468" s="7" t="s">
        <v>859</v>
      </c>
      <c r="M468" s="52"/>
    </row>
    <row r="469" customFormat="false" ht="52.8" hidden="false" customHeight="false" outlineLevel="0" collapsed="false">
      <c r="A469" s="51" t="s">
        <v>879</v>
      </c>
      <c r="B469" s="2" t="s">
        <v>864</v>
      </c>
      <c r="C469" s="5" t="s">
        <v>834</v>
      </c>
      <c r="D469" s="2" t="s">
        <v>840</v>
      </c>
      <c r="E469" s="5" t="n">
        <v>115</v>
      </c>
      <c r="F469" s="5" t="n">
        <v>2.8</v>
      </c>
      <c r="G469" s="3" t="n">
        <v>7800</v>
      </c>
      <c r="H469" s="3" t="s">
        <v>865</v>
      </c>
      <c r="I469" s="5" t="n">
        <v>865</v>
      </c>
      <c r="J469" s="5" t="n">
        <v>150</v>
      </c>
      <c r="K469" s="6" t="n">
        <v>30080.68489296</v>
      </c>
      <c r="L469" s="7" t="s">
        <v>861</v>
      </c>
      <c r="M469" s="52"/>
    </row>
    <row r="470" customFormat="false" ht="21" hidden="false" customHeight="false" outlineLevel="0" collapsed="false">
      <c r="C470" s="5"/>
      <c r="E470" s="5"/>
      <c r="F470" s="34"/>
      <c r="H470" s="3"/>
      <c r="I470" s="37"/>
      <c r="J470" s="37"/>
    </row>
    <row r="471" customFormat="false" ht="87" hidden="false" customHeight="false" outlineLevel="0" collapsed="false">
      <c r="A471" s="17" t="s">
        <v>880</v>
      </c>
      <c r="B471" s="33"/>
      <c r="C471" s="18"/>
      <c r="D471" s="18"/>
      <c r="E471" s="18"/>
      <c r="F471" s="18"/>
      <c r="G471" s="20"/>
      <c r="H471" s="24"/>
      <c r="I471" s="18"/>
      <c r="J471" s="19"/>
      <c r="L471" s="21"/>
    </row>
    <row r="472" customFormat="false" ht="39.6" hidden="false" customHeight="false" outlineLevel="0" collapsed="false">
      <c r="A472" s="1" t="s">
        <v>881</v>
      </c>
      <c r="B472" s="2" t="s">
        <v>478</v>
      </c>
      <c r="C472" s="5" t="s">
        <v>479</v>
      </c>
      <c r="D472" s="2" t="s">
        <v>480</v>
      </c>
      <c r="E472" s="5" t="n">
        <v>115</v>
      </c>
      <c r="F472" s="5" t="n">
        <v>11.7</v>
      </c>
      <c r="G472" s="43" t="s">
        <v>481</v>
      </c>
      <c r="H472" s="3" t="s">
        <v>69</v>
      </c>
      <c r="I472" s="5" t="n">
        <v>505</v>
      </c>
      <c r="K472" s="6" t="n">
        <v>13465.30977792</v>
      </c>
      <c r="L472" s="7" t="s">
        <v>882</v>
      </c>
    </row>
    <row r="473" customFormat="false" ht="39.6" hidden="false" customHeight="false" outlineLevel="0" collapsed="false">
      <c r="A473" s="1" t="s">
        <v>883</v>
      </c>
      <c r="B473" s="2" t="s">
        <v>478</v>
      </c>
      <c r="C473" s="5" t="s">
        <v>479</v>
      </c>
      <c r="D473" s="2" t="s">
        <v>484</v>
      </c>
      <c r="E473" s="5" t="n">
        <v>115</v>
      </c>
      <c r="F473" s="5" t="n">
        <v>12.4</v>
      </c>
      <c r="G473" s="3" t="s">
        <v>481</v>
      </c>
      <c r="H473" s="3" t="s">
        <v>78</v>
      </c>
      <c r="I473" s="5" t="n">
        <v>585</v>
      </c>
      <c r="K473" s="6" t="n">
        <v>14133.94624512</v>
      </c>
      <c r="L473" s="7" t="s">
        <v>884</v>
      </c>
    </row>
    <row r="474" customFormat="false" ht="39.6" hidden="false" customHeight="false" outlineLevel="0" collapsed="false">
      <c r="A474" s="1" t="s">
        <v>885</v>
      </c>
      <c r="B474" s="2" t="s">
        <v>478</v>
      </c>
      <c r="C474" s="5" t="s">
        <v>479</v>
      </c>
      <c r="D474" s="2" t="s">
        <v>487</v>
      </c>
      <c r="E474" s="5" t="n">
        <v>115</v>
      </c>
      <c r="F474" s="5" t="n">
        <v>13.5</v>
      </c>
      <c r="G474" s="3" t="s">
        <v>481</v>
      </c>
      <c r="H474" s="3" t="s">
        <v>78</v>
      </c>
      <c r="I474" s="5" t="n">
        <v>698</v>
      </c>
      <c r="K474" s="6" t="n">
        <v>15391.4971392</v>
      </c>
      <c r="L474" s="7" t="s">
        <v>886</v>
      </c>
    </row>
    <row r="475" customFormat="false" ht="39.6" hidden="false" customHeight="false" outlineLevel="0" collapsed="false">
      <c r="A475" s="1" t="s">
        <v>887</v>
      </c>
      <c r="B475" s="2" t="s">
        <v>478</v>
      </c>
      <c r="C475" s="5" t="s">
        <v>479</v>
      </c>
      <c r="D475" s="2" t="s">
        <v>491</v>
      </c>
      <c r="E475" s="5" t="n">
        <v>115</v>
      </c>
      <c r="F475" s="5" t="n">
        <v>13.5</v>
      </c>
      <c r="G475" s="3" t="s">
        <v>481</v>
      </c>
      <c r="H475" s="3" t="s">
        <v>78</v>
      </c>
      <c r="I475" s="5" t="n">
        <v>810</v>
      </c>
      <c r="K475" s="6" t="n">
        <v>17001.36801792</v>
      </c>
      <c r="L475" s="7" t="s">
        <v>888</v>
      </c>
    </row>
    <row r="476" customFormat="false" ht="39.6" hidden="false" customHeight="false" outlineLevel="0" collapsed="false">
      <c r="A476" s="1" t="s">
        <v>889</v>
      </c>
      <c r="B476" s="2" t="s">
        <v>478</v>
      </c>
      <c r="C476" s="5" t="s">
        <v>479</v>
      </c>
      <c r="D476" s="2" t="s">
        <v>695</v>
      </c>
      <c r="E476" s="5" t="s">
        <v>20</v>
      </c>
      <c r="F476" s="5" t="n">
        <v>12.5</v>
      </c>
      <c r="G476" s="3" t="n">
        <v>1</v>
      </c>
      <c r="H476" s="3" t="s">
        <v>21</v>
      </c>
      <c r="I476" s="5" t="n">
        <v>1035</v>
      </c>
      <c r="K476" s="6" t="n">
        <v>19220.72675328</v>
      </c>
      <c r="L476" s="7" t="s">
        <v>890</v>
      </c>
    </row>
    <row r="477" customFormat="false" ht="26.4" hidden="false" customHeight="false" outlineLevel="0" collapsed="false">
      <c r="A477" s="1" t="s">
        <v>15</v>
      </c>
    </row>
    <row r="478" customFormat="false" ht="39.6" hidden="false" customHeight="false" outlineLevel="0" collapsed="false">
      <c r="A478" s="1" t="s">
        <v>891</v>
      </c>
      <c r="B478" s="2" t="s">
        <v>478</v>
      </c>
      <c r="C478" s="5" t="s">
        <v>479</v>
      </c>
      <c r="D478" s="2" t="s">
        <v>480</v>
      </c>
      <c r="E478" s="5" t="n">
        <v>115</v>
      </c>
      <c r="F478" s="5" t="n">
        <v>11.7</v>
      </c>
      <c r="G478" s="43" t="s">
        <v>481</v>
      </c>
      <c r="H478" s="3" t="s">
        <v>69</v>
      </c>
      <c r="I478" s="5" t="n">
        <v>505</v>
      </c>
      <c r="K478" s="6" t="n">
        <v>13465.30977792</v>
      </c>
      <c r="L478" s="53" t="s">
        <v>892</v>
      </c>
    </row>
    <row r="479" customFormat="false" ht="39.6" hidden="false" customHeight="false" outlineLevel="0" collapsed="false">
      <c r="A479" s="1" t="s">
        <v>893</v>
      </c>
      <c r="B479" s="2" t="s">
        <v>478</v>
      </c>
      <c r="C479" s="5" t="s">
        <v>479</v>
      </c>
      <c r="D479" s="2" t="s">
        <v>484</v>
      </c>
      <c r="E479" s="5" t="n">
        <v>115</v>
      </c>
      <c r="F479" s="5" t="n">
        <v>12.4</v>
      </c>
      <c r="G479" s="3" t="s">
        <v>481</v>
      </c>
      <c r="H479" s="3" t="s">
        <v>78</v>
      </c>
      <c r="I479" s="5" t="n">
        <v>585</v>
      </c>
      <c r="K479" s="6" t="n">
        <v>14133.94624512</v>
      </c>
      <c r="L479" s="53" t="s">
        <v>894</v>
      </c>
    </row>
    <row r="480" customFormat="false" ht="39.6" hidden="false" customHeight="false" outlineLevel="0" collapsed="false">
      <c r="A480" s="1" t="s">
        <v>895</v>
      </c>
      <c r="B480" s="2" t="s">
        <v>478</v>
      </c>
      <c r="C480" s="5" t="s">
        <v>479</v>
      </c>
      <c r="D480" s="2" t="s">
        <v>487</v>
      </c>
      <c r="E480" s="5" t="n">
        <v>115</v>
      </c>
      <c r="F480" s="5" t="n">
        <v>13.5</v>
      </c>
      <c r="G480" s="3" t="s">
        <v>481</v>
      </c>
      <c r="H480" s="3" t="s">
        <v>78</v>
      </c>
      <c r="I480" s="5" t="n">
        <v>698</v>
      </c>
      <c r="K480" s="6" t="n">
        <v>15391.4971392</v>
      </c>
      <c r="L480" s="53" t="s">
        <v>896</v>
      </c>
    </row>
    <row r="481" customFormat="false" ht="39.6" hidden="false" customHeight="false" outlineLevel="0" collapsed="false">
      <c r="A481" s="1" t="s">
        <v>897</v>
      </c>
      <c r="B481" s="2" t="s">
        <v>478</v>
      </c>
      <c r="C481" s="5" t="s">
        <v>479</v>
      </c>
      <c r="D481" s="2" t="s">
        <v>491</v>
      </c>
      <c r="E481" s="5" t="n">
        <v>115</v>
      </c>
      <c r="F481" s="5" t="n">
        <v>13.5</v>
      </c>
      <c r="G481" s="3" t="s">
        <v>481</v>
      </c>
      <c r="H481" s="3" t="s">
        <v>78</v>
      </c>
      <c r="I481" s="5" t="n">
        <v>810</v>
      </c>
      <c r="K481" s="6" t="n">
        <v>17001.36801792</v>
      </c>
      <c r="L481" s="53" t="s">
        <v>898</v>
      </c>
    </row>
    <row r="482" customFormat="false" ht="39.6" hidden="false" customHeight="false" outlineLevel="0" collapsed="false">
      <c r="A482" s="1" t="s">
        <v>899</v>
      </c>
      <c r="B482" s="2" t="s">
        <v>478</v>
      </c>
      <c r="C482" s="5" t="s">
        <v>479</v>
      </c>
      <c r="D482" s="2" t="s">
        <v>695</v>
      </c>
      <c r="E482" s="5" t="s">
        <v>20</v>
      </c>
      <c r="F482" s="5" t="n">
        <v>12.5</v>
      </c>
      <c r="G482" s="3" t="n">
        <v>1</v>
      </c>
      <c r="H482" s="3" t="s">
        <v>21</v>
      </c>
      <c r="I482" s="5" t="n">
        <v>1035</v>
      </c>
      <c r="K482" s="6" t="n">
        <v>19220.72675328</v>
      </c>
      <c r="L482" s="53" t="s">
        <v>900</v>
      </c>
    </row>
    <row r="483" customFormat="false" ht="26.4" hidden="false" customHeight="false" outlineLevel="0" collapsed="false">
      <c r="A483" s="1" t="s">
        <v>26</v>
      </c>
    </row>
    <row r="484" customFormat="false" ht="39.6" hidden="false" customHeight="false" outlineLevel="0" collapsed="false">
      <c r="A484" s="1" t="s">
        <v>901</v>
      </c>
      <c r="B484" s="2" t="s">
        <v>478</v>
      </c>
      <c r="C484" s="5" t="s">
        <v>479</v>
      </c>
      <c r="D484" s="2" t="s">
        <v>480</v>
      </c>
      <c r="E484" s="5" t="n">
        <v>115</v>
      </c>
      <c r="F484" s="5" t="n">
        <v>11.7</v>
      </c>
      <c r="G484" s="43" t="s">
        <v>481</v>
      </c>
      <c r="H484" s="3" t="s">
        <v>69</v>
      </c>
      <c r="I484" s="5" t="n">
        <v>505</v>
      </c>
      <c r="K484" s="6" t="n">
        <v>16831.6372224</v>
      </c>
      <c r="L484" s="7" t="s">
        <v>902</v>
      </c>
    </row>
    <row r="485" customFormat="false" ht="39.6" hidden="false" customHeight="false" outlineLevel="0" collapsed="false">
      <c r="A485" s="1" t="s">
        <v>903</v>
      </c>
      <c r="B485" s="2" t="s">
        <v>478</v>
      </c>
      <c r="C485" s="5" t="s">
        <v>479</v>
      </c>
      <c r="D485" s="2" t="s">
        <v>484</v>
      </c>
      <c r="E485" s="5" t="n">
        <v>115</v>
      </c>
      <c r="F485" s="5" t="n">
        <v>12.4</v>
      </c>
      <c r="G485" s="3" t="s">
        <v>481</v>
      </c>
      <c r="H485" s="3" t="s">
        <v>78</v>
      </c>
      <c r="I485" s="5" t="n">
        <v>585</v>
      </c>
      <c r="K485" s="6" t="n">
        <v>17667.4328064</v>
      </c>
      <c r="L485" s="7" t="s">
        <v>904</v>
      </c>
    </row>
    <row r="486" customFormat="false" ht="39.6" hidden="false" customHeight="false" outlineLevel="0" collapsed="false">
      <c r="A486" s="1" t="s">
        <v>905</v>
      </c>
      <c r="B486" s="2" t="s">
        <v>478</v>
      </c>
      <c r="C486" s="5" t="s">
        <v>479</v>
      </c>
      <c r="D486" s="2" t="s">
        <v>487</v>
      </c>
      <c r="E486" s="5" t="n">
        <v>115</v>
      </c>
      <c r="F486" s="5" t="n">
        <v>13.5</v>
      </c>
      <c r="G486" s="3" t="s">
        <v>481</v>
      </c>
      <c r="H486" s="3" t="s">
        <v>78</v>
      </c>
      <c r="I486" s="5" t="n">
        <v>698</v>
      </c>
      <c r="K486" s="6" t="n">
        <v>19239.371424</v>
      </c>
      <c r="L486" s="7" t="s">
        <v>906</v>
      </c>
    </row>
    <row r="487" customFormat="false" ht="39.6" hidden="false" customHeight="false" outlineLevel="0" collapsed="false">
      <c r="A487" s="1" t="s">
        <v>907</v>
      </c>
      <c r="B487" s="2" t="s">
        <v>478</v>
      </c>
      <c r="C487" s="5" t="s">
        <v>479</v>
      </c>
      <c r="D487" s="2" t="s">
        <v>491</v>
      </c>
      <c r="E487" s="5" t="n">
        <v>115</v>
      </c>
      <c r="F487" s="5" t="n">
        <v>13.5</v>
      </c>
      <c r="G487" s="3" t="s">
        <v>481</v>
      </c>
      <c r="H487" s="3" t="s">
        <v>78</v>
      </c>
      <c r="I487" s="5" t="n">
        <v>810</v>
      </c>
      <c r="K487" s="6" t="n">
        <v>21251.7100224</v>
      </c>
      <c r="L487" s="7" t="s">
        <v>908</v>
      </c>
    </row>
    <row r="488" customFormat="false" ht="39.6" hidden="false" customHeight="false" outlineLevel="0" collapsed="false">
      <c r="A488" s="1" t="s">
        <v>909</v>
      </c>
      <c r="B488" s="2" t="s">
        <v>478</v>
      </c>
      <c r="C488" s="5" t="s">
        <v>479</v>
      </c>
      <c r="D488" s="2" t="s">
        <v>695</v>
      </c>
      <c r="E488" s="5" t="s">
        <v>20</v>
      </c>
      <c r="F488" s="5" t="n">
        <v>12.5</v>
      </c>
      <c r="G488" s="3" t="n">
        <v>1</v>
      </c>
      <c r="H488" s="3" t="s">
        <v>21</v>
      </c>
      <c r="I488" s="5" t="n">
        <v>1035</v>
      </c>
      <c r="K488" s="6" t="n">
        <v>24025.9084416</v>
      </c>
      <c r="L488" s="7" t="s">
        <v>910</v>
      </c>
    </row>
    <row r="489" customFormat="false" ht="104.4" hidden="false" customHeight="false" outlineLevel="0" collapsed="false">
      <c r="A489" s="17" t="s">
        <v>911</v>
      </c>
      <c r="B489" s="54"/>
    </row>
    <row r="490" customFormat="false" ht="21" hidden="false" customHeight="false" outlineLevel="0" collapsed="false">
      <c r="A490" s="1" t="s">
        <v>912</v>
      </c>
      <c r="B490" s="54"/>
      <c r="H490" s="55"/>
    </row>
    <row r="491" customFormat="false" ht="52.8" hidden="false" customHeight="false" outlineLevel="0" collapsed="false">
      <c r="A491" s="1" t="s">
        <v>913</v>
      </c>
      <c r="B491" s="2" t="s">
        <v>536</v>
      </c>
      <c r="C491" s="5" t="s">
        <v>479</v>
      </c>
      <c r="D491" s="2" t="s">
        <v>480</v>
      </c>
      <c r="E491" s="5" t="n">
        <v>115</v>
      </c>
      <c r="F491" s="34" t="n">
        <v>1</v>
      </c>
      <c r="G491" s="3" t="n">
        <v>2400</v>
      </c>
      <c r="H491" s="55" t="s">
        <v>865</v>
      </c>
      <c r="I491" s="37" t="n">
        <v>455</v>
      </c>
      <c r="J491" s="37"/>
      <c r="K491" s="6" t="n">
        <v>12117.75012864</v>
      </c>
      <c r="L491" s="7" t="s">
        <v>914</v>
      </c>
    </row>
    <row r="492" customFormat="false" ht="52.8" hidden="false" customHeight="false" outlineLevel="0" collapsed="false">
      <c r="A492" s="1" t="s">
        <v>915</v>
      </c>
      <c r="B492" s="2" t="s">
        <v>536</v>
      </c>
      <c r="C492" s="5" t="s">
        <v>479</v>
      </c>
      <c r="D492" s="2" t="s">
        <v>484</v>
      </c>
      <c r="E492" s="5" t="n">
        <v>115</v>
      </c>
      <c r="F492" s="34" t="n">
        <v>1.7</v>
      </c>
      <c r="G492" s="3" t="n">
        <v>3200</v>
      </c>
      <c r="H492" s="55" t="s">
        <v>865</v>
      </c>
      <c r="I492" s="37" t="n">
        <v>527</v>
      </c>
      <c r="J492" s="37"/>
      <c r="K492" s="6" t="n">
        <v>12720.80878848</v>
      </c>
      <c r="L492" s="7" t="s">
        <v>916</v>
      </c>
    </row>
    <row r="493" customFormat="false" ht="52.8" hidden="false" customHeight="false" outlineLevel="0" collapsed="false">
      <c r="A493" s="1" t="s">
        <v>917</v>
      </c>
      <c r="B493" s="2" t="s">
        <v>536</v>
      </c>
      <c r="C493" s="5" t="s">
        <v>479</v>
      </c>
      <c r="D493" s="2" t="s">
        <v>487</v>
      </c>
      <c r="E493" s="5" t="n">
        <v>115</v>
      </c>
      <c r="F493" s="34" t="n">
        <v>2</v>
      </c>
      <c r="G493" s="3" t="n">
        <v>4000</v>
      </c>
      <c r="H493" s="55" t="s">
        <v>865</v>
      </c>
      <c r="I493" s="37" t="n">
        <v>628</v>
      </c>
      <c r="J493" s="37"/>
      <c r="K493" s="6" t="n">
        <v>13852.34742528</v>
      </c>
      <c r="L493" s="7" t="s">
        <v>918</v>
      </c>
    </row>
    <row r="494" customFormat="false" ht="52.8" hidden="false" customHeight="false" outlineLevel="0" collapsed="false">
      <c r="A494" s="1" t="s">
        <v>919</v>
      </c>
      <c r="B494" s="2" t="s">
        <v>536</v>
      </c>
      <c r="C494" s="5" t="s">
        <v>479</v>
      </c>
      <c r="D494" s="2" t="s">
        <v>491</v>
      </c>
      <c r="E494" s="5" t="n">
        <v>115</v>
      </c>
      <c r="F494" s="34" t="n">
        <v>2</v>
      </c>
      <c r="G494" s="3" t="n">
        <v>4800</v>
      </c>
      <c r="H494" s="55" t="s">
        <v>865</v>
      </c>
      <c r="I494" s="37" t="n">
        <v>729</v>
      </c>
      <c r="J494" s="37"/>
      <c r="K494" s="6" t="n">
        <v>15301.488384</v>
      </c>
      <c r="L494" s="7" t="s">
        <v>920</v>
      </c>
    </row>
    <row r="495" customFormat="false" ht="52.8" hidden="false" customHeight="false" outlineLevel="0" collapsed="false">
      <c r="A495" s="1" t="s">
        <v>921</v>
      </c>
      <c r="B495" s="2" t="s">
        <v>536</v>
      </c>
      <c r="C495" s="5" t="s">
        <v>479</v>
      </c>
      <c r="D495" s="2" t="s">
        <v>695</v>
      </c>
      <c r="E495" s="5" t="n">
        <v>115</v>
      </c>
      <c r="F495" s="34" t="n">
        <v>3.4</v>
      </c>
      <c r="G495" s="3" t="n">
        <v>6400</v>
      </c>
      <c r="H495" s="55" t="s">
        <v>865</v>
      </c>
      <c r="I495" s="37" t="n">
        <v>932</v>
      </c>
      <c r="J495" s="37"/>
      <c r="K495" s="6" t="n">
        <v>17298.39691008</v>
      </c>
      <c r="L495" s="7" t="s">
        <v>922</v>
      </c>
    </row>
    <row r="496" customFormat="false" ht="26.4" hidden="false" customHeight="false" outlineLevel="0" collapsed="false">
      <c r="A496" s="1" t="s">
        <v>15</v>
      </c>
      <c r="H496" s="55"/>
    </row>
    <row r="497" customFormat="false" ht="52.8" hidden="false" customHeight="false" outlineLevel="0" collapsed="false">
      <c r="A497" s="1" t="s">
        <v>923</v>
      </c>
      <c r="B497" s="2" t="s">
        <v>536</v>
      </c>
      <c r="C497" s="5" t="s">
        <v>479</v>
      </c>
      <c r="D497" s="2" t="s">
        <v>480</v>
      </c>
      <c r="E497" s="5" t="n">
        <v>115</v>
      </c>
      <c r="F497" s="34" t="n">
        <v>1</v>
      </c>
      <c r="G497" s="3" t="n">
        <v>2400</v>
      </c>
      <c r="H497" s="55" t="s">
        <v>865</v>
      </c>
      <c r="I497" s="37" t="n">
        <v>455</v>
      </c>
      <c r="J497" s="37"/>
      <c r="K497" s="6" t="n">
        <v>12117.75012864</v>
      </c>
      <c r="L497" s="7" t="s">
        <v>924</v>
      </c>
    </row>
    <row r="498" customFormat="false" ht="52.8" hidden="false" customHeight="false" outlineLevel="0" collapsed="false">
      <c r="A498" s="1" t="s">
        <v>925</v>
      </c>
      <c r="B498" s="2" t="s">
        <v>536</v>
      </c>
      <c r="C498" s="5" t="s">
        <v>479</v>
      </c>
      <c r="D498" s="2" t="s">
        <v>484</v>
      </c>
      <c r="E498" s="5" t="n">
        <v>115</v>
      </c>
      <c r="F498" s="34" t="n">
        <v>1.7</v>
      </c>
      <c r="G498" s="3" t="n">
        <v>3200</v>
      </c>
      <c r="H498" s="55" t="s">
        <v>865</v>
      </c>
      <c r="I498" s="37" t="n">
        <v>527</v>
      </c>
      <c r="J498" s="37"/>
      <c r="K498" s="6" t="n">
        <v>12720.80878848</v>
      </c>
      <c r="L498" s="7" t="s">
        <v>926</v>
      </c>
    </row>
    <row r="499" customFormat="false" ht="52.8" hidden="false" customHeight="false" outlineLevel="0" collapsed="false">
      <c r="A499" s="1" t="s">
        <v>927</v>
      </c>
      <c r="B499" s="2" t="s">
        <v>536</v>
      </c>
      <c r="C499" s="5" t="s">
        <v>479</v>
      </c>
      <c r="D499" s="2" t="s">
        <v>487</v>
      </c>
      <c r="E499" s="5" t="n">
        <v>115</v>
      </c>
      <c r="F499" s="34" t="n">
        <v>2</v>
      </c>
      <c r="G499" s="3" t="n">
        <v>4000</v>
      </c>
      <c r="H499" s="55" t="s">
        <v>865</v>
      </c>
      <c r="I499" s="37" t="n">
        <v>628</v>
      </c>
      <c r="J499" s="37"/>
      <c r="K499" s="6" t="n">
        <v>13852.34742528</v>
      </c>
      <c r="L499" s="7" t="s">
        <v>928</v>
      </c>
    </row>
    <row r="500" customFormat="false" ht="52.8" hidden="false" customHeight="false" outlineLevel="0" collapsed="false">
      <c r="A500" s="1" t="s">
        <v>929</v>
      </c>
      <c r="B500" s="2" t="s">
        <v>536</v>
      </c>
      <c r="C500" s="5" t="s">
        <v>479</v>
      </c>
      <c r="D500" s="2" t="s">
        <v>491</v>
      </c>
      <c r="E500" s="5" t="n">
        <v>115</v>
      </c>
      <c r="F500" s="34" t="n">
        <v>2</v>
      </c>
      <c r="G500" s="3" t="n">
        <v>4800</v>
      </c>
      <c r="H500" s="55" t="s">
        <v>865</v>
      </c>
      <c r="I500" s="37" t="n">
        <v>729</v>
      </c>
      <c r="J500" s="37"/>
      <c r="K500" s="6" t="n">
        <v>15301.488384</v>
      </c>
      <c r="L500" s="7" t="s">
        <v>930</v>
      </c>
    </row>
    <row r="501" customFormat="false" ht="52.8" hidden="false" customHeight="false" outlineLevel="0" collapsed="false">
      <c r="A501" s="1" t="s">
        <v>931</v>
      </c>
      <c r="B501" s="2" t="s">
        <v>536</v>
      </c>
      <c r="C501" s="5" t="s">
        <v>479</v>
      </c>
      <c r="D501" s="2" t="s">
        <v>695</v>
      </c>
      <c r="E501" s="5" t="n">
        <v>115</v>
      </c>
      <c r="F501" s="34" t="n">
        <v>3.4</v>
      </c>
      <c r="G501" s="3" t="n">
        <v>6400</v>
      </c>
      <c r="H501" s="55" t="s">
        <v>865</v>
      </c>
      <c r="I501" s="37" t="n">
        <v>932</v>
      </c>
      <c r="J501" s="37"/>
      <c r="K501" s="6" t="n">
        <v>17298.39691008</v>
      </c>
      <c r="L501" s="7" t="s">
        <v>932</v>
      </c>
    </row>
    <row r="502" customFormat="false" ht="26.4" hidden="false" customHeight="false" outlineLevel="0" collapsed="false">
      <c r="A502" s="1" t="s">
        <v>26</v>
      </c>
      <c r="H502" s="55"/>
    </row>
    <row r="503" customFormat="false" ht="52.8" hidden="false" customHeight="false" outlineLevel="0" collapsed="false">
      <c r="A503" s="1" t="s">
        <v>933</v>
      </c>
      <c r="B503" s="2" t="s">
        <v>536</v>
      </c>
      <c r="C503" s="5" t="s">
        <v>479</v>
      </c>
      <c r="D503" s="2" t="s">
        <v>480</v>
      </c>
      <c r="E503" s="5" t="n">
        <v>115</v>
      </c>
      <c r="F503" s="34" t="n">
        <v>1</v>
      </c>
      <c r="G503" s="3" t="n">
        <v>2400</v>
      </c>
      <c r="H503" s="55" t="s">
        <v>865</v>
      </c>
      <c r="I503" s="37" t="n">
        <v>455</v>
      </c>
      <c r="J503" s="37"/>
      <c r="K503" s="6" t="n">
        <v>15147.1876608</v>
      </c>
      <c r="L503" s="7" t="s">
        <v>934</v>
      </c>
    </row>
    <row r="504" customFormat="false" ht="52.8" hidden="false" customHeight="false" outlineLevel="0" collapsed="false">
      <c r="A504" s="1" t="s">
        <v>935</v>
      </c>
      <c r="B504" s="2" t="s">
        <v>536</v>
      </c>
      <c r="C504" s="5" t="s">
        <v>479</v>
      </c>
      <c r="D504" s="2" t="s">
        <v>484</v>
      </c>
      <c r="E504" s="5" t="n">
        <v>115</v>
      </c>
      <c r="F504" s="34" t="n">
        <v>1.7</v>
      </c>
      <c r="G504" s="3" t="n">
        <v>3200</v>
      </c>
      <c r="H504" s="55" t="s">
        <v>865</v>
      </c>
      <c r="I504" s="37" t="n">
        <v>527</v>
      </c>
      <c r="J504" s="37"/>
      <c r="K504" s="6" t="n">
        <v>15901.0109856</v>
      </c>
      <c r="L504" s="7" t="s">
        <v>936</v>
      </c>
    </row>
    <row r="505" customFormat="false" ht="52.8" hidden="false" customHeight="false" outlineLevel="0" collapsed="false">
      <c r="A505" s="1" t="s">
        <v>937</v>
      </c>
      <c r="B505" s="2" t="s">
        <v>536</v>
      </c>
      <c r="C505" s="5" t="s">
        <v>479</v>
      </c>
      <c r="D505" s="2" t="s">
        <v>487</v>
      </c>
      <c r="E505" s="5" t="n">
        <v>115</v>
      </c>
      <c r="F505" s="34" t="n">
        <v>2</v>
      </c>
      <c r="G505" s="3" t="n">
        <v>4000</v>
      </c>
      <c r="H505" s="55" t="s">
        <v>865</v>
      </c>
      <c r="I505" s="37" t="n">
        <v>628</v>
      </c>
      <c r="J505" s="37"/>
      <c r="K505" s="6" t="n">
        <v>17315.4342816</v>
      </c>
      <c r="L505" s="7" t="s">
        <v>938</v>
      </c>
    </row>
    <row r="506" customFormat="false" ht="52.8" hidden="false" customHeight="false" outlineLevel="0" collapsed="false">
      <c r="A506" s="1" t="s">
        <v>939</v>
      </c>
      <c r="B506" s="2" t="s">
        <v>536</v>
      </c>
      <c r="C506" s="5" t="s">
        <v>479</v>
      </c>
      <c r="D506" s="2" t="s">
        <v>491</v>
      </c>
      <c r="E506" s="5" t="n">
        <v>115</v>
      </c>
      <c r="F506" s="34" t="n">
        <v>2</v>
      </c>
      <c r="G506" s="3" t="n">
        <v>4800</v>
      </c>
      <c r="H506" s="55" t="s">
        <v>865</v>
      </c>
      <c r="I506" s="37" t="n">
        <v>729</v>
      </c>
      <c r="J506" s="37"/>
      <c r="K506" s="6" t="n">
        <v>19126.86048</v>
      </c>
      <c r="L506" s="7" t="s">
        <v>940</v>
      </c>
    </row>
    <row r="507" customFormat="false" ht="52.8" hidden="false" customHeight="false" outlineLevel="0" collapsed="false">
      <c r="A507" s="1" t="s">
        <v>941</v>
      </c>
      <c r="B507" s="2" t="s">
        <v>536</v>
      </c>
      <c r="C507" s="5" t="s">
        <v>479</v>
      </c>
      <c r="D507" s="2" t="s">
        <v>695</v>
      </c>
      <c r="E507" s="5" t="n">
        <v>115</v>
      </c>
      <c r="F507" s="34" t="n">
        <v>3.4</v>
      </c>
      <c r="G507" s="3" t="n">
        <v>6400</v>
      </c>
      <c r="H507" s="55" t="s">
        <v>865</v>
      </c>
      <c r="I507" s="37" t="n">
        <v>932</v>
      </c>
      <c r="J507" s="37"/>
      <c r="K507" s="6" t="n">
        <v>21622.9961376</v>
      </c>
      <c r="L507" s="7" t="s">
        <v>942</v>
      </c>
    </row>
    <row r="508" customFormat="false" ht="21" hidden="false" customHeight="false" outlineLevel="0" collapsed="false">
      <c r="C508" s="5"/>
      <c r="E508" s="5"/>
      <c r="F508" s="34"/>
      <c r="H508" s="55"/>
      <c r="I508" s="37"/>
      <c r="J508" s="37"/>
    </row>
    <row r="509" customFormat="false" ht="87" hidden="false" customHeight="false" outlineLevel="0" collapsed="false">
      <c r="A509" s="17" t="s">
        <v>943</v>
      </c>
      <c r="B509" s="18"/>
      <c r="C509" s="19"/>
      <c r="D509" s="18"/>
      <c r="E509" s="19"/>
      <c r="F509" s="19"/>
      <c r="G509" s="20"/>
      <c r="H509" s="20"/>
      <c r="I509" s="19"/>
      <c r="J509" s="19"/>
      <c r="L509" s="21"/>
    </row>
    <row r="510" customFormat="false" ht="39.6" hidden="false" customHeight="false" outlineLevel="0" collapsed="false">
      <c r="A510" s="1" t="s">
        <v>944</v>
      </c>
      <c r="B510" s="2" t="s">
        <v>478</v>
      </c>
      <c r="C510" s="5" t="s">
        <v>479</v>
      </c>
      <c r="D510" s="2" t="s">
        <v>480</v>
      </c>
      <c r="E510" s="5" t="n">
        <v>115</v>
      </c>
      <c r="F510" s="5" t="n">
        <v>11.7</v>
      </c>
      <c r="G510" s="43" t="s">
        <v>481</v>
      </c>
      <c r="H510" s="3" t="s">
        <v>69</v>
      </c>
      <c r="I510" s="5" t="n">
        <v>535</v>
      </c>
      <c r="K510" s="6" t="n">
        <v>13530.88758528</v>
      </c>
      <c r="L510" s="7" t="s">
        <v>945</v>
      </c>
    </row>
    <row r="511" customFormat="false" ht="39.6" hidden="false" customHeight="false" outlineLevel="0" collapsed="false">
      <c r="A511" s="1" t="s">
        <v>946</v>
      </c>
      <c r="B511" s="2" t="s">
        <v>478</v>
      </c>
      <c r="C511" s="5" t="s">
        <v>479</v>
      </c>
      <c r="D511" s="2" t="s">
        <v>484</v>
      </c>
      <c r="E511" s="5" t="n">
        <v>115</v>
      </c>
      <c r="F511" s="5" t="n">
        <v>12.4</v>
      </c>
      <c r="G511" s="43" t="s">
        <v>481</v>
      </c>
      <c r="H511" s="3" t="s">
        <v>78</v>
      </c>
      <c r="I511" s="5" t="n">
        <v>615</v>
      </c>
      <c r="K511" s="6" t="n">
        <v>14397.54331392</v>
      </c>
      <c r="L511" s="7" t="s">
        <v>947</v>
      </c>
    </row>
    <row r="512" customFormat="false" ht="39.6" hidden="false" customHeight="false" outlineLevel="0" collapsed="false">
      <c r="A512" s="1" t="s">
        <v>948</v>
      </c>
      <c r="B512" s="2" t="s">
        <v>478</v>
      </c>
      <c r="C512" s="5" t="s">
        <v>479</v>
      </c>
      <c r="D512" s="2" t="s">
        <v>487</v>
      </c>
      <c r="E512" s="5" t="s">
        <v>20</v>
      </c>
      <c r="F512" s="5" t="n">
        <v>11.3</v>
      </c>
      <c r="G512" s="3" t="s">
        <v>488</v>
      </c>
      <c r="H512" s="3" t="s">
        <v>21</v>
      </c>
      <c r="I512" s="5" t="n">
        <v>738</v>
      </c>
      <c r="K512" s="6" t="n">
        <v>15874.97273856</v>
      </c>
      <c r="L512" s="7" t="s">
        <v>949</v>
      </c>
    </row>
    <row r="513" customFormat="false" ht="39.6" hidden="false" customHeight="false" outlineLevel="0" collapsed="false">
      <c r="A513" s="1" t="s">
        <v>950</v>
      </c>
      <c r="B513" s="2" t="s">
        <v>478</v>
      </c>
      <c r="C513" s="5" t="s">
        <v>479</v>
      </c>
      <c r="D513" s="2" t="s">
        <v>491</v>
      </c>
      <c r="E513" s="5" t="s">
        <v>20</v>
      </c>
      <c r="F513" s="5" t="n">
        <v>11.3</v>
      </c>
      <c r="G513" s="3" t="s">
        <v>488</v>
      </c>
      <c r="H513" s="3" t="s">
        <v>21</v>
      </c>
      <c r="I513" s="5" t="n">
        <v>860</v>
      </c>
      <c r="K513" s="6" t="n">
        <v>17706.0079872</v>
      </c>
      <c r="L513" s="7" t="s">
        <v>951</v>
      </c>
    </row>
    <row r="514" customFormat="false" ht="39.6" hidden="false" customHeight="false" outlineLevel="0" collapsed="false">
      <c r="A514" s="1" t="s">
        <v>952</v>
      </c>
      <c r="B514" s="2" t="s">
        <v>478</v>
      </c>
      <c r="C514" s="5" t="s">
        <v>479</v>
      </c>
      <c r="D514" s="2" t="s">
        <v>695</v>
      </c>
      <c r="E514" s="5" t="s">
        <v>20</v>
      </c>
      <c r="F514" s="5" t="n">
        <v>12.5</v>
      </c>
      <c r="G514" s="3" t="n">
        <v>1</v>
      </c>
      <c r="H514" s="3" t="s">
        <v>21</v>
      </c>
      <c r="I514" s="5" t="n">
        <v>1085</v>
      </c>
      <c r="K514" s="6" t="n">
        <v>19753.06424832</v>
      </c>
      <c r="L514" s="7" t="s">
        <v>953</v>
      </c>
    </row>
    <row r="515" customFormat="false" ht="26.4" hidden="false" customHeight="false" outlineLevel="0" collapsed="false">
      <c r="A515" s="1" t="s">
        <v>15</v>
      </c>
    </row>
    <row r="516" customFormat="false" ht="39.6" hidden="false" customHeight="false" outlineLevel="0" collapsed="false">
      <c r="A516" s="1" t="s">
        <v>954</v>
      </c>
      <c r="B516" s="2" t="s">
        <v>478</v>
      </c>
      <c r="C516" s="5" t="s">
        <v>479</v>
      </c>
      <c r="D516" s="2" t="s">
        <v>480</v>
      </c>
      <c r="E516" s="5" t="n">
        <v>115</v>
      </c>
      <c r="F516" s="5" t="n">
        <v>11.7</v>
      </c>
      <c r="G516" s="3" t="s">
        <v>481</v>
      </c>
      <c r="H516" s="3" t="s">
        <v>69</v>
      </c>
      <c r="I516" s="5" t="n">
        <v>535</v>
      </c>
      <c r="K516" s="6" t="n">
        <v>13530.88758528</v>
      </c>
      <c r="L516" s="7" t="s">
        <v>955</v>
      </c>
    </row>
    <row r="517" customFormat="false" ht="39.6" hidden="false" customHeight="false" outlineLevel="0" collapsed="false">
      <c r="A517" s="1" t="s">
        <v>956</v>
      </c>
      <c r="B517" s="2" t="s">
        <v>478</v>
      </c>
      <c r="C517" s="5" t="s">
        <v>479</v>
      </c>
      <c r="D517" s="2" t="s">
        <v>484</v>
      </c>
      <c r="E517" s="5" t="n">
        <v>115</v>
      </c>
      <c r="F517" s="5" t="n">
        <v>12.4</v>
      </c>
      <c r="G517" s="3" t="s">
        <v>481</v>
      </c>
      <c r="H517" s="3" t="s">
        <v>78</v>
      </c>
      <c r="I517" s="5" t="n">
        <v>615</v>
      </c>
      <c r="K517" s="6" t="n">
        <v>14397.54331392</v>
      </c>
      <c r="L517" s="7" t="s">
        <v>957</v>
      </c>
    </row>
    <row r="518" customFormat="false" ht="39.6" hidden="false" customHeight="false" outlineLevel="0" collapsed="false">
      <c r="A518" s="1" t="s">
        <v>958</v>
      </c>
      <c r="B518" s="2" t="s">
        <v>478</v>
      </c>
      <c r="C518" s="5" t="s">
        <v>479</v>
      </c>
      <c r="D518" s="2" t="s">
        <v>487</v>
      </c>
      <c r="E518" s="5" t="s">
        <v>20</v>
      </c>
      <c r="F518" s="5" t="n">
        <v>11.3</v>
      </c>
      <c r="G518" s="3" t="s">
        <v>488</v>
      </c>
      <c r="H518" s="3" t="s">
        <v>21</v>
      </c>
      <c r="I518" s="5" t="n">
        <v>738</v>
      </c>
      <c r="K518" s="6" t="n">
        <v>15874.97273856</v>
      </c>
      <c r="L518" s="7" t="s">
        <v>959</v>
      </c>
    </row>
    <row r="519" customFormat="false" ht="39.6" hidden="false" customHeight="false" outlineLevel="0" collapsed="false">
      <c r="A519" s="1" t="s">
        <v>960</v>
      </c>
      <c r="B519" s="2" t="s">
        <v>478</v>
      </c>
      <c r="C519" s="5" t="s">
        <v>479</v>
      </c>
      <c r="D519" s="2" t="s">
        <v>491</v>
      </c>
      <c r="E519" s="5" t="s">
        <v>20</v>
      </c>
      <c r="F519" s="5" t="n">
        <v>11.3</v>
      </c>
      <c r="G519" s="3" t="s">
        <v>488</v>
      </c>
      <c r="H519" s="3" t="s">
        <v>21</v>
      </c>
      <c r="I519" s="5" t="n">
        <v>860</v>
      </c>
      <c r="K519" s="6" t="n">
        <v>17706.0079872</v>
      </c>
      <c r="L519" s="7" t="s">
        <v>961</v>
      </c>
    </row>
    <row r="520" customFormat="false" ht="39.6" hidden="false" customHeight="false" outlineLevel="0" collapsed="false">
      <c r="A520" s="1" t="s">
        <v>962</v>
      </c>
      <c r="B520" s="2" t="s">
        <v>478</v>
      </c>
      <c r="C520" s="5" t="s">
        <v>479</v>
      </c>
      <c r="D520" s="2" t="s">
        <v>695</v>
      </c>
      <c r="E520" s="5" t="s">
        <v>20</v>
      </c>
      <c r="F520" s="5" t="n">
        <v>12.5</v>
      </c>
      <c r="G520" s="3" t="n">
        <v>1</v>
      </c>
      <c r="H520" s="3" t="s">
        <v>21</v>
      </c>
      <c r="I520" s="5" t="n">
        <v>1085</v>
      </c>
      <c r="K520" s="6" t="n">
        <v>19753.06424832</v>
      </c>
      <c r="L520" s="7" t="s">
        <v>963</v>
      </c>
    </row>
    <row r="521" customFormat="false" ht="26.4" hidden="false" customHeight="false" outlineLevel="0" collapsed="false">
      <c r="A521" s="1" t="s">
        <v>26</v>
      </c>
    </row>
    <row r="522" customFormat="false" ht="39.6" hidden="false" customHeight="false" outlineLevel="0" collapsed="false">
      <c r="A522" s="1" t="s">
        <v>964</v>
      </c>
      <c r="B522" s="2" t="s">
        <v>478</v>
      </c>
      <c r="C522" s="5" t="s">
        <v>479</v>
      </c>
      <c r="D522" s="2" t="s">
        <v>480</v>
      </c>
      <c r="E522" s="5" t="n">
        <v>115</v>
      </c>
      <c r="F522" s="5" t="n">
        <v>11.7</v>
      </c>
      <c r="G522" s="3" t="s">
        <v>481</v>
      </c>
      <c r="H522" s="3" t="s">
        <v>69</v>
      </c>
      <c r="I522" s="5" t="n">
        <v>535</v>
      </c>
      <c r="K522" s="6" t="n">
        <v>16913.6094816</v>
      </c>
      <c r="L522" s="7" t="s">
        <v>965</v>
      </c>
    </row>
    <row r="523" customFormat="false" ht="39.6" hidden="false" customHeight="false" outlineLevel="0" collapsed="false">
      <c r="A523" s="1" t="s">
        <v>966</v>
      </c>
      <c r="B523" s="2" t="s">
        <v>478</v>
      </c>
      <c r="C523" s="5" t="s">
        <v>479</v>
      </c>
      <c r="D523" s="2" t="s">
        <v>484</v>
      </c>
      <c r="E523" s="5" t="n">
        <v>115</v>
      </c>
      <c r="F523" s="5" t="n">
        <v>12.4</v>
      </c>
      <c r="G523" s="3" t="s">
        <v>481</v>
      </c>
      <c r="H523" s="3" t="s">
        <v>78</v>
      </c>
      <c r="I523" s="5" t="n">
        <v>615</v>
      </c>
      <c r="K523" s="6" t="n">
        <v>17996.9291424</v>
      </c>
      <c r="L523" s="7" t="s">
        <v>967</v>
      </c>
    </row>
    <row r="524" customFormat="false" ht="39.6" hidden="false" customHeight="false" outlineLevel="0" collapsed="false">
      <c r="A524" s="1" t="s">
        <v>968</v>
      </c>
      <c r="B524" s="2" t="s">
        <v>478</v>
      </c>
      <c r="C524" s="5" t="s">
        <v>479</v>
      </c>
      <c r="D524" s="2" t="s">
        <v>487</v>
      </c>
      <c r="E524" s="5" t="s">
        <v>20</v>
      </c>
      <c r="F524" s="5" t="n">
        <v>11.3</v>
      </c>
      <c r="G524" s="3" t="s">
        <v>488</v>
      </c>
      <c r="H524" s="3" t="s">
        <v>21</v>
      </c>
      <c r="I524" s="5" t="n">
        <v>738</v>
      </c>
      <c r="K524" s="6" t="n">
        <v>19843.7159232</v>
      </c>
      <c r="L524" s="7" t="s">
        <v>969</v>
      </c>
    </row>
    <row r="525" customFormat="false" ht="39.6" hidden="false" customHeight="false" outlineLevel="0" collapsed="false">
      <c r="A525" s="1" t="s">
        <v>970</v>
      </c>
      <c r="B525" s="2" t="s">
        <v>478</v>
      </c>
      <c r="C525" s="5" t="s">
        <v>479</v>
      </c>
      <c r="D525" s="2" t="s">
        <v>491</v>
      </c>
      <c r="E525" s="5" t="s">
        <v>20</v>
      </c>
      <c r="F525" s="5" t="n">
        <v>11.3</v>
      </c>
      <c r="G525" s="3" t="s">
        <v>488</v>
      </c>
      <c r="H525" s="3" t="s">
        <v>21</v>
      </c>
      <c r="I525" s="5" t="n">
        <v>860</v>
      </c>
      <c r="K525" s="6" t="n">
        <v>22132.509984</v>
      </c>
      <c r="L525" s="7" t="s">
        <v>971</v>
      </c>
    </row>
    <row r="526" customFormat="false" ht="39.6" hidden="false" customHeight="false" outlineLevel="0" collapsed="false">
      <c r="A526" s="1" t="s">
        <v>972</v>
      </c>
      <c r="B526" s="2" t="s">
        <v>478</v>
      </c>
      <c r="C526" s="5" t="s">
        <v>479</v>
      </c>
      <c r="D526" s="2" t="s">
        <v>695</v>
      </c>
      <c r="E526" s="5" t="s">
        <v>20</v>
      </c>
      <c r="F526" s="5" t="n">
        <v>12.5</v>
      </c>
      <c r="G526" s="3" t="n">
        <v>1</v>
      </c>
      <c r="H526" s="3" t="s">
        <v>21</v>
      </c>
      <c r="I526" s="5" t="n">
        <v>1085</v>
      </c>
      <c r="K526" s="6" t="n">
        <v>24691.824864</v>
      </c>
      <c r="L526" s="7" t="s">
        <v>973</v>
      </c>
    </row>
    <row r="527" customFormat="false" ht="21" hidden="false" customHeight="false" outlineLevel="0" collapsed="false">
      <c r="C527" s="5"/>
      <c r="E527" s="5"/>
      <c r="F527" s="5"/>
      <c r="H527" s="3"/>
      <c r="I527" s="5"/>
    </row>
    <row r="528" customFormat="false" ht="104.4" hidden="false" customHeight="false" outlineLevel="0" collapsed="false">
      <c r="A528" s="17" t="s">
        <v>974</v>
      </c>
      <c r="B528" s="18"/>
      <c r="C528" s="19"/>
      <c r="D528" s="18"/>
      <c r="E528" s="19"/>
      <c r="F528" s="19"/>
      <c r="G528" s="20"/>
      <c r="H528" s="20"/>
      <c r="I528" s="19"/>
      <c r="J528" s="19"/>
      <c r="L528" s="21"/>
    </row>
    <row r="529" customFormat="false" ht="52.8" hidden="false" customHeight="false" outlineLevel="0" collapsed="false">
      <c r="A529" s="1" t="s">
        <v>975</v>
      </c>
      <c r="B529" s="2" t="s">
        <v>536</v>
      </c>
      <c r="C529" s="5" t="s">
        <v>479</v>
      </c>
      <c r="D529" s="2" t="s">
        <v>480</v>
      </c>
      <c r="E529" s="5" t="n">
        <v>115</v>
      </c>
      <c r="F529" s="34" t="n">
        <v>1</v>
      </c>
      <c r="G529" s="3" t="n">
        <v>3000</v>
      </c>
      <c r="H529" s="3" t="s">
        <v>35</v>
      </c>
      <c r="I529" s="5" t="n">
        <v>482</v>
      </c>
      <c r="K529" s="6" t="n">
        <v>12178.18457856</v>
      </c>
      <c r="L529" s="7" t="s">
        <v>976</v>
      </c>
    </row>
    <row r="530" customFormat="false" ht="52.8" hidden="false" customHeight="false" outlineLevel="0" collapsed="false">
      <c r="A530" s="1" t="s">
        <v>977</v>
      </c>
      <c r="B530" s="2" t="s">
        <v>536</v>
      </c>
      <c r="C530" s="5" t="s">
        <v>479</v>
      </c>
      <c r="D530" s="2" t="s">
        <v>484</v>
      </c>
      <c r="E530" s="5" t="n">
        <v>115</v>
      </c>
      <c r="F530" s="34" t="n">
        <v>1.7</v>
      </c>
      <c r="G530" s="3" t="n">
        <v>4000</v>
      </c>
      <c r="H530" s="3" t="s">
        <v>35</v>
      </c>
      <c r="I530" s="5" t="n">
        <v>554</v>
      </c>
      <c r="K530" s="6" t="n">
        <v>12958.68907008</v>
      </c>
      <c r="L530" s="7" t="s">
        <v>978</v>
      </c>
    </row>
    <row r="531" customFormat="false" ht="52.8" hidden="false" customHeight="false" outlineLevel="0" collapsed="false">
      <c r="A531" s="1" t="s">
        <v>979</v>
      </c>
      <c r="B531" s="2" t="s">
        <v>536</v>
      </c>
      <c r="C531" s="5" t="s">
        <v>479</v>
      </c>
      <c r="D531" s="2" t="s">
        <v>487</v>
      </c>
      <c r="E531" s="5" t="n">
        <v>115</v>
      </c>
      <c r="F531" s="34" t="n">
        <v>2</v>
      </c>
      <c r="G531" s="3" t="n">
        <v>5000</v>
      </c>
      <c r="H531" s="3" t="s">
        <v>35</v>
      </c>
      <c r="I531" s="5" t="n">
        <v>665</v>
      </c>
      <c r="K531" s="6" t="n">
        <v>14286.96112896</v>
      </c>
      <c r="L531" s="7" t="s">
        <v>980</v>
      </c>
    </row>
    <row r="532" customFormat="false" ht="52.8" hidden="false" customHeight="false" outlineLevel="0" collapsed="false">
      <c r="A532" s="1" t="s">
        <v>981</v>
      </c>
      <c r="B532" s="2" t="s">
        <v>536</v>
      </c>
      <c r="C532" s="5" t="s">
        <v>479</v>
      </c>
      <c r="D532" s="2" t="s">
        <v>491</v>
      </c>
      <c r="E532" s="5" t="n">
        <v>115</v>
      </c>
      <c r="F532" s="34" t="n">
        <v>2</v>
      </c>
      <c r="G532" s="3" t="n">
        <v>6000</v>
      </c>
      <c r="H532" s="3" t="s">
        <v>35</v>
      </c>
      <c r="I532" s="5" t="n">
        <v>774</v>
      </c>
      <c r="K532" s="6" t="n">
        <v>15935.40718848</v>
      </c>
      <c r="L532" s="7" t="s">
        <v>982</v>
      </c>
    </row>
    <row r="533" customFormat="false" ht="52.8" hidden="false" customHeight="false" outlineLevel="0" collapsed="false">
      <c r="A533" s="1" t="s">
        <v>983</v>
      </c>
      <c r="B533" s="2" t="s">
        <v>536</v>
      </c>
      <c r="C533" s="5" t="s">
        <v>479</v>
      </c>
      <c r="D533" s="2" t="s">
        <v>695</v>
      </c>
      <c r="E533" s="5" t="n">
        <v>115</v>
      </c>
      <c r="F533" s="34" t="n">
        <v>3.4</v>
      </c>
      <c r="G533" s="3" t="n">
        <v>8000</v>
      </c>
      <c r="H533" s="3" t="s">
        <v>35</v>
      </c>
      <c r="I533" s="5" t="n">
        <v>977</v>
      </c>
      <c r="K533" s="6" t="n">
        <v>17778.01499136</v>
      </c>
      <c r="L533" s="7" t="s">
        <v>984</v>
      </c>
    </row>
    <row r="534" customFormat="false" ht="52.8" hidden="false" customHeight="false" outlineLevel="0" collapsed="false">
      <c r="A534" s="1" t="s">
        <v>985</v>
      </c>
      <c r="B534" s="2" t="s">
        <v>536</v>
      </c>
      <c r="C534" s="5" t="s">
        <v>479</v>
      </c>
      <c r="D534" s="2" t="s">
        <v>791</v>
      </c>
      <c r="E534" s="5" t="n">
        <v>115</v>
      </c>
      <c r="F534" s="34" t="n">
        <v>7</v>
      </c>
      <c r="G534" s="3" t="n">
        <v>10000</v>
      </c>
      <c r="H534" s="3" t="s">
        <v>35</v>
      </c>
      <c r="I534" s="5" t="n">
        <v>1328</v>
      </c>
      <c r="K534" s="6" t="n">
        <v>22221.87581952</v>
      </c>
      <c r="L534" s="7" t="s">
        <v>986</v>
      </c>
    </row>
    <row r="535" customFormat="false" ht="52.8" hidden="false" customHeight="false" outlineLevel="0" collapsed="false">
      <c r="A535" s="1" t="s">
        <v>987</v>
      </c>
      <c r="B535" s="2" t="s">
        <v>536</v>
      </c>
      <c r="C535" s="5" t="s">
        <v>479</v>
      </c>
      <c r="D535" s="2" t="s">
        <v>794</v>
      </c>
      <c r="E535" s="5" t="n">
        <v>115</v>
      </c>
      <c r="F535" s="34" t="n">
        <v>8</v>
      </c>
      <c r="G535" s="3" t="n">
        <v>12000</v>
      </c>
      <c r="H535" s="3" t="s">
        <v>35</v>
      </c>
      <c r="I535" s="5" t="n">
        <v>1548</v>
      </c>
      <c r="K535" s="6" t="n">
        <v>26663.16496896</v>
      </c>
      <c r="L535" s="7" t="s">
        <v>988</v>
      </c>
    </row>
    <row r="536" customFormat="false" ht="26.4" hidden="false" customHeight="false" outlineLevel="0" collapsed="false">
      <c r="A536" s="1" t="s">
        <v>15</v>
      </c>
    </row>
    <row r="537" customFormat="false" ht="52.8" hidden="false" customHeight="false" outlineLevel="0" collapsed="false">
      <c r="A537" s="1" t="s">
        <v>989</v>
      </c>
      <c r="B537" s="2" t="s">
        <v>536</v>
      </c>
      <c r="C537" s="5" t="s">
        <v>479</v>
      </c>
      <c r="D537" s="2" t="s">
        <v>480</v>
      </c>
      <c r="E537" s="5" t="n">
        <v>115</v>
      </c>
      <c r="F537" s="34" t="n">
        <v>1</v>
      </c>
      <c r="G537" s="3" t="n">
        <v>3000</v>
      </c>
      <c r="H537" s="3" t="s">
        <v>35</v>
      </c>
      <c r="I537" s="5" t="n">
        <v>482</v>
      </c>
      <c r="K537" s="6" t="n">
        <v>12178.18457856</v>
      </c>
      <c r="L537" s="7" t="s">
        <v>990</v>
      </c>
    </row>
    <row r="538" customFormat="false" ht="52.8" hidden="false" customHeight="false" outlineLevel="0" collapsed="false">
      <c r="A538" s="1" t="s">
        <v>991</v>
      </c>
      <c r="B538" s="2" t="s">
        <v>536</v>
      </c>
      <c r="C538" s="5" t="s">
        <v>479</v>
      </c>
      <c r="D538" s="2" t="s">
        <v>484</v>
      </c>
      <c r="E538" s="5" t="n">
        <v>115</v>
      </c>
      <c r="F538" s="34" t="n">
        <v>1.7</v>
      </c>
      <c r="G538" s="3" t="n">
        <v>4000</v>
      </c>
      <c r="H538" s="3" t="s">
        <v>35</v>
      </c>
      <c r="I538" s="5" t="n">
        <v>554</v>
      </c>
      <c r="K538" s="6" t="n">
        <v>12958.68907008</v>
      </c>
      <c r="L538" s="7" t="s">
        <v>992</v>
      </c>
    </row>
    <row r="539" customFormat="false" ht="52.8" hidden="false" customHeight="false" outlineLevel="0" collapsed="false">
      <c r="A539" s="1" t="s">
        <v>993</v>
      </c>
      <c r="B539" s="2" t="s">
        <v>536</v>
      </c>
      <c r="C539" s="5" t="s">
        <v>479</v>
      </c>
      <c r="D539" s="2" t="s">
        <v>487</v>
      </c>
      <c r="E539" s="5" t="n">
        <v>115</v>
      </c>
      <c r="F539" s="34" t="n">
        <v>2</v>
      </c>
      <c r="G539" s="3" t="n">
        <v>5000</v>
      </c>
      <c r="H539" s="3" t="s">
        <v>35</v>
      </c>
      <c r="I539" s="5" t="n">
        <v>665</v>
      </c>
      <c r="K539" s="6" t="n">
        <v>14286.96112896</v>
      </c>
      <c r="L539" s="7" t="s">
        <v>994</v>
      </c>
    </row>
    <row r="540" customFormat="false" ht="52.8" hidden="false" customHeight="false" outlineLevel="0" collapsed="false">
      <c r="A540" s="1" t="s">
        <v>995</v>
      </c>
      <c r="B540" s="2" t="s">
        <v>536</v>
      </c>
      <c r="C540" s="5" t="s">
        <v>479</v>
      </c>
      <c r="D540" s="2" t="s">
        <v>491</v>
      </c>
      <c r="E540" s="5" t="n">
        <v>115</v>
      </c>
      <c r="F540" s="34" t="n">
        <v>2</v>
      </c>
      <c r="G540" s="3" t="n">
        <v>6000</v>
      </c>
      <c r="H540" s="3" t="s">
        <v>35</v>
      </c>
      <c r="I540" s="5" t="n">
        <v>774</v>
      </c>
      <c r="K540" s="6" t="n">
        <v>15935.40718848</v>
      </c>
      <c r="L540" s="7" t="s">
        <v>996</v>
      </c>
    </row>
    <row r="541" customFormat="false" ht="52.8" hidden="false" customHeight="false" outlineLevel="0" collapsed="false">
      <c r="A541" s="1" t="s">
        <v>997</v>
      </c>
      <c r="B541" s="2" t="s">
        <v>536</v>
      </c>
      <c r="C541" s="5" t="s">
        <v>479</v>
      </c>
      <c r="D541" s="2" t="s">
        <v>695</v>
      </c>
      <c r="E541" s="5" t="n">
        <v>115</v>
      </c>
      <c r="F541" s="34" t="n">
        <v>3.4</v>
      </c>
      <c r="G541" s="3" t="n">
        <v>8000</v>
      </c>
      <c r="H541" s="3" t="s">
        <v>35</v>
      </c>
      <c r="I541" s="5" t="n">
        <v>977</v>
      </c>
      <c r="K541" s="6" t="n">
        <v>17778.01499136</v>
      </c>
      <c r="L541" s="7" t="s">
        <v>998</v>
      </c>
    </row>
    <row r="542" customFormat="false" ht="52.8" hidden="false" customHeight="false" outlineLevel="0" collapsed="false">
      <c r="A542" s="1" t="s">
        <v>999</v>
      </c>
      <c r="B542" s="2" t="s">
        <v>536</v>
      </c>
      <c r="C542" s="5" t="s">
        <v>479</v>
      </c>
      <c r="D542" s="2" t="s">
        <v>791</v>
      </c>
      <c r="E542" s="5" t="n">
        <v>115</v>
      </c>
      <c r="F542" s="34" t="n">
        <v>7</v>
      </c>
      <c r="G542" s="3" t="n">
        <v>10000</v>
      </c>
      <c r="H542" s="3" t="s">
        <v>35</v>
      </c>
      <c r="I542" s="5" t="n">
        <v>1328</v>
      </c>
      <c r="K542" s="6" t="n">
        <v>22221.87581952</v>
      </c>
      <c r="L542" s="7" t="s">
        <v>1000</v>
      </c>
    </row>
    <row r="543" customFormat="false" ht="52.8" hidden="false" customHeight="false" outlineLevel="0" collapsed="false">
      <c r="A543" s="1" t="s">
        <v>1001</v>
      </c>
      <c r="B543" s="2" t="s">
        <v>536</v>
      </c>
      <c r="C543" s="5" t="s">
        <v>479</v>
      </c>
      <c r="D543" s="2" t="s">
        <v>794</v>
      </c>
      <c r="E543" s="5" t="n">
        <v>115</v>
      </c>
      <c r="F543" s="34" t="n">
        <v>8</v>
      </c>
      <c r="G543" s="3" t="n">
        <v>12000</v>
      </c>
      <c r="H543" s="3" t="s">
        <v>35</v>
      </c>
      <c r="I543" s="5" t="n">
        <v>1548</v>
      </c>
      <c r="K543" s="6" t="n">
        <v>26663.16496896</v>
      </c>
      <c r="L543" s="7" t="s">
        <v>1002</v>
      </c>
    </row>
    <row r="544" customFormat="false" ht="26.4" hidden="false" customHeight="false" outlineLevel="0" collapsed="false">
      <c r="A544" s="1" t="s">
        <v>26</v>
      </c>
    </row>
    <row r="545" customFormat="false" ht="52.8" hidden="false" customHeight="false" outlineLevel="0" collapsed="false">
      <c r="A545" s="1" t="s">
        <v>1003</v>
      </c>
      <c r="B545" s="2" t="s">
        <v>536</v>
      </c>
      <c r="C545" s="5" t="s">
        <v>479</v>
      </c>
      <c r="D545" s="2" t="s">
        <v>480</v>
      </c>
      <c r="E545" s="5" t="n">
        <v>115</v>
      </c>
      <c r="F545" s="34" t="n">
        <v>1</v>
      </c>
      <c r="G545" s="3" t="n">
        <v>3000</v>
      </c>
      <c r="H545" s="3" t="s">
        <v>35</v>
      </c>
      <c r="I545" s="5" t="n">
        <v>482</v>
      </c>
      <c r="K545" s="6" t="n">
        <v>15222.7307232</v>
      </c>
      <c r="L545" s="7" t="s">
        <v>1004</v>
      </c>
    </row>
    <row r="546" customFormat="false" ht="52.8" hidden="false" customHeight="false" outlineLevel="0" collapsed="false">
      <c r="A546" s="1" t="s">
        <v>1005</v>
      </c>
      <c r="B546" s="2" t="s">
        <v>536</v>
      </c>
      <c r="C546" s="5" t="s">
        <v>479</v>
      </c>
      <c r="D546" s="2" t="s">
        <v>484</v>
      </c>
      <c r="E546" s="5" t="n">
        <v>115</v>
      </c>
      <c r="F546" s="34" t="n">
        <v>1.7</v>
      </c>
      <c r="G546" s="3" t="n">
        <v>4000</v>
      </c>
      <c r="H546" s="3" t="s">
        <v>35</v>
      </c>
      <c r="I546" s="5" t="n">
        <v>554</v>
      </c>
      <c r="K546" s="6" t="n">
        <v>16198.3613376</v>
      </c>
      <c r="L546" s="7" t="s">
        <v>1006</v>
      </c>
    </row>
    <row r="547" customFormat="false" ht="52.8" hidden="false" customHeight="false" outlineLevel="0" collapsed="false">
      <c r="A547" s="1" t="s">
        <v>1007</v>
      </c>
      <c r="B547" s="2" t="s">
        <v>536</v>
      </c>
      <c r="C547" s="5" t="s">
        <v>479</v>
      </c>
      <c r="D547" s="2" t="s">
        <v>487</v>
      </c>
      <c r="E547" s="5" t="n">
        <v>115</v>
      </c>
      <c r="F547" s="34" t="n">
        <v>2</v>
      </c>
      <c r="G547" s="3" t="n">
        <v>5000</v>
      </c>
      <c r="H547" s="3" t="s">
        <v>35</v>
      </c>
      <c r="I547" s="5" t="n">
        <v>665</v>
      </c>
      <c r="K547" s="6" t="n">
        <v>17858.7014112</v>
      </c>
      <c r="L547" s="7" t="s">
        <v>1008</v>
      </c>
    </row>
    <row r="548" customFormat="false" ht="52.8" hidden="false" customHeight="false" outlineLevel="0" collapsed="false">
      <c r="A548" s="1" t="s">
        <v>1009</v>
      </c>
      <c r="B548" s="2" t="s">
        <v>536</v>
      </c>
      <c r="C548" s="5" t="s">
        <v>479</v>
      </c>
      <c r="D548" s="2" t="s">
        <v>491</v>
      </c>
      <c r="E548" s="5" t="n">
        <v>115</v>
      </c>
      <c r="F548" s="34" t="n">
        <v>2</v>
      </c>
      <c r="G548" s="3" t="n">
        <v>6000</v>
      </c>
      <c r="H548" s="3" t="s">
        <v>35</v>
      </c>
      <c r="I548" s="5" t="n">
        <v>774</v>
      </c>
      <c r="K548" s="6" t="n">
        <v>19919.2589856</v>
      </c>
      <c r="L548" s="7" t="s">
        <v>1010</v>
      </c>
    </row>
    <row r="549" customFormat="false" ht="52.8" hidden="false" customHeight="false" outlineLevel="0" collapsed="false">
      <c r="A549" s="1" t="s">
        <v>1011</v>
      </c>
      <c r="B549" s="2" t="s">
        <v>536</v>
      </c>
      <c r="C549" s="5" t="s">
        <v>479</v>
      </c>
      <c r="D549" s="2" t="s">
        <v>695</v>
      </c>
      <c r="E549" s="5" t="n">
        <v>115</v>
      </c>
      <c r="F549" s="34" t="n">
        <v>3.4</v>
      </c>
      <c r="G549" s="3" t="n">
        <v>8000</v>
      </c>
      <c r="H549" s="3" t="s">
        <v>35</v>
      </c>
      <c r="I549" s="5" t="n">
        <v>977</v>
      </c>
      <c r="K549" s="6" t="n">
        <v>22222.5187392</v>
      </c>
      <c r="L549" s="7" t="s">
        <v>1012</v>
      </c>
    </row>
    <row r="550" customFormat="false" ht="52.8" hidden="false" customHeight="false" outlineLevel="0" collapsed="false">
      <c r="A550" s="1" t="s">
        <v>1013</v>
      </c>
      <c r="B550" s="2" t="s">
        <v>536</v>
      </c>
      <c r="C550" s="5" t="s">
        <v>479</v>
      </c>
      <c r="D550" s="2" t="s">
        <v>791</v>
      </c>
      <c r="E550" s="5" t="n">
        <v>115</v>
      </c>
      <c r="F550" s="34" t="n">
        <v>7</v>
      </c>
      <c r="G550" s="3" t="n">
        <v>10000</v>
      </c>
      <c r="H550" s="3" t="s">
        <v>35</v>
      </c>
      <c r="I550" s="5" t="n">
        <v>1328</v>
      </c>
      <c r="K550" s="6" t="n">
        <v>27777.3447744</v>
      </c>
      <c r="L550" s="7" t="s">
        <v>1014</v>
      </c>
    </row>
    <row r="551" customFormat="false" ht="52.8" hidden="false" customHeight="false" outlineLevel="0" collapsed="false">
      <c r="A551" s="1" t="s">
        <v>1015</v>
      </c>
      <c r="B551" s="2" t="s">
        <v>536</v>
      </c>
      <c r="C551" s="5" t="s">
        <v>479</v>
      </c>
      <c r="D551" s="2" t="s">
        <v>794</v>
      </c>
      <c r="E551" s="5" t="n">
        <v>115</v>
      </c>
      <c r="F551" s="34" t="n">
        <v>8</v>
      </c>
      <c r="G551" s="3" t="n">
        <v>12000</v>
      </c>
      <c r="H551" s="3" t="s">
        <v>35</v>
      </c>
      <c r="I551" s="5" t="n">
        <v>1548</v>
      </c>
      <c r="K551" s="6" t="n">
        <v>33328.9562112</v>
      </c>
      <c r="L551" s="7" t="s">
        <v>1016</v>
      </c>
    </row>
    <row r="552" customFormat="false" ht="21" hidden="false" customHeight="false" outlineLevel="0" collapsed="false">
      <c r="C552" s="5"/>
      <c r="E552" s="5"/>
      <c r="F552" s="34"/>
      <c r="H552" s="3"/>
      <c r="I552" s="5"/>
    </row>
    <row r="553" customFormat="false" ht="69.6" hidden="false" customHeight="false" outlineLevel="0" collapsed="false">
      <c r="A553" s="17" t="s">
        <v>1017</v>
      </c>
      <c r="B553" s="18"/>
      <c r="C553" s="19"/>
      <c r="D553" s="18"/>
      <c r="E553" s="19"/>
      <c r="F553" s="19"/>
      <c r="G553" s="20"/>
      <c r="H553" s="20"/>
      <c r="I553" s="19"/>
      <c r="J553" s="19"/>
      <c r="L553" s="21"/>
    </row>
    <row r="554" customFormat="false" ht="39.6" hidden="false" customHeight="false" outlineLevel="0" collapsed="false">
      <c r="A554" s="1" t="s">
        <v>1018</v>
      </c>
      <c r="B554" s="2" t="s">
        <v>478</v>
      </c>
      <c r="C554" s="5" t="s">
        <v>479</v>
      </c>
      <c r="D554" s="2" t="s">
        <v>480</v>
      </c>
      <c r="E554" s="5" t="n">
        <v>115</v>
      </c>
      <c r="F554" s="5" t="n">
        <v>11.9</v>
      </c>
      <c r="G554" s="43" t="s">
        <v>481</v>
      </c>
      <c r="H554" s="3" t="s">
        <v>69</v>
      </c>
      <c r="I554" s="5" t="n">
        <v>505</v>
      </c>
      <c r="K554" s="6" t="n">
        <v>14577.56082432</v>
      </c>
      <c r="L554" s="7" t="s">
        <v>1019</v>
      </c>
    </row>
    <row r="555" customFormat="false" ht="39.6" hidden="false" customHeight="false" outlineLevel="0" collapsed="false">
      <c r="A555" s="1" t="s">
        <v>1020</v>
      </c>
      <c r="B555" s="2" t="s">
        <v>478</v>
      </c>
      <c r="C555" s="5" t="s">
        <v>479</v>
      </c>
      <c r="D555" s="2" t="s">
        <v>484</v>
      </c>
      <c r="E555" s="5" t="n">
        <v>115</v>
      </c>
      <c r="F555" s="5" t="n">
        <v>13.4</v>
      </c>
      <c r="G555" s="43" t="s">
        <v>481</v>
      </c>
      <c r="H555" s="3" t="s">
        <v>78</v>
      </c>
      <c r="I555" s="5" t="n">
        <v>585</v>
      </c>
      <c r="K555" s="6" t="n">
        <v>15107.32664064</v>
      </c>
      <c r="L555" s="7" t="s">
        <v>1021</v>
      </c>
    </row>
    <row r="556" customFormat="false" ht="39.6" hidden="false" customHeight="false" outlineLevel="0" collapsed="false">
      <c r="A556" s="1" t="s">
        <v>1022</v>
      </c>
      <c r="B556" s="2" t="s">
        <v>478</v>
      </c>
      <c r="C556" s="5" t="s">
        <v>479</v>
      </c>
      <c r="D556" s="2" t="s">
        <v>487</v>
      </c>
      <c r="E556" s="5" t="s">
        <v>20</v>
      </c>
      <c r="F556" s="5" t="n">
        <v>11.3</v>
      </c>
      <c r="G556" s="3" t="s">
        <v>488</v>
      </c>
      <c r="H556" s="3" t="s">
        <v>21</v>
      </c>
      <c r="I556" s="37" t="n">
        <v>710</v>
      </c>
      <c r="J556" s="37"/>
      <c r="K556" s="6" t="n">
        <v>17057.94494976</v>
      </c>
      <c r="L556" s="7" t="s">
        <v>1023</v>
      </c>
    </row>
    <row r="557" customFormat="false" ht="39.6" hidden="false" customHeight="false" outlineLevel="0" collapsed="false">
      <c r="A557" s="1" t="s">
        <v>1024</v>
      </c>
      <c r="B557" s="2" t="s">
        <v>478</v>
      </c>
      <c r="C557" s="5" t="s">
        <v>479</v>
      </c>
      <c r="D557" s="2" t="s">
        <v>491</v>
      </c>
      <c r="E557" s="5" t="s">
        <v>20</v>
      </c>
      <c r="F557" s="5" t="n">
        <v>11.3</v>
      </c>
      <c r="G557" s="3" t="s">
        <v>488</v>
      </c>
      <c r="H557" s="3" t="s">
        <v>21</v>
      </c>
      <c r="I557" s="5" t="n">
        <v>810</v>
      </c>
      <c r="K557" s="6" t="n">
        <v>19717.06074624</v>
      </c>
      <c r="L557" s="7" t="s">
        <v>1025</v>
      </c>
    </row>
    <row r="558" customFormat="false" ht="26.4" hidden="false" customHeight="false" outlineLevel="0" collapsed="false">
      <c r="A558" s="1" t="s">
        <v>15</v>
      </c>
      <c r="K558" s="6" t="n">
        <v>0</v>
      </c>
    </row>
    <row r="559" customFormat="false" ht="39.6" hidden="false" customHeight="false" outlineLevel="0" collapsed="false">
      <c r="A559" s="1" t="s">
        <v>1026</v>
      </c>
      <c r="B559" s="2" t="s">
        <v>478</v>
      </c>
      <c r="C559" s="5" t="s">
        <v>479</v>
      </c>
      <c r="D559" s="2" t="s">
        <v>480</v>
      </c>
      <c r="E559" s="5" t="n">
        <v>115</v>
      </c>
      <c r="F559" s="5" t="n">
        <v>11.9</v>
      </c>
      <c r="G559" s="43" t="s">
        <v>481</v>
      </c>
      <c r="H559" s="3" t="s">
        <v>69</v>
      </c>
      <c r="I559" s="5" t="n">
        <v>505</v>
      </c>
      <c r="K559" s="6" t="n">
        <v>14577.56082432</v>
      </c>
      <c r="L559" s="7" t="s">
        <v>1027</v>
      </c>
    </row>
    <row r="560" customFormat="false" ht="39.6" hidden="false" customHeight="false" outlineLevel="0" collapsed="false">
      <c r="A560" s="1" t="s">
        <v>1028</v>
      </c>
      <c r="B560" s="2" t="s">
        <v>478</v>
      </c>
      <c r="C560" s="5" t="s">
        <v>479</v>
      </c>
      <c r="D560" s="2" t="s">
        <v>484</v>
      </c>
      <c r="E560" s="5" t="n">
        <v>115</v>
      </c>
      <c r="F560" s="5" t="n">
        <v>13.4</v>
      </c>
      <c r="G560" s="43" t="s">
        <v>481</v>
      </c>
      <c r="H560" s="3" t="s">
        <v>78</v>
      </c>
      <c r="I560" s="5" t="n">
        <v>585</v>
      </c>
      <c r="K560" s="6" t="n">
        <v>15107.32664064</v>
      </c>
      <c r="L560" s="7" t="s">
        <v>1029</v>
      </c>
    </row>
    <row r="561" customFormat="false" ht="39.6" hidden="false" customHeight="false" outlineLevel="0" collapsed="false">
      <c r="A561" s="1" t="s">
        <v>1030</v>
      </c>
      <c r="B561" s="2" t="s">
        <v>478</v>
      </c>
      <c r="C561" s="5" t="s">
        <v>479</v>
      </c>
      <c r="D561" s="2" t="s">
        <v>487</v>
      </c>
      <c r="E561" s="5" t="s">
        <v>20</v>
      </c>
      <c r="F561" s="5" t="n">
        <v>11.3</v>
      </c>
      <c r="G561" s="3" t="s">
        <v>488</v>
      </c>
      <c r="H561" s="3" t="s">
        <v>21</v>
      </c>
      <c r="I561" s="37" t="n">
        <v>710</v>
      </c>
      <c r="J561" s="37"/>
      <c r="K561" s="6" t="n">
        <v>17057.94494976</v>
      </c>
      <c r="L561" s="7" t="s">
        <v>1031</v>
      </c>
    </row>
    <row r="562" customFormat="false" ht="39.6" hidden="false" customHeight="false" outlineLevel="0" collapsed="false">
      <c r="A562" s="1" t="s">
        <v>1032</v>
      </c>
      <c r="B562" s="2" t="s">
        <v>478</v>
      </c>
      <c r="C562" s="5" t="s">
        <v>479</v>
      </c>
      <c r="D562" s="2" t="s">
        <v>491</v>
      </c>
      <c r="E562" s="5" t="s">
        <v>20</v>
      </c>
      <c r="F562" s="5" t="n">
        <v>11.3</v>
      </c>
      <c r="G562" s="3" t="s">
        <v>488</v>
      </c>
      <c r="H562" s="3" t="s">
        <v>21</v>
      </c>
      <c r="I562" s="5" t="n">
        <v>810</v>
      </c>
      <c r="K562" s="6" t="n">
        <v>19717.06074624</v>
      </c>
      <c r="L562" s="7" t="s">
        <v>1033</v>
      </c>
    </row>
    <row r="563" customFormat="false" ht="26.4" hidden="false" customHeight="false" outlineLevel="0" collapsed="false">
      <c r="A563" s="1" t="s">
        <v>26</v>
      </c>
    </row>
    <row r="564" customFormat="false" ht="39.6" hidden="false" customHeight="false" outlineLevel="0" collapsed="false">
      <c r="A564" s="1" t="s">
        <v>1034</v>
      </c>
      <c r="B564" s="2" t="s">
        <v>478</v>
      </c>
      <c r="C564" s="5" t="s">
        <v>479</v>
      </c>
      <c r="D564" s="2" t="s">
        <v>480</v>
      </c>
      <c r="E564" s="5" t="n">
        <v>115</v>
      </c>
      <c r="F564" s="5" t="n">
        <v>11.9</v>
      </c>
      <c r="G564" s="43" t="s">
        <v>481</v>
      </c>
      <c r="H564" s="3" t="s">
        <v>69</v>
      </c>
      <c r="I564" s="5" t="n">
        <v>505</v>
      </c>
      <c r="K564" s="6" t="n">
        <v>18221.9510304</v>
      </c>
      <c r="L564" s="7" t="s">
        <v>1035</v>
      </c>
    </row>
    <row r="565" customFormat="false" ht="39.6" hidden="false" customHeight="false" outlineLevel="0" collapsed="false">
      <c r="A565" s="1" t="s">
        <v>1036</v>
      </c>
      <c r="B565" s="2" t="s">
        <v>478</v>
      </c>
      <c r="C565" s="5" t="s">
        <v>479</v>
      </c>
      <c r="D565" s="2" t="s">
        <v>484</v>
      </c>
      <c r="E565" s="5" t="n">
        <v>115</v>
      </c>
      <c r="F565" s="5" t="n">
        <v>13.4</v>
      </c>
      <c r="G565" s="43" t="s">
        <v>481</v>
      </c>
      <c r="H565" s="3" t="s">
        <v>78</v>
      </c>
      <c r="I565" s="5" t="n">
        <v>585</v>
      </c>
      <c r="K565" s="6" t="n">
        <v>18884.1583008</v>
      </c>
      <c r="L565" s="7" t="s">
        <v>1037</v>
      </c>
    </row>
    <row r="566" customFormat="false" ht="39.6" hidden="false" customHeight="false" outlineLevel="0" collapsed="false">
      <c r="A566" s="1" t="s">
        <v>1038</v>
      </c>
      <c r="B566" s="2" t="s">
        <v>478</v>
      </c>
      <c r="C566" s="5" t="s">
        <v>479</v>
      </c>
      <c r="D566" s="2" t="s">
        <v>487</v>
      </c>
      <c r="E566" s="5" t="s">
        <v>20</v>
      </c>
      <c r="F566" s="5" t="n">
        <v>11.3</v>
      </c>
      <c r="G566" s="3" t="s">
        <v>488</v>
      </c>
      <c r="H566" s="3" t="s">
        <v>21</v>
      </c>
      <c r="I566" s="37" t="n">
        <v>710</v>
      </c>
      <c r="J566" s="37"/>
      <c r="K566" s="6" t="n">
        <v>21322.4311872</v>
      </c>
      <c r="L566" s="7" t="s">
        <v>1039</v>
      </c>
    </row>
    <row r="567" customFormat="false" ht="39.6" hidden="false" customHeight="false" outlineLevel="0" collapsed="false">
      <c r="A567" s="1" t="s">
        <v>1040</v>
      </c>
      <c r="B567" s="2" t="s">
        <v>478</v>
      </c>
      <c r="C567" s="5" t="s">
        <v>479</v>
      </c>
      <c r="D567" s="2" t="s">
        <v>491</v>
      </c>
      <c r="E567" s="5" t="s">
        <v>20</v>
      </c>
      <c r="F567" s="5" t="n">
        <v>11.3</v>
      </c>
      <c r="G567" s="3" t="s">
        <v>488</v>
      </c>
      <c r="H567" s="3" t="s">
        <v>21</v>
      </c>
      <c r="I567" s="5" t="n">
        <v>810</v>
      </c>
      <c r="K567" s="6" t="n">
        <v>24646.3259328</v>
      </c>
      <c r="L567" s="7" t="s">
        <v>1041</v>
      </c>
    </row>
    <row r="568" customFormat="false" ht="87" hidden="false" customHeight="false" outlineLevel="0" collapsed="false">
      <c r="A568" s="17" t="s">
        <v>1042</v>
      </c>
      <c r="B568" s="18"/>
      <c r="C568" s="18"/>
      <c r="D568" s="18"/>
      <c r="E568" s="18"/>
      <c r="F568" s="18"/>
      <c r="G568" s="20"/>
      <c r="H568" s="24"/>
      <c r="I568" s="18"/>
      <c r="J568" s="19"/>
      <c r="L568" s="21"/>
    </row>
    <row r="569" customFormat="false" ht="52.8" hidden="false" customHeight="false" outlineLevel="0" collapsed="false">
      <c r="A569" s="1" t="s">
        <v>1043</v>
      </c>
      <c r="B569" s="2" t="s">
        <v>536</v>
      </c>
      <c r="C569" s="5" t="s">
        <v>479</v>
      </c>
      <c r="D569" s="2" t="s">
        <v>480</v>
      </c>
      <c r="E569" s="5" t="n">
        <v>115</v>
      </c>
      <c r="F569" s="5" t="n">
        <v>1.2</v>
      </c>
      <c r="G569" s="3" t="n">
        <v>3360</v>
      </c>
      <c r="H569" s="3" t="s">
        <v>35</v>
      </c>
      <c r="I569" s="37" t="n">
        <v>455</v>
      </c>
      <c r="J569" s="37"/>
      <c r="K569" s="6" t="n">
        <v>13119.41899008</v>
      </c>
      <c r="L569" s="7" t="s">
        <v>1044</v>
      </c>
    </row>
    <row r="570" customFormat="false" ht="52.8" hidden="false" customHeight="false" outlineLevel="0" collapsed="false">
      <c r="A570" s="1" t="s">
        <v>1045</v>
      </c>
      <c r="B570" s="2" t="s">
        <v>536</v>
      </c>
      <c r="C570" s="5" t="s">
        <v>479</v>
      </c>
      <c r="D570" s="2" t="s">
        <v>484</v>
      </c>
      <c r="E570" s="5" t="n">
        <v>115</v>
      </c>
      <c r="F570" s="5" t="n">
        <v>1.9</v>
      </c>
      <c r="G570" s="3" t="n">
        <v>4480</v>
      </c>
      <c r="H570" s="3" t="s">
        <v>35</v>
      </c>
      <c r="I570" s="37" t="n">
        <v>527</v>
      </c>
      <c r="J570" s="37"/>
      <c r="K570" s="6" t="n">
        <v>13596.46539264</v>
      </c>
      <c r="L570" s="7" t="s">
        <v>1046</v>
      </c>
    </row>
    <row r="571" customFormat="false" ht="52.8" hidden="false" customHeight="false" outlineLevel="0" collapsed="false">
      <c r="A571" s="1" t="s">
        <v>1047</v>
      </c>
      <c r="B571" s="2" t="s">
        <v>536</v>
      </c>
      <c r="C571" s="5" t="s">
        <v>479</v>
      </c>
      <c r="D571" s="2" t="s">
        <v>487</v>
      </c>
      <c r="E571" s="5" t="n">
        <v>115</v>
      </c>
      <c r="F571" s="5" t="n">
        <v>2.4</v>
      </c>
      <c r="G571" s="3" t="n">
        <v>5600</v>
      </c>
      <c r="H571" s="3" t="s">
        <v>35</v>
      </c>
      <c r="I571" s="37" t="n">
        <v>628</v>
      </c>
      <c r="J571" s="37"/>
      <c r="K571" s="6" t="n">
        <v>15352.9219584</v>
      </c>
      <c r="L571" s="7" t="s">
        <v>1048</v>
      </c>
    </row>
    <row r="572" customFormat="false" ht="52.8" hidden="false" customHeight="false" outlineLevel="0" collapsed="false">
      <c r="A572" s="1" t="s">
        <v>1049</v>
      </c>
      <c r="B572" s="2" t="s">
        <v>536</v>
      </c>
      <c r="C572" s="5" t="s">
        <v>479</v>
      </c>
      <c r="D572" s="2" t="s">
        <v>491</v>
      </c>
      <c r="E572" s="5" t="n">
        <v>115</v>
      </c>
      <c r="F572" s="5" t="n">
        <v>2.4</v>
      </c>
      <c r="G572" s="3" t="n">
        <v>6720</v>
      </c>
      <c r="H572" s="3" t="s">
        <v>35</v>
      </c>
      <c r="I572" s="37" t="n">
        <v>729</v>
      </c>
      <c r="J572" s="37"/>
      <c r="K572" s="6" t="n">
        <v>17744.583168</v>
      </c>
      <c r="L572" s="7" t="s">
        <v>1050</v>
      </c>
    </row>
    <row r="573" customFormat="false" ht="26.4" hidden="false" customHeight="false" outlineLevel="0" collapsed="false">
      <c r="A573" s="1" t="s">
        <v>15</v>
      </c>
    </row>
    <row r="574" customFormat="false" ht="52.8" hidden="false" customHeight="false" outlineLevel="0" collapsed="false">
      <c r="A574" s="1" t="s">
        <v>1051</v>
      </c>
      <c r="B574" s="2" t="s">
        <v>536</v>
      </c>
      <c r="C574" s="5" t="s">
        <v>479</v>
      </c>
      <c r="D574" s="2" t="s">
        <v>480</v>
      </c>
      <c r="E574" s="5" t="n">
        <v>115</v>
      </c>
      <c r="F574" s="5" t="n">
        <v>1.2</v>
      </c>
      <c r="G574" s="3" t="n">
        <v>3360</v>
      </c>
      <c r="H574" s="3" t="s">
        <v>35</v>
      </c>
      <c r="I574" s="37" t="n">
        <v>455</v>
      </c>
      <c r="J574" s="37"/>
      <c r="K574" s="6" t="n">
        <v>13119.41899008</v>
      </c>
      <c r="L574" s="7" t="s">
        <v>1052</v>
      </c>
    </row>
    <row r="575" customFormat="false" ht="52.8" hidden="false" customHeight="false" outlineLevel="0" collapsed="false">
      <c r="A575" s="1" t="s">
        <v>1053</v>
      </c>
      <c r="B575" s="2" t="s">
        <v>536</v>
      </c>
      <c r="C575" s="5" t="s">
        <v>479</v>
      </c>
      <c r="D575" s="2" t="s">
        <v>484</v>
      </c>
      <c r="E575" s="5" t="n">
        <v>115</v>
      </c>
      <c r="F575" s="5" t="n">
        <v>1.9</v>
      </c>
      <c r="G575" s="3" t="n">
        <v>4480</v>
      </c>
      <c r="H575" s="3" t="s">
        <v>35</v>
      </c>
      <c r="I575" s="37" t="n">
        <v>527</v>
      </c>
      <c r="J575" s="37"/>
      <c r="K575" s="6" t="n">
        <v>13596.46539264</v>
      </c>
      <c r="L575" s="7" t="s">
        <v>1054</v>
      </c>
    </row>
    <row r="576" customFormat="false" ht="52.8" hidden="false" customHeight="false" outlineLevel="0" collapsed="false">
      <c r="A576" s="1" t="s">
        <v>1055</v>
      </c>
      <c r="B576" s="2" t="s">
        <v>536</v>
      </c>
      <c r="C576" s="5" t="s">
        <v>479</v>
      </c>
      <c r="D576" s="2" t="s">
        <v>487</v>
      </c>
      <c r="E576" s="5" t="n">
        <v>115</v>
      </c>
      <c r="F576" s="5" t="n">
        <v>2.4</v>
      </c>
      <c r="G576" s="3" t="n">
        <v>5600</v>
      </c>
      <c r="H576" s="3" t="s">
        <v>35</v>
      </c>
      <c r="I576" s="37" t="n">
        <v>628</v>
      </c>
      <c r="J576" s="37"/>
      <c r="K576" s="6" t="n">
        <v>15352.9219584</v>
      </c>
      <c r="L576" s="7" t="s">
        <v>1056</v>
      </c>
    </row>
    <row r="577" customFormat="false" ht="52.8" hidden="false" customHeight="false" outlineLevel="0" collapsed="false">
      <c r="A577" s="1" t="s">
        <v>1057</v>
      </c>
      <c r="B577" s="2" t="s">
        <v>536</v>
      </c>
      <c r="C577" s="5" t="s">
        <v>479</v>
      </c>
      <c r="D577" s="2" t="s">
        <v>491</v>
      </c>
      <c r="E577" s="5" t="n">
        <v>115</v>
      </c>
      <c r="F577" s="5" t="n">
        <v>2.4</v>
      </c>
      <c r="G577" s="3" t="n">
        <v>6720</v>
      </c>
      <c r="H577" s="3" t="s">
        <v>35</v>
      </c>
      <c r="I577" s="37" t="n">
        <v>729</v>
      </c>
      <c r="J577" s="37"/>
      <c r="K577" s="6" t="n">
        <v>17744.583168</v>
      </c>
      <c r="L577" s="7" t="s">
        <v>1058</v>
      </c>
    </row>
    <row r="578" customFormat="false" ht="26.4" hidden="false" customHeight="false" outlineLevel="0" collapsed="false">
      <c r="A578" s="1" t="s">
        <v>26</v>
      </c>
    </row>
    <row r="579" customFormat="false" ht="52.8" hidden="false" customHeight="false" outlineLevel="0" collapsed="false">
      <c r="A579" s="1" t="s">
        <v>1059</v>
      </c>
      <c r="B579" s="2" t="s">
        <v>536</v>
      </c>
      <c r="C579" s="5" t="s">
        <v>479</v>
      </c>
      <c r="D579" s="2" t="s">
        <v>480</v>
      </c>
      <c r="E579" s="5" t="n">
        <v>115</v>
      </c>
      <c r="F579" s="5" t="n">
        <v>1.2</v>
      </c>
      <c r="G579" s="3" t="n">
        <v>3360</v>
      </c>
      <c r="H579" s="3" t="s">
        <v>35</v>
      </c>
      <c r="I579" s="37" t="n">
        <v>455</v>
      </c>
      <c r="J579" s="37"/>
      <c r="K579" s="6" t="n">
        <v>16399.2737376</v>
      </c>
      <c r="L579" s="7" t="s">
        <v>1060</v>
      </c>
    </row>
    <row r="580" customFormat="false" ht="52.8" hidden="false" customHeight="false" outlineLevel="0" collapsed="false">
      <c r="A580" s="1" t="s">
        <v>1061</v>
      </c>
      <c r="B580" s="2" t="s">
        <v>536</v>
      </c>
      <c r="C580" s="5" t="s">
        <v>479</v>
      </c>
      <c r="D580" s="2" t="s">
        <v>484</v>
      </c>
      <c r="E580" s="5" t="n">
        <v>115</v>
      </c>
      <c r="F580" s="5" t="n">
        <v>1.9</v>
      </c>
      <c r="G580" s="3" t="n">
        <v>4480</v>
      </c>
      <c r="H580" s="3" t="s">
        <v>35</v>
      </c>
      <c r="I580" s="37" t="n">
        <v>527</v>
      </c>
      <c r="J580" s="37"/>
      <c r="K580" s="6" t="n">
        <v>16995.5817408</v>
      </c>
      <c r="L580" s="7" t="s">
        <v>1062</v>
      </c>
    </row>
    <row r="581" customFormat="false" ht="52.8" hidden="false" customHeight="false" outlineLevel="0" collapsed="false">
      <c r="A581" s="1" t="s">
        <v>1063</v>
      </c>
      <c r="B581" s="2" t="s">
        <v>536</v>
      </c>
      <c r="C581" s="5" t="s">
        <v>479</v>
      </c>
      <c r="D581" s="2" t="s">
        <v>487</v>
      </c>
      <c r="E581" s="5" t="n">
        <v>115</v>
      </c>
      <c r="F581" s="5" t="n">
        <v>2.4</v>
      </c>
      <c r="G581" s="3" t="n">
        <v>5600</v>
      </c>
      <c r="H581" s="3" t="s">
        <v>35</v>
      </c>
      <c r="I581" s="37" t="n">
        <v>628</v>
      </c>
      <c r="J581" s="37"/>
      <c r="K581" s="6" t="n">
        <v>19191.152448</v>
      </c>
      <c r="L581" s="7" t="s">
        <v>1064</v>
      </c>
    </row>
    <row r="582" customFormat="false" ht="52.8" hidden="false" customHeight="false" outlineLevel="0" collapsed="false">
      <c r="A582" s="1" t="s">
        <v>1065</v>
      </c>
      <c r="B582" s="2" t="s">
        <v>536</v>
      </c>
      <c r="C582" s="5" t="s">
        <v>479</v>
      </c>
      <c r="D582" s="2" t="s">
        <v>491</v>
      </c>
      <c r="E582" s="5" t="n">
        <v>115</v>
      </c>
      <c r="F582" s="5" t="n">
        <v>2.4</v>
      </c>
      <c r="G582" s="3" t="n">
        <v>6720</v>
      </c>
      <c r="H582" s="3" t="s">
        <v>35</v>
      </c>
      <c r="I582" s="37" t="n">
        <v>729</v>
      </c>
      <c r="J582" s="37"/>
      <c r="K582" s="6" t="n">
        <v>22180.72896</v>
      </c>
      <c r="L582" s="7" t="s">
        <v>1066</v>
      </c>
    </row>
    <row r="583" customFormat="false" ht="21" hidden="false" customHeight="false" outlineLevel="0" collapsed="false">
      <c r="C583" s="5"/>
      <c r="E583" s="5"/>
      <c r="F583" s="5"/>
      <c r="H583" s="3"/>
      <c r="I583" s="37"/>
      <c r="J583" s="37"/>
    </row>
    <row r="584" customFormat="false" ht="69.6" hidden="false" customHeight="false" outlineLevel="0" collapsed="false">
      <c r="A584" s="17" t="s">
        <v>1067</v>
      </c>
      <c r="B584" s="18"/>
      <c r="C584" s="18"/>
      <c r="D584" s="18"/>
      <c r="E584" s="18"/>
      <c r="F584" s="18"/>
      <c r="G584" s="20"/>
      <c r="H584" s="24"/>
      <c r="I584" s="18"/>
      <c r="J584" s="19"/>
      <c r="L584" s="21"/>
    </row>
    <row r="585" customFormat="false" ht="39.6" hidden="false" customHeight="false" outlineLevel="0" collapsed="false">
      <c r="A585" s="1" t="s">
        <v>1068</v>
      </c>
      <c r="B585" s="2" t="s">
        <v>478</v>
      </c>
      <c r="C585" s="5" t="s">
        <v>479</v>
      </c>
      <c r="D585" s="2" t="s">
        <v>480</v>
      </c>
      <c r="E585" s="5" t="n">
        <v>115</v>
      </c>
      <c r="F585" s="5" t="n">
        <v>12</v>
      </c>
      <c r="G585" s="3" t="s">
        <v>481</v>
      </c>
      <c r="H585" s="3" t="s">
        <v>69</v>
      </c>
      <c r="I585" s="5" t="n">
        <v>535</v>
      </c>
      <c r="K585" s="6" t="n">
        <v>15610.0898304</v>
      </c>
      <c r="L585" s="7" t="s">
        <v>1069</v>
      </c>
    </row>
    <row r="586" customFormat="false" ht="39.6" hidden="false" customHeight="false" outlineLevel="0" collapsed="false">
      <c r="A586" s="1" t="s">
        <v>1070</v>
      </c>
      <c r="B586" s="2" t="s">
        <v>478</v>
      </c>
      <c r="C586" s="5" t="s">
        <v>479</v>
      </c>
      <c r="D586" s="2" t="s">
        <v>484</v>
      </c>
      <c r="E586" s="5" t="s">
        <v>20</v>
      </c>
      <c r="F586" s="5" t="n">
        <v>11.3</v>
      </c>
      <c r="G586" s="3" t="s">
        <v>488</v>
      </c>
      <c r="H586" s="3" t="s">
        <v>21</v>
      </c>
      <c r="I586" s="5" t="n">
        <v>615</v>
      </c>
      <c r="K586" s="6" t="n">
        <v>16106.42382336</v>
      </c>
      <c r="L586" s="7" t="s">
        <v>1071</v>
      </c>
    </row>
    <row r="587" customFormat="false" ht="39.6" hidden="false" customHeight="false" outlineLevel="0" collapsed="false">
      <c r="A587" s="1" t="s">
        <v>1072</v>
      </c>
      <c r="B587" s="2" t="s">
        <v>478</v>
      </c>
      <c r="C587" s="5" t="s">
        <v>479</v>
      </c>
      <c r="D587" s="2" t="s">
        <v>487</v>
      </c>
      <c r="E587" s="5" t="s">
        <v>20</v>
      </c>
      <c r="F587" s="5" t="n">
        <v>13.1</v>
      </c>
      <c r="G587" s="3" t="n">
        <v>1</v>
      </c>
      <c r="H587" s="3" t="s">
        <v>21</v>
      </c>
      <c r="I587" s="5" t="n">
        <v>738</v>
      </c>
      <c r="K587" s="6" t="n">
        <v>18415.79131392</v>
      </c>
      <c r="L587" s="7" t="s">
        <v>1073</v>
      </c>
    </row>
    <row r="588" customFormat="false" ht="39.6" hidden="false" customHeight="false" outlineLevel="0" collapsed="false">
      <c r="A588" s="1" t="s">
        <v>1074</v>
      </c>
      <c r="B588" s="2" t="s">
        <v>478</v>
      </c>
      <c r="C588" s="5" t="s">
        <v>479</v>
      </c>
      <c r="D588" s="2" t="s">
        <v>491</v>
      </c>
      <c r="E588" s="5" t="s">
        <v>20</v>
      </c>
      <c r="F588" s="5" t="n">
        <v>13.1</v>
      </c>
      <c r="G588" s="3" t="n">
        <v>1</v>
      </c>
      <c r="H588" s="3" t="s">
        <v>21</v>
      </c>
      <c r="I588" s="5" t="n">
        <v>860</v>
      </c>
      <c r="K588" s="6" t="n">
        <v>21785.97627648</v>
      </c>
      <c r="L588" s="7" t="s">
        <v>1075</v>
      </c>
    </row>
    <row r="589" customFormat="false" ht="26.4" hidden="false" customHeight="false" outlineLevel="0" collapsed="false">
      <c r="A589" s="1" t="s">
        <v>15</v>
      </c>
    </row>
    <row r="590" customFormat="false" ht="39.6" hidden="false" customHeight="false" outlineLevel="0" collapsed="false">
      <c r="A590" s="1" t="s">
        <v>1076</v>
      </c>
      <c r="B590" s="2" t="s">
        <v>478</v>
      </c>
      <c r="C590" s="5" t="s">
        <v>479</v>
      </c>
      <c r="D590" s="2" t="s">
        <v>480</v>
      </c>
      <c r="E590" s="5" t="n">
        <v>115</v>
      </c>
      <c r="F590" s="5" t="n">
        <v>12</v>
      </c>
      <c r="G590" s="3" t="s">
        <v>481</v>
      </c>
      <c r="H590" s="3" t="s">
        <v>69</v>
      </c>
      <c r="I590" s="5" t="n">
        <v>535</v>
      </c>
      <c r="K590" s="6" t="n">
        <v>15610.0898304</v>
      </c>
      <c r="L590" s="7" t="s">
        <v>1077</v>
      </c>
    </row>
    <row r="591" customFormat="false" ht="39.6" hidden="false" customHeight="false" outlineLevel="0" collapsed="false">
      <c r="A591" s="1" t="s">
        <v>1078</v>
      </c>
      <c r="B591" s="2" t="s">
        <v>478</v>
      </c>
      <c r="C591" s="5" t="s">
        <v>479</v>
      </c>
      <c r="D591" s="2" t="s">
        <v>484</v>
      </c>
      <c r="E591" s="5" t="s">
        <v>20</v>
      </c>
      <c r="F591" s="5" t="n">
        <v>11.3</v>
      </c>
      <c r="G591" s="3" t="s">
        <v>488</v>
      </c>
      <c r="H591" s="3" t="s">
        <v>21</v>
      </c>
      <c r="I591" s="5" t="n">
        <v>615</v>
      </c>
      <c r="K591" s="6" t="n">
        <v>16106.42382336</v>
      </c>
      <c r="L591" s="7" t="s">
        <v>1079</v>
      </c>
    </row>
    <row r="592" customFormat="false" ht="39.6" hidden="false" customHeight="false" outlineLevel="0" collapsed="false">
      <c r="A592" s="1" t="s">
        <v>1080</v>
      </c>
      <c r="B592" s="2" t="s">
        <v>478</v>
      </c>
      <c r="C592" s="5" t="s">
        <v>479</v>
      </c>
      <c r="D592" s="2" t="s">
        <v>487</v>
      </c>
      <c r="E592" s="5" t="s">
        <v>20</v>
      </c>
      <c r="F592" s="5" t="n">
        <v>13.1</v>
      </c>
      <c r="G592" s="3" t="n">
        <v>1</v>
      </c>
      <c r="H592" s="3" t="s">
        <v>21</v>
      </c>
      <c r="I592" s="5" t="n">
        <v>738</v>
      </c>
      <c r="K592" s="6" t="n">
        <v>18415.79131392</v>
      </c>
      <c r="L592" s="7" t="s">
        <v>1081</v>
      </c>
    </row>
    <row r="593" customFormat="false" ht="39.6" hidden="false" customHeight="false" outlineLevel="0" collapsed="false">
      <c r="A593" s="1" t="s">
        <v>1082</v>
      </c>
      <c r="B593" s="2" t="s">
        <v>478</v>
      </c>
      <c r="C593" s="5" t="s">
        <v>479</v>
      </c>
      <c r="D593" s="2" t="s">
        <v>491</v>
      </c>
      <c r="E593" s="5" t="s">
        <v>20</v>
      </c>
      <c r="F593" s="5" t="n">
        <v>13.1</v>
      </c>
      <c r="G593" s="3" t="n">
        <v>1</v>
      </c>
      <c r="H593" s="3" t="s">
        <v>21</v>
      </c>
      <c r="I593" s="5" t="n">
        <v>860</v>
      </c>
      <c r="K593" s="6" t="n">
        <v>21785.97627648</v>
      </c>
      <c r="L593" s="7" t="s">
        <v>1083</v>
      </c>
    </row>
    <row r="594" customFormat="false" ht="26.4" hidden="false" customHeight="false" outlineLevel="0" collapsed="false">
      <c r="A594" s="1" t="s">
        <v>26</v>
      </c>
    </row>
    <row r="595" customFormat="false" ht="39.6" hidden="false" customHeight="false" outlineLevel="0" collapsed="false">
      <c r="A595" s="1" t="s">
        <v>1084</v>
      </c>
      <c r="B595" s="2" t="s">
        <v>478</v>
      </c>
      <c r="C595" s="5" t="s">
        <v>479</v>
      </c>
      <c r="D595" s="2" t="s">
        <v>480</v>
      </c>
      <c r="E595" s="5" t="n">
        <v>115</v>
      </c>
      <c r="F595" s="5" t="n">
        <v>12</v>
      </c>
      <c r="G595" s="3" t="s">
        <v>481</v>
      </c>
      <c r="H595" s="3" t="s">
        <v>69</v>
      </c>
      <c r="I595" s="5" t="n">
        <v>535</v>
      </c>
      <c r="K595" s="6" t="n">
        <v>19512.612288</v>
      </c>
      <c r="L595" s="7" t="s">
        <v>1085</v>
      </c>
    </row>
    <row r="596" customFormat="false" ht="39.6" hidden="false" customHeight="false" outlineLevel="0" collapsed="false">
      <c r="A596" s="1" t="s">
        <v>1086</v>
      </c>
      <c r="B596" s="2" t="s">
        <v>478</v>
      </c>
      <c r="C596" s="5" t="s">
        <v>479</v>
      </c>
      <c r="D596" s="2" t="s">
        <v>484</v>
      </c>
      <c r="E596" s="5" t="s">
        <v>20</v>
      </c>
      <c r="F596" s="5" t="n">
        <v>11.3</v>
      </c>
      <c r="G596" s="3" t="s">
        <v>488</v>
      </c>
      <c r="H596" s="3" t="s">
        <v>21</v>
      </c>
      <c r="I596" s="5" t="n">
        <v>615</v>
      </c>
      <c r="K596" s="6" t="n">
        <v>20133.0297792</v>
      </c>
      <c r="L596" s="7" t="s">
        <v>1087</v>
      </c>
    </row>
    <row r="597" customFormat="false" ht="39.6" hidden="false" customHeight="false" outlineLevel="0" collapsed="false">
      <c r="A597" s="1" t="s">
        <v>1088</v>
      </c>
      <c r="B597" s="2" t="s">
        <v>478</v>
      </c>
      <c r="C597" s="5" t="s">
        <v>479</v>
      </c>
      <c r="D597" s="2" t="s">
        <v>487</v>
      </c>
      <c r="E597" s="5" t="s">
        <v>20</v>
      </c>
      <c r="F597" s="5" t="n">
        <v>13.1</v>
      </c>
      <c r="G597" s="3" t="n">
        <v>1</v>
      </c>
      <c r="H597" s="3" t="s">
        <v>21</v>
      </c>
      <c r="I597" s="5" t="n">
        <v>738</v>
      </c>
      <c r="K597" s="6" t="n">
        <v>23019.7391424</v>
      </c>
      <c r="L597" s="7" t="s">
        <v>1089</v>
      </c>
    </row>
    <row r="598" customFormat="false" ht="39.6" hidden="false" customHeight="false" outlineLevel="0" collapsed="false">
      <c r="A598" s="1" t="s">
        <v>1090</v>
      </c>
      <c r="B598" s="2" t="s">
        <v>478</v>
      </c>
      <c r="C598" s="5" t="s">
        <v>479</v>
      </c>
      <c r="D598" s="2" t="s">
        <v>491</v>
      </c>
      <c r="E598" s="5" t="s">
        <v>20</v>
      </c>
      <c r="F598" s="5" t="n">
        <v>13.1</v>
      </c>
      <c r="G598" s="3" t="n">
        <v>1</v>
      </c>
      <c r="H598" s="3" t="s">
        <v>21</v>
      </c>
      <c r="I598" s="5" t="n">
        <v>860</v>
      </c>
      <c r="K598" s="6" t="n">
        <v>27232.4703456</v>
      </c>
      <c r="L598" s="7" t="s">
        <v>1091</v>
      </c>
    </row>
    <row r="599" customFormat="false" ht="87" hidden="false" customHeight="false" outlineLevel="0" collapsed="false">
      <c r="A599" s="17" t="s">
        <v>1092</v>
      </c>
      <c r="B599" s="18"/>
      <c r="C599" s="18"/>
      <c r="D599" s="18"/>
      <c r="E599" s="18"/>
      <c r="F599" s="18"/>
      <c r="G599" s="20"/>
      <c r="H599" s="24"/>
      <c r="I599" s="18"/>
      <c r="J599" s="19"/>
      <c r="L599" s="21"/>
    </row>
    <row r="600" customFormat="false" ht="52.8" hidden="false" customHeight="false" outlineLevel="0" collapsed="false">
      <c r="A600" s="1" t="s">
        <v>1093</v>
      </c>
      <c r="B600" s="2" t="s">
        <v>536</v>
      </c>
      <c r="C600" s="5" t="s">
        <v>479</v>
      </c>
      <c r="D600" s="2" t="s">
        <v>480</v>
      </c>
      <c r="E600" s="5" t="n">
        <v>115</v>
      </c>
      <c r="F600" s="34" t="n">
        <v>1.4</v>
      </c>
      <c r="G600" s="3" t="n">
        <v>4200</v>
      </c>
      <c r="H600" s="3" t="s">
        <v>35</v>
      </c>
      <c r="I600" s="5" t="n">
        <v>495</v>
      </c>
      <c r="K600" s="6" t="n">
        <v>14049.08084736</v>
      </c>
      <c r="L600" s="7" t="s">
        <v>1094</v>
      </c>
    </row>
    <row r="601" customFormat="false" ht="52.8" hidden="false" customHeight="false" outlineLevel="0" collapsed="false">
      <c r="A601" s="1" t="s">
        <v>1095</v>
      </c>
      <c r="B601" s="2" t="s">
        <v>536</v>
      </c>
      <c r="C601" s="5" t="s">
        <v>479</v>
      </c>
      <c r="D601" s="2" t="s">
        <v>484</v>
      </c>
      <c r="E601" s="5" t="n">
        <v>115</v>
      </c>
      <c r="F601" s="34" t="n">
        <v>2.2</v>
      </c>
      <c r="G601" s="3" t="n">
        <v>5600</v>
      </c>
      <c r="H601" s="3" t="s">
        <v>35</v>
      </c>
      <c r="I601" s="5" t="n">
        <v>575</v>
      </c>
      <c r="K601" s="6" t="n">
        <v>14495.26710528</v>
      </c>
      <c r="L601" s="7" t="s">
        <v>1096</v>
      </c>
    </row>
    <row r="602" customFormat="false" ht="52.8" hidden="false" customHeight="false" outlineLevel="0" collapsed="false">
      <c r="A602" s="1" t="s">
        <v>1097</v>
      </c>
      <c r="B602" s="2" t="s">
        <v>536</v>
      </c>
      <c r="C602" s="5" t="s">
        <v>479</v>
      </c>
      <c r="D602" s="2" t="s">
        <v>487</v>
      </c>
      <c r="E602" s="5" t="n">
        <v>115</v>
      </c>
      <c r="F602" s="34" t="n">
        <v>2.8</v>
      </c>
      <c r="G602" s="3" t="n">
        <v>7000</v>
      </c>
      <c r="H602" s="3" t="s">
        <v>35</v>
      </c>
      <c r="I602" s="5" t="n">
        <v>665</v>
      </c>
      <c r="K602" s="6" t="n">
        <v>16574.4693504</v>
      </c>
      <c r="L602" s="7" t="s">
        <v>1098</v>
      </c>
    </row>
    <row r="603" customFormat="false" ht="52.8" hidden="false" customHeight="false" outlineLevel="0" collapsed="false">
      <c r="A603" s="1" t="s">
        <v>1099</v>
      </c>
      <c r="B603" s="2" t="s">
        <v>536</v>
      </c>
      <c r="C603" s="5" t="s">
        <v>479</v>
      </c>
      <c r="D603" s="2" t="s">
        <v>491</v>
      </c>
      <c r="E603" s="5" t="n">
        <v>115</v>
      </c>
      <c r="F603" s="34" t="n">
        <v>2.8</v>
      </c>
      <c r="G603" s="3" t="n">
        <v>8400</v>
      </c>
      <c r="H603" s="3" t="s">
        <v>35</v>
      </c>
      <c r="I603" s="5" t="n">
        <v>820</v>
      </c>
      <c r="K603" s="6" t="n">
        <v>19607.76440064</v>
      </c>
      <c r="L603" s="7" t="s">
        <v>1100</v>
      </c>
    </row>
    <row r="604" customFormat="false" ht="52.8" hidden="false" customHeight="false" outlineLevel="0" collapsed="false">
      <c r="A604" s="1" t="s">
        <v>1101</v>
      </c>
      <c r="B604" s="2" t="s">
        <v>536</v>
      </c>
      <c r="C604" s="5" t="s">
        <v>479</v>
      </c>
      <c r="D604" s="2" t="s">
        <v>695</v>
      </c>
      <c r="E604" s="5" t="n">
        <v>115</v>
      </c>
      <c r="F604" s="34" t="n">
        <v>4.3</v>
      </c>
      <c r="G604" s="3" t="n">
        <v>11200</v>
      </c>
      <c r="H604" s="3" t="s">
        <v>35</v>
      </c>
      <c r="I604" s="37" t="n">
        <v>977</v>
      </c>
      <c r="J604" s="37"/>
      <c r="K604" s="6" t="n">
        <v>25274.45846016</v>
      </c>
      <c r="L604" s="7" t="s">
        <v>1102</v>
      </c>
    </row>
    <row r="605" customFormat="false" ht="52.8" hidden="false" customHeight="false" outlineLevel="0" collapsed="false">
      <c r="A605" s="1" t="s">
        <v>1103</v>
      </c>
      <c r="B605" s="2" t="s">
        <v>536</v>
      </c>
      <c r="C605" s="5" t="s">
        <v>479</v>
      </c>
      <c r="D605" s="2" t="n">
        <v>123</v>
      </c>
      <c r="E605" s="5" t="n">
        <v>115</v>
      </c>
      <c r="F605" s="34" t="n">
        <v>7</v>
      </c>
      <c r="G605" s="3" t="n">
        <v>14000</v>
      </c>
      <c r="H605" s="3" t="s">
        <v>35</v>
      </c>
      <c r="I605" s="37" t="n">
        <f aca="false">I601+I603</f>
        <v>1395</v>
      </c>
      <c r="J605" s="37"/>
      <c r="K605" s="6" t="n">
        <v>31593.0730752</v>
      </c>
      <c r="L605" s="7" t="s">
        <v>1104</v>
      </c>
    </row>
    <row r="606" customFormat="false" ht="52.8" hidden="false" customHeight="false" outlineLevel="0" collapsed="false">
      <c r="A606" s="1" t="s">
        <v>1105</v>
      </c>
      <c r="B606" s="2" t="s">
        <v>536</v>
      </c>
      <c r="C606" s="5" t="s">
        <v>479</v>
      </c>
      <c r="D606" s="2" t="n">
        <v>147</v>
      </c>
      <c r="E606" s="5" t="n">
        <v>115</v>
      </c>
      <c r="F606" s="34" t="n">
        <v>8</v>
      </c>
      <c r="G606" s="3" t="n">
        <v>16800</v>
      </c>
      <c r="H606" s="3" t="s">
        <v>35</v>
      </c>
      <c r="I606" s="37" t="n">
        <f aca="false">I603+I603</f>
        <v>1640</v>
      </c>
      <c r="J606" s="37"/>
      <c r="K606" s="6" t="n">
        <v>37911.68769024</v>
      </c>
      <c r="L606" s="7" t="s">
        <v>1106</v>
      </c>
    </row>
    <row r="607" customFormat="false" ht="26.4" hidden="false" customHeight="false" outlineLevel="0" collapsed="false">
      <c r="A607" s="1" t="s">
        <v>15</v>
      </c>
    </row>
    <row r="608" customFormat="false" ht="52.8" hidden="false" customHeight="false" outlineLevel="0" collapsed="false">
      <c r="A608" s="1" t="s">
        <v>1107</v>
      </c>
      <c r="B608" s="2" t="s">
        <v>536</v>
      </c>
      <c r="C608" s="5" t="s">
        <v>479</v>
      </c>
      <c r="D608" s="2" t="s">
        <v>480</v>
      </c>
      <c r="E608" s="5" t="n">
        <v>115</v>
      </c>
      <c r="F608" s="34" t="n">
        <v>1.4</v>
      </c>
      <c r="G608" s="3" t="n">
        <v>4200</v>
      </c>
      <c r="H608" s="3" t="s">
        <v>35</v>
      </c>
      <c r="I608" s="5" t="n">
        <v>495</v>
      </c>
      <c r="K608" s="6" t="n">
        <v>14049.08084736</v>
      </c>
      <c r="L608" s="7" t="s">
        <v>1108</v>
      </c>
    </row>
    <row r="609" customFormat="false" ht="52.8" hidden="false" customHeight="false" outlineLevel="0" collapsed="false">
      <c r="A609" s="1" t="s">
        <v>1109</v>
      </c>
      <c r="B609" s="2" t="s">
        <v>536</v>
      </c>
      <c r="C609" s="5" t="s">
        <v>479</v>
      </c>
      <c r="D609" s="2" t="s">
        <v>484</v>
      </c>
      <c r="E609" s="5" t="n">
        <v>115</v>
      </c>
      <c r="F609" s="34" t="n">
        <v>2.2</v>
      </c>
      <c r="G609" s="3" t="n">
        <v>5600</v>
      </c>
      <c r="H609" s="3" t="s">
        <v>35</v>
      </c>
      <c r="I609" s="5" t="n">
        <v>575</v>
      </c>
      <c r="K609" s="6" t="n">
        <v>14495.26710528</v>
      </c>
      <c r="L609" s="7" t="s">
        <v>1110</v>
      </c>
    </row>
    <row r="610" customFormat="false" ht="52.8" hidden="false" customHeight="false" outlineLevel="0" collapsed="false">
      <c r="A610" s="1" t="s">
        <v>1111</v>
      </c>
      <c r="B610" s="2" t="s">
        <v>536</v>
      </c>
      <c r="C610" s="5" t="s">
        <v>479</v>
      </c>
      <c r="D610" s="2" t="s">
        <v>487</v>
      </c>
      <c r="E610" s="5" t="n">
        <v>115</v>
      </c>
      <c r="F610" s="34" t="n">
        <v>2.8</v>
      </c>
      <c r="G610" s="3" t="n">
        <v>7000</v>
      </c>
      <c r="H610" s="3" t="s">
        <v>35</v>
      </c>
      <c r="I610" s="5" t="n">
        <v>665</v>
      </c>
      <c r="K610" s="6" t="n">
        <v>16574.4693504</v>
      </c>
      <c r="L610" s="7" t="s">
        <v>1112</v>
      </c>
    </row>
    <row r="611" customFormat="false" ht="52.8" hidden="false" customHeight="false" outlineLevel="0" collapsed="false">
      <c r="A611" s="1" t="s">
        <v>1113</v>
      </c>
      <c r="B611" s="2" t="s">
        <v>536</v>
      </c>
      <c r="C611" s="5" t="s">
        <v>479</v>
      </c>
      <c r="D611" s="2" t="s">
        <v>491</v>
      </c>
      <c r="E611" s="5" t="n">
        <v>115</v>
      </c>
      <c r="F611" s="34" t="n">
        <v>2.8</v>
      </c>
      <c r="G611" s="3" t="n">
        <v>8400</v>
      </c>
      <c r="H611" s="3" t="s">
        <v>35</v>
      </c>
      <c r="I611" s="5" t="n">
        <v>820</v>
      </c>
      <c r="K611" s="6" t="n">
        <v>19607.76440064</v>
      </c>
      <c r="L611" s="7" t="s">
        <v>1114</v>
      </c>
    </row>
    <row r="612" customFormat="false" ht="52.8" hidden="false" customHeight="false" outlineLevel="0" collapsed="false">
      <c r="A612" s="1" t="s">
        <v>1115</v>
      </c>
      <c r="B612" s="2" t="s">
        <v>536</v>
      </c>
      <c r="C612" s="5" t="s">
        <v>479</v>
      </c>
      <c r="D612" s="2" t="s">
        <v>695</v>
      </c>
      <c r="E612" s="5" t="n">
        <v>115</v>
      </c>
      <c r="F612" s="34" t="n">
        <v>4.3</v>
      </c>
      <c r="G612" s="3" t="n">
        <v>11200</v>
      </c>
      <c r="H612" s="3" t="s">
        <v>35</v>
      </c>
      <c r="I612" s="37" t="n">
        <v>977</v>
      </c>
      <c r="J612" s="37"/>
      <c r="K612" s="6" t="n">
        <v>25274.45846016</v>
      </c>
      <c r="L612" s="7" t="s">
        <v>1116</v>
      </c>
    </row>
    <row r="613" customFormat="false" ht="52.8" hidden="false" customHeight="false" outlineLevel="0" collapsed="false">
      <c r="A613" s="1" t="s">
        <v>1117</v>
      </c>
      <c r="B613" s="2" t="s">
        <v>536</v>
      </c>
      <c r="C613" s="5" t="s">
        <v>479</v>
      </c>
      <c r="D613" s="2" t="n">
        <v>123</v>
      </c>
      <c r="E613" s="5" t="n">
        <v>115</v>
      </c>
      <c r="F613" s="34" t="n">
        <v>7</v>
      </c>
      <c r="G613" s="3" t="n">
        <v>14000</v>
      </c>
      <c r="H613" s="3" t="s">
        <v>35</v>
      </c>
      <c r="I613" s="37" t="n">
        <f aca="false">I609+I611</f>
        <v>1395</v>
      </c>
      <c r="J613" s="37"/>
      <c r="K613" s="6" t="n">
        <v>31593.0730752</v>
      </c>
      <c r="L613" s="7" t="s">
        <v>1118</v>
      </c>
    </row>
    <row r="614" customFormat="false" ht="52.8" hidden="false" customHeight="false" outlineLevel="0" collapsed="false">
      <c r="A614" s="1" t="s">
        <v>1119</v>
      </c>
      <c r="B614" s="2" t="s">
        <v>536</v>
      </c>
      <c r="C614" s="5" t="s">
        <v>479</v>
      </c>
      <c r="D614" s="2" t="n">
        <v>147</v>
      </c>
      <c r="E614" s="5" t="n">
        <v>115</v>
      </c>
      <c r="F614" s="34" t="n">
        <v>8</v>
      </c>
      <c r="G614" s="3" t="n">
        <v>16800</v>
      </c>
      <c r="H614" s="3" t="s">
        <v>35</v>
      </c>
      <c r="I614" s="37" t="n">
        <f aca="false">I611+I611</f>
        <v>1640</v>
      </c>
      <c r="J614" s="37"/>
      <c r="K614" s="6" t="n">
        <v>37911.68769024</v>
      </c>
      <c r="L614" s="7" t="s">
        <v>1120</v>
      </c>
    </row>
    <row r="615" customFormat="false" ht="26.4" hidden="false" customHeight="false" outlineLevel="0" collapsed="false">
      <c r="A615" s="1" t="s">
        <v>26</v>
      </c>
    </row>
    <row r="616" customFormat="false" ht="52.8" hidden="false" customHeight="false" outlineLevel="0" collapsed="false">
      <c r="A616" s="1" t="s">
        <v>1121</v>
      </c>
      <c r="B616" s="2" t="s">
        <v>536</v>
      </c>
      <c r="C616" s="5" t="s">
        <v>479</v>
      </c>
      <c r="D616" s="2" t="s">
        <v>480</v>
      </c>
      <c r="E616" s="5" t="n">
        <v>115</v>
      </c>
      <c r="F616" s="34" t="n">
        <v>1.4</v>
      </c>
      <c r="G616" s="3" t="n">
        <v>4200</v>
      </c>
      <c r="H616" s="3" t="s">
        <v>35</v>
      </c>
      <c r="I616" s="5" t="n">
        <v>495</v>
      </c>
      <c r="K616" s="6" t="n">
        <v>17561.3510592</v>
      </c>
      <c r="L616" s="7" t="s">
        <v>1122</v>
      </c>
    </row>
    <row r="617" customFormat="false" ht="52.8" hidden="false" customHeight="false" outlineLevel="0" collapsed="false">
      <c r="A617" s="1" t="s">
        <v>1123</v>
      </c>
      <c r="B617" s="2" t="s">
        <v>536</v>
      </c>
      <c r="C617" s="5" t="s">
        <v>479</v>
      </c>
      <c r="D617" s="2" t="s">
        <v>484</v>
      </c>
      <c r="E617" s="5" t="n">
        <v>115</v>
      </c>
      <c r="F617" s="34" t="n">
        <v>2.2</v>
      </c>
      <c r="G617" s="3" t="n">
        <v>5600</v>
      </c>
      <c r="H617" s="3" t="s">
        <v>35</v>
      </c>
      <c r="I617" s="5" t="n">
        <v>575</v>
      </c>
      <c r="K617" s="6" t="n">
        <v>18119.0838816</v>
      </c>
      <c r="L617" s="7" t="s">
        <v>1124</v>
      </c>
    </row>
    <row r="618" customFormat="false" ht="52.8" hidden="false" customHeight="false" outlineLevel="0" collapsed="false">
      <c r="A618" s="1" t="s">
        <v>1125</v>
      </c>
      <c r="B618" s="2" t="s">
        <v>536</v>
      </c>
      <c r="C618" s="5" t="s">
        <v>479</v>
      </c>
      <c r="D618" s="2" t="s">
        <v>487</v>
      </c>
      <c r="E618" s="5" t="n">
        <v>115</v>
      </c>
      <c r="F618" s="34" t="n">
        <v>2.8</v>
      </c>
      <c r="G618" s="3" t="n">
        <v>7000</v>
      </c>
      <c r="H618" s="3" t="s">
        <v>35</v>
      </c>
      <c r="I618" s="5" t="n">
        <v>665</v>
      </c>
      <c r="K618" s="6" t="n">
        <v>20718.086688</v>
      </c>
      <c r="L618" s="7" t="s">
        <v>1126</v>
      </c>
    </row>
    <row r="619" customFormat="false" ht="52.8" hidden="false" customHeight="false" outlineLevel="0" collapsed="false">
      <c r="A619" s="1" t="s">
        <v>1127</v>
      </c>
      <c r="B619" s="2" t="s">
        <v>536</v>
      </c>
      <c r="C619" s="5" t="s">
        <v>479</v>
      </c>
      <c r="D619" s="2" t="s">
        <v>491</v>
      </c>
      <c r="E619" s="5" t="n">
        <v>115</v>
      </c>
      <c r="F619" s="34" t="n">
        <v>2.8</v>
      </c>
      <c r="G619" s="3" t="n">
        <v>8400</v>
      </c>
      <c r="H619" s="3" t="s">
        <v>35</v>
      </c>
      <c r="I619" s="5" t="n">
        <v>820</v>
      </c>
      <c r="K619" s="6" t="n">
        <v>24509.7055008</v>
      </c>
      <c r="L619" s="7" t="s">
        <v>1128</v>
      </c>
    </row>
    <row r="620" customFormat="false" ht="52.8" hidden="false" customHeight="false" outlineLevel="0" collapsed="false">
      <c r="A620" s="1" t="s">
        <v>1129</v>
      </c>
      <c r="B620" s="2" t="s">
        <v>536</v>
      </c>
      <c r="C620" s="5" t="s">
        <v>479</v>
      </c>
      <c r="D620" s="2" t="s">
        <v>695</v>
      </c>
      <c r="E620" s="5" t="n">
        <v>115</v>
      </c>
      <c r="F620" s="34" t="n">
        <v>4.3</v>
      </c>
      <c r="G620" s="3" t="n">
        <v>11200</v>
      </c>
      <c r="H620" s="3" t="s">
        <v>35</v>
      </c>
      <c r="I620" s="37" t="n">
        <v>977</v>
      </c>
      <c r="J620" s="37"/>
      <c r="K620" s="6" t="n">
        <v>31593.0730752</v>
      </c>
      <c r="L620" s="7" t="s">
        <v>1130</v>
      </c>
    </row>
    <row r="621" customFormat="false" ht="52.8" hidden="false" customHeight="false" outlineLevel="0" collapsed="false">
      <c r="A621" s="1" t="s">
        <v>1131</v>
      </c>
      <c r="B621" s="2" t="s">
        <v>536</v>
      </c>
      <c r="C621" s="5" t="s">
        <v>479</v>
      </c>
      <c r="D621" s="2" t="n">
        <v>123</v>
      </c>
      <c r="E621" s="5" t="n">
        <v>115</v>
      </c>
      <c r="F621" s="34" t="n">
        <v>7</v>
      </c>
      <c r="G621" s="3" t="n">
        <v>14000</v>
      </c>
      <c r="H621" s="3" t="s">
        <v>35</v>
      </c>
      <c r="I621" s="37" t="n">
        <f aca="false">I617+I619</f>
        <v>1395</v>
      </c>
      <c r="J621" s="37"/>
      <c r="K621" s="6" t="n">
        <v>39491.341344</v>
      </c>
      <c r="L621" s="7" t="s">
        <v>1132</v>
      </c>
    </row>
    <row r="622" customFormat="false" ht="52.8" hidden="false" customHeight="false" outlineLevel="0" collapsed="false">
      <c r="A622" s="1" t="s">
        <v>1133</v>
      </c>
      <c r="B622" s="2" t="s">
        <v>536</v>
      </c>
      <c r="C622" s="5" t="s">
        <v>479</v>
      </c>
      <c r="D622" s="2" t="n">
        <v>147</v>
      </c>
      <c r="E622" s="5" t="n">
        <v>115</v>
      </c>
      <c r="F622" s="34" t="n">
        <v>8</v>
      </c>
      <c r="G622" s="3" t="n">
        <v>16800</v>
      </c>
      <c r="H622" s="3" t="s">
        <v>35</v>
      </c>
      <c r="I622" s="37" t="n">
        <f aca="false">I619+I619</f>
        <v>1640</v>
      </c>
      <c r="J622" s="37"/>
      <c r="K622" s="6" t="n">
        <v>47389.6096128</v>
      </c>
      <c r="L622" s="7" t="s">
        <v>1134</v>
      </c>
    </row>
    <row r="623" customFormat="false" ht="21" hidden="false" customHeight="false" outlineLevel="0" collapsed="false">
      <c r="C623" s="5"/>
      <c r="E623" s="5"/>
      <c r="F623" s="34"/>
      <c r="H623" s="3"/>
      <c r="I623" s="37"/>
      <c r="J623" s="37"/>
    </row>
    <row r="624" customFormat="false" ht="87" hidden="false" customHeight="false" outlineLevel="0" collapsed="false">
      <c r="A624" s="17" t="s">
        <v>1135</v>
      </c>
      <c r="B624" s="18"/>
      <c r="C624" s="19"/>
      <c r="D624" s="18"/>
      <c r="E624" s="19"/>
      <c r="F624" s="19"/>
      <c r="G624" s="20"/>
      <c r="H624" s="20"/>
      <c r="I624" s="19"/>
      <c r="J624" s="19"/>
      <c r="L624" s="21"/>
      <c r="N624" s="56"/>
    </row>
    <row r="625" customFormat="false" ht="39.6" hidden="false" customHeight="false" outlineLevel="0" collapsed="false">
      <c r="A625" s="1" t="s">
        <v>1136</v>
      </c>
      <c r="B625" s="2" t="s">
        <v>478</v>
      </c>
      <c r="C625" s="5" t="s">
        <v>1137</v>
      </c>
      <c r="D625" s="2" t="s">
        <v>480</v>
      </c>
      <c r="E625" s="5" t="n">
        <v>115</v>
      </c>
      <c r="F625" s="34" t="n">
        <v>12</v>
      </c>
      <c r="G625" s="25" t="n">
        <v>0.5</v>
      </c>
      <c r="H625" s="3" t="s">
        <v>69</v>
      </c>
      <c r="I625" s="37" t="n">
        <f aca="false">I231*1.04</f>
        <v>462.8</v>
      </c>
      <c r="J625" s="37"/>
      <c r="K625" s="6" t="n">
        <v>9564.07315968</v>
      </c>
      <c r="L625" s="7" t="s">
        <v>1138</v>
      </c>
      <c r="N625" s="57"/>
      <c r="O625" s="58" t="n">
        <v>6549</v>
      </c>
      <c r="P625" s="59"/>
      <c r="Q625" s="60"/>
    </row>
    <row r="626" customFormat="false" ht="39.6" hidden="false" customHeight="false" outlineLevel="0" collapsed="false">
      <c r="A626" s="1" t="s">
        <v>1139</v>
      </c>
      <c r="B626" s="2" t="s">
        <v>478</v>
      </c>
      <c r="C626" s="5" t="s">
        <v>1137</v>
      </c>
      <c r="D626" s="2" t="s">
        <v>484</v>
      </c>
      <c r="E626" s="5" t="n">
        <v>115</v>
      </c>
      <c r="F626" s="34" t="n">
        <v>13.1</v>
      </c>
      <c r="G626" s="25" t="n">
        <v>0.5</v>
      </c>
      <c r="H626" s="3" t="s">
        <v>78</v>
      </c>
      <c r="I626" s="37" t="n">
        <f aca="false">I232*1.04</f>
        <v>494</v>
      </c>
      <c r="J626" s="37"/>
      <c r="K626" s="6" t="n">
        <v>10173.56101632</v>
      </c>
      <c r="L626" s="7" t="s">
        <v>1140</v>
      </c>
      <c r="N626" s="57"/>
      <c r="O626" s="58" t="n">
        <v>6967</v>
      </c>
      <c r="P626" s="59"/>
      <c r="Q626" s="60"/>
    </row>
    <row r="627" customFormat="false" ht="39.6" hidden="false" customHeight="false" outlineLevel="0" collapsed="false">
      <c r="A627" s="1" t="s">
        <v>1141</v>
      </c>
      <c r="B627" s="2" t="s">
        <v>478</v>
      </c>
      <c r="C627" s="5" t="s">
        <v>1137</v>
      </c>
      <c r="D627" s="2" t="s">
        <v>487</v>
      </c>
      <c r="E627" s="5" t="n">
        <v>115</v>
      </c>
      <c r="F627" s="34" t="n">
        <v>16</v>
      </c>
      <c r="G627" s="25" t="n">
        <v>0.75</v>
      </c>
      <c r="H627" s="3" t="s">
        <v>78</v>
      </c>
      <c r="I627" s="37" t="n">
        <f aca="false">I233*1.04</f>
        <v>520</v>
      </c>
      <c r="J627" s="37"/>
      <c r="K627" s="6" t="n">
        <v>11420.82519552</v>
      </c>
      <c r="L627" s="7" t="s">
        <v>1142</v>
      </c>
      <c r="N627" s="57"/>
      <c r="O627" s="58"/>
      <c r="P627" s="59"/>
      <c r="Q627" s="60"/>
    </row>
    <row r="628" customFormat="false" ht="39.6" hidden="false" customHeight="false" outlineLevel="0" collapsed="false">
      <c r="A628" s="1" t="s">
        <v>1143</v>
      </c>
      <c r="B628" s="2" t="s">
        <v>478</v>
      </c>
      <c r="C628" s="5" t="s">
        <v>1137</v>
      </c>
      <c r="D628" s="2" t="s">
        <v>491</v>
      </c>
      <c r="E628" s="5" t="n">
        <v>115</v>
      </c>
      <c r="F628" s="34" t="n">
        <v>16</v>
      </c>
      <c r="G628" s="25" t="n">
        <v>0.75</v>
      </c>
      <c r="H628" s="3" t="s">
        <v>78</v>
      </c>
      <c r="I628" s="37" t="n">
        <f aca="false">I234*1.04</f>
        <v>546</v>
      </c>
      <c r="J628" s="37"/>
      <c r="K628" s="6" t="n">
        <v>12668.08937472</v>
      </c>
      <c r="L628" s="7" t="s">
        <v>1144</v>
      </c>
      <c r="N628" s="57"/>
      <c r="O628" s="58" t="n">
        <v>8675</v>
      </c>
      <c r="P628" s="59"/>
      <c r="Q628" s="60"/>
    </row>
    <row r="629" customFormat="false" ht="26.4" hidden="false" customHeight="false" outlineLevel="0" collapsed="false">
      <c r="A629" s="1" t="s">
        <v>15</v>
      </c>
      <c r="I629" s="37" t="s">
        <v>80</v>
      </c>
      <c r="J629" s="37"/>
      <c r="N629" s="57"/>
      <c r="P629" s="59"/>
      <c r="Q629" s="60"/>
    </row>
    <row r="630" customFormat="false" ht="39.6" hidden="false" customHeight="false" outlineLevel="0" collapsed="false">
      <c r="A630" s="1" t="s">
        <v>1145</v>
      </c>
      <c r="B630" s="2" t="s">
        <v>478</v>
      </c>
      <c r="C630" s="5" t="s">
        <v>1137</v>
      </c>
      <c r="D630" s="2" t="s">
        <v>480</v>
      </c>
      <c r="E630" s="5" t="n">
        <v>115</v>
      </c>
      <c r="F630" s="34" t="n">
        <v>12</v>
      </c>
      <c r="G630" s="25" t="n">
        <v>0.5</v>
      </c>
      <c r="H630" s="3" t="s">
        <v>69</v>
      </c>
      <c r="I630" s="37" t="n">
        <f aca="false">I236*1.04</f>
        <v>462.8</v>
      </c>
      <c r="J630" s="37"/>
      <c r="K630" s="6" t="n">
        <v>9564.07315968</v>
      </c>
      <c r="L630" s="7" t="s">
        <v>1146</v>
      </c>
      <c r="N630" s="57"/>
      <c r="O630" s="58" t="n">
        <v>6549</v>
      </c>
      <c r="P630" s="59"/>
      <c r="Q630" s="60"/>
    </row>
    <row r="631" customFormat="false" ht="39.6" hidden="false" customHeight="false" outlineLevel="0" collapsed="false">
      <c r="A631" s="1" t="s">
        <v>1147</v>
      </c>
      <c r="B631" s="2" t="s">
        <v>478</v>
      </c>
      <c r="C631" s="5" t="s">
        <v>1137</v>
      </c>
      <c r="D631" s="2" t="s">
        <v>484</v>
      </c>
      <c r="E631" s="5" t="n">
        <v>115</v>
      </c>
      <c r="F631" s="34" t="n">
        <v>13.1</v>
      </c>
      <c r="G631" s="25" t="n">
        <v>0.5</v>
      </c>
      <c r="H631" s="3" t="s">
        <v>78</v>
      </c>
      <c r="I631" s="37" t="n">
        <f aca="false">I237*1.04</f>
        <v>494</v>
      </c>
      <c r="J631" s="37"/>
      <c r="K631" s="6" t="n">
        <v>10173.56101632</v>
      </c>
      <c r="L631" s="7" t="s">
        <v>1148</v>
      </c>
      <c r="N631" s="57"/>
      <c r="O631" s="58" t="n">
        <v>6967</v>
      </c>
      <c r="P631" s="59"/>
      <c r="Q631" s="60"/>
    </row>
    <row r="632" customFormat="false" ht="39.6" hidden="false" customHeight="false" outlineLevel="0" collapsed="false">
      <c r="A632" s="1" t="s">
        <v>1149</v>
      </c>
      <c r="B632" s="2" t="s">
        <v>478</v>
      </c>
      <c r="C632" s="5" t="s">
        <v>1137</v>
      </c>
      <c r="D632" s="2" t="s">
        <v>487</v>
      </c>
      <c r="E632" s="5" t="n">
        <v>115</v>
      </c>
      <c r="F632" s="34" t="n">
        <v>16</v>
      </c>
      <c r="G632" s="25" t="n">
        <v>0.75</v>
      </c>
      <c r="H632" s="3" t="s">
        <v>78</v>
      </c>
      <c r="I632" s="37" t="n">
        <f aca="false">I238*1.04</f>
        <v>520</v>
      </c>
      <c r="J632" s="37"/>
      <c r="K632" s="6" t="n">
        <v>11420.82519552</v>
      </c>
      <c r="L632" s="7" t="s">
        <v>1150</v>
      </c>
      <c r="N632" s="57"/>
      <c r="O632" s="58"/>
      <c r="P632" s="59"/>
      <c r="Q632" s="60"/>
    </row>
    <row r="633" customFormat="false" ht="39.6" hidden="false" customHeight="false" outlineLevel="0" collapsed="false">
      <c r="A633" s="1" t="s">
        <v>1151</v>
      </c>
      <c r="B633" s="2" t="s">
        <v>478</v>
      </c>
      <c r="C633" s="5" t="s">
        <v>1137</v>
      </c>
      <c r="D633" s="2" t="s">
        <v>491</v>
      </c>
      <c r="E633" s="5" t="n">
        <v>115</v>
      </c>
      <c r="F633" s="34" t="n">
        <v>16</v>
      </c>
      <c r="G633" s="25" t="n">
        <v>0.75</v>
      </c>
      <c r="H633" s="3" t="s">
        <v>78</v>
      </c>
      <c r="I633" s="37" t="n">
        <f aca="false">I239*1.04</f>
        <v>546</v>
      </c>
      <c r="J633" s="37"/>
      <c r="K633" s="6" t="n">
        <v>12668.08937472</v>
      </c>
      <c r="L633" s="7" t="s">
        <v>1152</v>
      </c>
      <c r="N633" s="57"/>
      <c r="O633" s="58" t="n">
        <v>8675</v>
      </c>
      <c r="P633" s="59"/>
      <c r="Q633" s="60"/>
    </row>
    <row r="634" customFormat="false" ht="26.4" hidden="false" customHeight="false" outlineLevel="0" collapsed="false">
      <c r="A634" s="1" t="s">
        <v>26</v>
      </c>
      <c r="I634" s="37" t="s">
        <v>80</v>
      </c>
      <c r="J634" s="37"/>
      <c r="N634" s="57"/>
      <c r="P634" s="59"/>
      <c r="Q634" s="60"/>
    </row>
    <row r="635" customFormat="false" ht="39.6" hidden="false" customHeight="false" outlineLevel="0" collapsed="false">
      <c r="A635" s="1" t="s">
        <v>1153</v>
      </c>
      <c r="B635" s="2" t="s">
        <v>478</v>
      </c>
      <c r="C635" s="5" t="s">
        <v>1137</v>
      </c>
      <c r="D635" s="2" t="s">
        <v>480</v>
      </c>
      <c r="E635" s="5" t="n">
        <v>115</v>
      </c>
      <c r="F635" s="34" t="n">
        <v>12</v>
      </c>
      <c r="G635" s="25" t="n">
        <v>0.5</v>
      </c>
      <c r="H635" s="3" t="s">
        <v>69</v>
      </c>
      <c r="I635" s="37" t="n">
        <f aca="false">I241*1.04</f>
        <v>462.8</v>
      </c>
      <c r="J635" s="37"/>
      <c r="K635" s="6" t="n">
        <v>11955.0914496</v>
      </c>
      <c r="L635" s="7" t="s">
        <v>1154</v>
      </c>
      <c r="N635" s="57"/>
      <c r="O635" s="58" t="n">
        <v>7074</v>
      </c>
      <c r="P635" s="59"/>
      <c r="Q635" s="60"/>
    </row>
    <row r="636" customFormat="false" ht="39.6" hidden="false" customHeight="false" outlineLevel="0" collapsed="false">
      <c r="A636" s="1" t="s">
        <v>1155</v>
      </c>
      <c r="B636" s="2" t="s">
        <v>478</v>
      </c>
      <c r="C636" s="5" t="s">
        <v>1137</v>
      </c>
      <c r="D636" s="2" t="s">
        <v>484</v>
      </c>
      <c r="E636" s="5" t="n">
        <v>115</v>
      </c>
      <c r="F636" s="34" t="n">
        <v>13.1</v>
      </c>
      <c r="G636" s="25" t="n">
        <v>0.5</v>
      </c>
      <c r="H636" s="3" t="s">
        <v>78</v>
      </c>
      <c r="I636" s="37" t="n">
        <f aca="false">I242*1.04</f>
        <v>494</v>
      </c>
      <c r="J636" s="37"/>
      <c r="K636" s="6" t="n">
        <v>12716.9512704</v>
      </c>
      <c r="L636" s="7" t="s">
        <v>1156</v>
      </c>
      <c r="N636" s="57"/>
      <c r="O636" s="58" t="n">
        <v>7597</v>
      </c>
      <c r="P636" s="59"/>
      <c r="Q636" s="60"/>
    </row>
    <row r="637" customFormat="false" ht="39.6" hidden="false" customHeight="false" outlineLevel="0" collapsed="false">
      <c r="A637" s="1" t="s">
        <v>1157</v>
      </c>
      <c r="B637" s="2" t="s">
        <v>478</v>
      </c>
      <c r="C637" s="5" t="s">
        <v>1137</v>
      </c>
      <c r="D637" s="2" t="s">
        <v>487</v>
      </c>
      <c r="E637" s="5" t="n">
        <v>115</v>
      </c>
      <c r="F637" s="34" t="n">
        <v>16</v>
      </c>
      <c r="G637" s="25" t="n">
        <v>0.75</v>
      </c>
      <c r="H637" s="3" t="s">
        <v>78</v>
      </c>
      <c r="I637" s="37" t="n">
        <f aca="false">I243*1.04</f>
        <v>520</v>
      </c>
      <c r="J637" s="37"/>
      <c r="K637" s="6" t="n">
        <v>14276.0314944</v>
      </c>
      <c r="L637" s="7" t="s">
        <v>1158</v>
      </c>
      <c r="N637" s="57"/>
      <c r="O637" s="58"/>
      <c r="P637" s="59"/>
      <c r="Q637" s="60"/>
    </row>
    <row r="638" customFormat="false" ht="39.6" hidden="false" customHeight="false" outlineLevel="0" collapsed="false">
      <c r="A638" s="1" t="s">
        <v>1159</v>
      </c>
      <c r="B638" s="2" t="s">
        <v>478</v>
      </c>
      <c r="C638" s="5" t="s">
        <v>1137</v>
      </c>
      <c r="D638" s="2" t="s">
        <v>491</v>
      </c>
      <c r="E638" s="5" t="n">
        <v>115</v>
      </c>
      <c r="F638" s="34" t="n">
        <v>16</v>
      </c>
      <c r="G638" s="25" t="n">
        <v>0.75</v>
      </c>
      <c r="H638" s="3" t="s">
        <v>78</v>
      </c>
      <c r="I638" s="37" t="n">
        <f aca="false">I244*1.04</f>
        <v>546</v>
      </c>
      <c r="J638" s="37"/>
      <c r="K638" s="6" t="n">
        <v>15835.1117184</v>
      </c>
      <c r="L638" s="7" t="s">
        <v>1160</v>
      </c>
      <c r="N638" s="57"/>
      <c r="O638" s="58" t="n">
        <v>9515</v>
      </c>
      <c r="P638" s="59"/>
      <c r="Q638" s="60"/>
    </row>
    <row r="639" customFormat="false" ht="104.4" hidden="false" customHeight="false" outlineLevel="0" collapsed="false">
      <c r="A639" s="17" t="s">
        <v>1161</v>
      </c>
      <c r="C639" s="5"/>
      <c r="E639" s="5"/>
      <c r="F639" s="5"/>
      <c r="H639" s="3"/>
      <c r="I639" s="37" t="s">
        <v>80</v>
      </c>
      <c r="J639" s="37"/>
      <c r="N639" s="57"/>
    </row>
    <row r="640" customFormat="false" ht="39.6" hidden="false" customHeight="false" outlineLevel="0" collapsed="false">
      <c r="A640" s="1" t="s">
        <v>1162</v>
      </c>
      <c r="B640" s="2" t="s">
        <v>478</v>
      </c>
      <c r="C640" s="5" t="s">
        <v>1137</v>
      </c>
      <c r="D640" s="2" t="s">
        <v>480</v>
      </c>
      <c r="E640" s="5" t="n">
        <v>115</v>
      </c>
      <c r="F640" s="34" t="n">
        <v>12</v>
      </c>
      <c r="G640" s="25" t="n">
        <v>0.5</v>
      </c>
      <c r="H640" s="3" t="s">
        <v>69</v>
      </c>
      <c r="I640" s="37" t="n">
        <f aca="false">I246*1.04</f>
        <v>462.8</v>
      </c>
      <c r="J640" s="37"/>
      <c r="K640" s="6" t="n">
        <v>9927.96569856</v>
      </c>
      <c r="L640" s="7" t="s">
        <v>1163</v>
      </c>
      <c r="N640" s="57"/>
    </row>
    <row r="641" customFormat="false" ht="39.6" hidden="false" customHeight="false" outlineLevel="0" collapsed="false">
      <c r="A641" s="1" t="s">
        <v>1164</v>
      </c>
      <c r="B641" s="2" t="s">
        <v>478</v>
      </c>
      <c r="C641" s="5" t="s">
        <v>1137</v>
      </c>
      <c r="D641" s="2" t="s">
        <v>484</v>
      </c>
      <c r="E641" s="5" t="n">
        <v>115</v>
      </c>
      <c r="F641" s="34" t="n">
        <v>13.1</v>
      </c>
      <c r="G641" s="25" t="n">
        <v>0.5</v>
      </c>
      <c r="H641" s="3" t="s">
        <v>78</v>
      </c>
      <c r="I641" s="37" t="n">
        <f aca="false">I247*1.04</f>
        <v>494</v>
      </c>
      <c r="J641" s="37"/>
      <c r="K641" s="6" t="n">
        <v>10538.73939456</v>
      </c>
      <c r="L641" s="7" t="s">
        <v>1165</v>
      </c>
      <c r="N641" s="57"/>
    </row>
    <row r="642" customFormat="false" ht="39.6" hidden="false" customHeight="false" outlineLevel="0" collapsed="false">
      <c r="A642" s="1" t="s">
        <v>1166</v>
      </c>
      <c r="B642" s="2" t="s">
        <v>478</v>
      </c>
      <c r="C642" s="5" t="s">
        <v>1137</v>
      </c>
      <c r="D642" s="2" t="s">
        <v>487</v>
      </c>
      <c r="E642" s="5" t="n">
        <v>115</v>
      </c>
      <c r="F642" s="34" t="n">
        <v>16</v>
      </c>
      <c r="G642" s="25" t="n">
        <v>0.75</v>
      </c>
      <c r="H642" s="3" t="s">
        <v>78</v>
      </c>
      <c r="I642" s="37" t="n">
        <f aca="false">I248*1.04</f>
        <v>520</v>
      </c>
      <c r="J642" s="37"/>
      <c r="K642" s="6" t="n">
        <v>11786.00357376</v>
      </c>
      <c r="L642" s="7" t="s">
        <v>1167</v>
      </c>
      <c r="N642" s="57"/>
    </row>
    <row r="643" customFormat="false" ht="39.6" hidden="false" customHeight="false" outlineLevel="0" collapsed="false">
      <c r="A643" s="1" t="s">
        <v>1168</v>
      </c>
      <c r="B643" s="2" t="s">
        <v>478</v>
      </c>
      <c r="C643" s="5" t="s">
        <v>1137</v>
      </c>
      <c r="D643" s="2" t="s">
        <v>491</v>
      </c>
      <c r="E643" s="5" t="n">
        <v>115</v>
      </c>
      <c r="F643" s="34" t="n">
        <v>16</v>
      </c>
      <c r="G643" s="25" t="n">
        <v>0.75</v>
      </c>
      <c r="H643" s="3" t="s">
        <v>78</v>
      </c>
      <c r="I643" s="37" t="n">
        <f aca="false">I249*1.04</f>
        <v>546</v>
      </c>
      <c r="J643" s="37"/>
      <c r="K643" s="6" t="n">
        <v>13033.26775296</v>
      </c>
      <c r="L643" s="7" t="s">
        <v>1169</v>
      </c>
      <c r="N643" s="57"/>
    </row>
    <row r="644" customFormat="false" ht="26.4" hidden="false" customHeight="false" outlineLevel="0" collapsed="false">
      <c r="A644" s="1" t="s">
        <v>15</v>
      </c>
      <c r="I644" s="37" t="s">
        <v>80</v>
      </c>
      <c r="J644" s="37"/>
      <c r="N644" s="57"/>
    </row>
    <row r="645" customFormat="false" ht="39.6" hidden="false" customHeight="false" outlineLevel="0" collapsed="false">
      <c r="A645" s="1" t="s">
        <v>1170</v>
      </c>
      <c r="B645" s="2" t="s">
        <v>478</v>
      </c>
      <c r="C645" s="5" t="s">
        <v>1137</v>
      </c>
      <c r="D645" s="2" t="s">
        <v>480</v>
      </c>
      <c r="E645" s="5" t="n">
        <v>115</v>
      </c>
      <c r="F645" s="34" t="n">
        <v>12</v>
      </c>
      <c r="G645" s="25" t="n">
        <v>0.5</v>
      </c>
      <c r="H645" s="3" t="s">
        <v>69</v>
      </c>
      <c r="I645" s="37" t="n">
        <f aca="false">I251*1.04</f>
        <v>462.8</v>
      </c>
      <c r="J645" s="37"/>
      <c r="K645" s="6" t="n">
        <v>9927.96569856</v>
      </c>
      <c r="L645" s="7" t="s">
        <v>1171</v>
      </c>
      <c r="N645" s="57"/>
    </row>
    <row r="646" customFormat="false" ht="39.6" hidden="false" customHeight="false" outlineLevel="0" collapsed="false">
      <c r="A646" s="1" t="s">
        <v>1172</v>
      </c>
      <c r="B646" s="2" t="s">
        <v>478</v>
      </c>
      <c r="C646" s="5" t="s">
        <v>1137</v>
      </c>
      <c r="D646" s="2" t="s">
        <v>484</v>
      </c>
      <c r="E646" s="5" t="n">
        <v>115</v>
      </c>
      <c r="F646" s="34" t="n">
        <v>13.1</v>
      </c>
      <c r="G646" s="25" t="n">
        <v>0.5</v>
      </c>
      <c r="H646" s="3" t="s">
        <v>78</v>
      </c>
      <c r="I646" s="37" t="n">
        <f aca="false">I252*1.04</f>
        <v>494</v>
      </c>
      <c r="J646" s="37"/>
      <c r="K646" s="6" t="n">
        <v>10538.73939456</v>
      </c>
      <c r="L646" s="7" t="s">
        <v>1173</v>
      </c>
      <c r="N646" s="57"/>
    </row>
    <row r="647" customFormat="false" ht="39.6" hidden="false" customHeight="false" outlineLevel="0" collapsed="false">
      <c r="A647" s="1" t="s">
        <v>1174</v>
      </c>
      <c r="B647" s="2" t="s">
        <v>478</v>
      </c>
      <c r="C647" s="5" t="s">
        <v>1137</v>
      </c>
      <c r="D647" s="2" t="s">
        <v>487</v>
      </c>
      <c r="E647" s="5" t="n">
        <v>115</v>
      </c>
      <c r="F647" s="34" t="n">
        <v>16</v>
      </c>
      <c r="G647" s="25" t="n">
        <v>0.75</v>
      </c>
      <c r="H647" s="3" t="s">
        <v>78</v>
      </c>
      <c r="I647" s="37" t="n">
        <f aca="false">I253*1.04</f>
        <v>520</v>
      </c>
      <c r="J647" s="37"/>
      <c r="K647" s="6" t="n">
        <v>11786.00357376</v>
      </c>
      <c r="L647" s="7" t="s">
        <v>1175</v>
      </c>
      <c r="N647" s="57"/>
    </row>
    <row r="648" customFormat="false" ht="39.6" hidden="false" customHeight="false" outlineLevel="0" collapsed="false">
      <c r="A648" s="1" t="s">
        <v>1176</v>
      </c>
      <c r="B648" s="2" t="s">
        <v>478</v>
      </c>
      <c r="C648" s="5" t="s">
        <v>1137</v>
      </c>
      <c r="D648" s="2" t="s">
        <v>491</v>
      </c>
      <c r="E648" s="5" t="n">
        <v>115</v>
      </c>
      <c r="F648" s="34" t="n">
        <v>16</v>
      </c>
      <c r="G648" s="25" t="n">
        <v>0.75</v>
      </c>
      <c r="H648" s="3" t="s">
        <v>78</v>
      </c>
      <c r="I648" s="37" t="n">
        <f aca="false">I254*1.04</f>
        <v>546</v>
      </c>
      <c r="J648" s="37"/>
      <c r="K648" s="6" t="n">
        <v>13033.26775296</v>
      </c>
      <c r="L648" s="7" t="s">
        <v>1177</v>
      </c>
      <c r="N648" s="57"/>
    </row>
    <row r="649" customFormat="false" ht="26.4" hidden="false" customHeight="false" outlineLevel="0" collapsed="false">
      <c r="A649" s="1" t="s">
        <v>26</v>
      </c>
      <c r="I649" s="37" t="s">
        <v>80</v>
      </c>
      <c r="J649" s="37"/>
      <c r="N649" s="57"/>
    </row>
    <row r="650" customFormat="false" ht="39.6" hidden="false" customHeight="false" outlineLevel="0" collapsed="false">
      <c r="A650" s="1" t="s">
        <v>1178</v>
      </c>
      <c r="B650" s="2" t="s">
        <v>478</v>
      </c>
      <c r="C650" s="5" t="s">
        <v>1137</v>
      </c>
      <c r="D650" s="2" t="s">
        <v>480</v>
      </c>
      <c r="E650" s="5" t="n">
        <v>115</v>
      </c>
      <c r="F650" s="34" t="n">
        <v>12</v>
      </c>
      <c r="G650" s="25" t="n">
        <v>0.5</v>
      </c>
      <c r="H650" s="3" t="s">
        <v>69</v>
      </c>
      <c r="I650" s="37" t="n">
        <f aca="false">I256*1.04</f>
        <v>462.8</v>
      </c>
      <c r="J650" s="37"/>
      <c r="K650" s="6" t="n">
        <v>12409.9571232</v>
      </c>
      <c r="L650" s="7" t="s">
        <v>1179</v>
      </c>
      <c r="N650" s="57"/>
    </row>
    <row r="651" customFormat="false" ht="39.6" hidden="false" customHeight="false" outlineLevel="0" collapsed="false">
      <c r="A651" s="1" t="s">
        <v>1180</v>
      </c>
      <c r="B651" s="2" t="s">
        <v>478</v>
      </c>
      <c r="C651" s="5" t="s">
        <v>1137</v>
      </c>
      <c r="D651" s="2" t="s">
        <v>484</v>
      </c>
      <c r="E651" s="5" t="n">
        <v>115</v>
      </c>
      <c r="F651" s="34" t="n">
        <v>13.1</v>
      </c>
      <c r="G651" s="25" t="n">
        <v>0.5</v>
      </c>
      <c r="H651" s="3" t="s">
        <v>78</v>
      </c>
      <c r="I651" s="37" t="n">
        <f aca="false">I257*1.04</f>
        <v>494</v>
      </c>
      <c r="J651" s="37"/>
      <c r="K651" s="6" t="n">
        <v>13173.4242432</v>
      </c>
      <c r="L651" s="7" t="s">
        <v>1181</v>
      </c>
      <c r="N651" s="57"/>
    </row>
    <row r="652" customFormat="false" ht="39.6" hidden="false" customHeight="false" outlineLevel="0" collapsed="false">
      <c r="A652" s="1" t="s">
        <v>1182</v>
      </c>
      <c r="B652" s="2" t="s">
        <v>478</v>
      </c>
      <c r="C652" s="5" t="s">
        <v>1137</v>
      </c>
      <c r="D652" s="2" t="s">
        <v>487</v>
      </c>
      <c r="E652" s="5" t="n">
        <v>115</v>
      </c>
      <c r="F652" s="34" t="n">
        <v>16</v>
      </c>
      <c r="G652" s="25" t="n">
        <v>0.75</v>
      </c>
      <c r="H652" s="3" t="s">
        <v>78</v>
      </c>
      <c r="I652" s="37" t="n">
        <f aca="false">I258*1.04</f>
        <v>520</v>
      </c>
      <c r="J652" s="37"/>
      <c r="K652" s="6" t="n">
        <v>14732.5044672</v>
      </c>
      <c r="L652" s="7" t="s">
        <v>1183</v>
      </c>
      <c r="N652" s="57"/>
    </row>
    <row r="653" customFormat="false" ht="39.6" hidden="false" customHeight="false" outlineLevel="0" collapsed="false">
      <c r="A653" s="1" t="s">
        <v>1184</v>
      </c>
      <c r="B653" s="2" t="s">
        <v>478</v>
      </c>
      <c r="C653" s="5" t="s">
        <v>1137</v>
      </c>
      <c r="D653" s="2" t="s">
        <v>491</v>
      </c>
      <c r="E653" s="5" t="n">
        <v>115</v>
      </c>
      <c r="F653" s="34" t="n">
        <v>16</v>
      </c>
      <c r="G653" s="25" t="n">
        <v>0.75</v>
      </c>
      <c r="H653" s="3" t="s">
        <v>78</v>
      </c>
      <c r="I653" s="37" t="n">
        <f aca="false">I259*1.04</f>
        <v>546</v>
      </c>
      <c r="J653" s="37"/>
      <c r="K653" s="6" t="n">
        <v>16291.5846912</v>
      </c>
      <c r="L653" s="7" t="s">
        <v>1185</v>
      </c>
      <c r="N653" s="57"/>
    </row>
    <row r="654" s="64" customFormat="true" ht="104.4" hidden="false" customHeight="false" outlineLevel="0" collapsed="false">
      <c r="A654" s="17" t="s">
        <v>1186</v>
      </c>
      <c r="B654" s="18"/>
      <c r="C654" s="19"/>
      <c r="D654" s="18"/>
      <c r="E654" s="19"/>
      <c r="F654" s="19"/>
      <c r="G654" s="20"/>
      <c r="H654" s="20"/>
      <c r="I654" s="19"/>
      <c r="J654" s="19"/>
      <c r="K654" s="6"/>
      <c r="L654" s="21"/>
      <c r="M654" s="61"/>
      <c r="N654" s="62"/>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row>
    <row r="655" customFormat="false" ht="39.6" hidden="false" customHeight="false" outlineLevel="0" collapsed="false">
      <c r="A655" s="1" t="s">
        <v>1187</v>
      </c>
      <c r="B655" s="2" t="s">
        <v>536</v>
      </c>
      <c r="C655" s="5" t="s">
        <v>1137</v>
      </c>
      <c r="D655" s="2" t="s">
        <v>480</v>
      </c>
      <c r="E655" s="5" t="n">
        <v>115</v>
      </c>
      <c r="F655" s="5" t="n">
        <v>0.7</v>
      </c>
      <c r="G655" s="3" t="n">
        <v>3658</v>
      </c>
      <c r="H655" s="3" t="s">
        <v>35</v>
      </c>
      <c r="I655" s="37" t="n">
        <f aca="false">I322*1.04</f>
        <v>421.2</v>
      </c>
      <c r="J655" s="37"/>
      <c r="K655" s="6" t="n">
        <v>8607.40867584</v>
      </c>
      <c r="L655" s="7" t="s">
        <v>1188</v>
      </c>
      <c r="N655" s="57"/>
    </row>
    <row r="656" customFormat="false" ht="39.6" hidden="false" customHeight="false" outlineLevel="0" collapsed="false">
      <c r="A656" s="1" t="s">
        <v>1189</v>
      </c>
      <c r="B656" s="2" t="s">
        <v>536</v>
      </c>
      <c r="C656" s="5" t="s">
        <v>1137</v>
      </c>
      <c r="D656" s="2" t="s">
        <v>484</v>
      </c>
      <c r="E656" s="5" t="n">
        <v>115</v>
      </c>
      <c r="F656" s="5" t="n">
        <v>1.4</v>
      </c>
      <c r="G656" s="3" t="n">
        <v>4875</v>
      </c>
      <c r="H656" s="3" t="s">
        <v>35</v>
      </c>
      <c r="I656" s="37" t="n">
        <f aca="false">I323*1.04</f>
        <v>452.4</v>
      </c>
      <c r="J656" s="37"/>
      <c r="K656" s="6" t="n">
        <v>9156.46208256</v>
      </c>
      <c r="L656" s="7" t="s">
        <v>1190</v>
      </c>
      <c r="N656" s="57"/>
    </row>
    <row r="657" customFormat="false" ht="39.6" hidden="false" customHeight="false" outlineLevel="0" collapsed="false">
      <c r="A657" s="1" t="s">
        <v>1191</v>
      </c>
      <c r="B657" s="2" t="s">
        <v>536</v>
      </c>
      <c r="C657" s="5" t="s">
        <v>1137</v>
      </c>
      <c r="D657" s="2" t="s">
        <v>487</v>
      </c>
      <c r="E657" s="5" t="n">
        <v>115</v>
      </c>
      <c r="F657" s="5" t="n">
        <v>1.4</v>
      </c>
      <c r="G657" s="3" t="n">
        <v>6096</v>
      </c>
      <c r="H657" s="3" t="s">
        <v>35</v>
      </c>
      <c r="I657" s="37" t="n">
        <f aca="false">I324*1.04</f>
        <v>468</v>
      </c>
      <c r="J657" s="37"/>
      <c r="K657" s="6" t="n">
        <v>10278.99984384</v>
      </c>
      <c r="L657" s="7" t="s">
        <v>1192</v>
      </c>
      <c r="N657" s="57"/>
    </row>
    <row r="658" customFormat="false" ht="39.6" hidden="false" customHeight="false" outlineLevel="0" collapsed="false">
      <c r="A658" s="1" t="s">
        <v>1193</v>
      </c>
      <c r="B658" s="2" t="s">
        <v>536</v>
      </c>
      <c r="C658" s="5" t="s">
        <v>1137</v>
      </c>
      <c r="D658" s="2" t="s">
        <v>491</v>
      </c>
      <c r="E658" s="5" t="n">
        <v>115</v>
      </c>
      <c r="F658" s="5" t="n">
        <v>1.4</v>
      </c>
      <c r="G658" s="3" t="n">
        <v>7316</v>
      </c>
      <c r="H658" s="3" t="s">
        <v>35</v>
      </c>
      <c r="I658" s="37" t="n">
        <f aca="false">I325*1.04</f>
        <v>491.92</v>
      </c>
      <c r="J658" s="37"/>
      <c r="K658" s="6" t="n">
        <v>11401.53760512</v>
      </c>
      <c r="L658" s="7" t="s">
        <v>1194</v>
      </c>
      <c r="N658" s="57"/>
    </row>
    <row r="659" customFormat="false" ht="26.4" hidden="false" customHeight="false" outlineLevel="0" collapsed="false">
      <c r="A659" s="1" t="s">
        <v>15</v>
      </c>
      <c r="I659" s="37" t="n">
        <f aca="false">I326*1.04</f>
        <v>0</v>
      </c>
      <c r="J659" s="37"/>
    </row>
    <row r="660" customFormat="false" ht="39.6" hidden="false" customHeight="false" outlineLevel="0" collapsed="false">
      <c r="A660" s="1" t="s">
        <v>1195</v>
      </c>
      <c r="B660" s="2" t="s">
        <v>536</v>
      </c>
      <c r="C660" s="5" t="s">
        <v>1137</v>
      </c>
      <c r="D660" s="2" t="s">
        <v>480</v>
      </c>
      <c r="E660" s="5" t="n">
        <v>115</v>
      </c>
      <c r="F660" s="5" t="n">
        <v>0.7</v>
      </c>
      <c r="G660" s="3" t="n">
        <v>3658</v>
      </c>
      <c r="H660" s="3" t="s">
        <v>35</v>
      </c>
      <c r="I660" s="37" t="n">
        <f aca="false">I327*1.04</f>
        <v>421.2</v>
      </c>
      <c r="J660" s="37"/>
      <c r="K660" s="6" t="n">
        <v>8607.40867584</v>
      </c>
      <c r="L660" s="7" t="s">
        <v>1196</v>
      </c>
      <c r="N660" s="57"/>
    </row>
    <row r="661" customFormat="false" ht="39.6" hidden="false" customHeight="false" outlineLevel="0" collapsed="false">
      <c r="A661" s="1" t="s">
        <v>1197</v>
      </c>
      <c r="B661" s="2" t="s">
        <v>536</v>
      </c>
      <c r="C661" s="5" t="s">
        <v>1137</v>
      </c>
      <c r="D661" s="2" t="s">
        <v>484</v>
      </c>
      <c r="E661" s="5" t="n">
        <v>115</v>
      </c>
      <c r="F661" s="5" t="n">
        <v>1.4</v>
      </c>
      <c r="G661" s="3" t="n">
        <v>4875</v>
      </c>
      <c r="H661" s="3" t="s">
        <v>35</v>
      </c>
      <c r="I661" s="37" t="n">
        <f aca="false">I328*1.04</f>
        <v>452.4</v>
      </c>
      <c r="J661" s="37"/>
      <c r="K661" s="6" t="n">
        <v>9156.46208256</v>
      </c>
      <c r="L661" s="7" t="s">
        <v>1198</v>
      </c>
      <c r="N661" s="57"/>
    </row>
    <row r="662" customFormat="false" ht="39.6" hidden="false" customHeight="false" outlineLevel="0" collapsed="false">
      <c r="A662" s="1" t="s">
        <v>1199</v>
      </c>
      <c r="B662" s="2" t="s">
        <v>536</v>
      </c>
      <c r="C662" s="5" t="s">
        <v>1137</v>
      </c>
      <c r="D662" s="2" t="s">
        <v>487</v>
      </c>
      <c r="E662" s="5" t="n">
        <v>115</v>
      </c>
      <c r="F662" s="5" t="n">
        <v>1.4</v>
      </c>
      <c r="G662" s="3" t="n">
        <v>6096</v>
      </c>
      <c r="H662" s="3" t="s">
        <v>35</v>
      </c>
      <c r="I662" s="37" t="n">
        <f aca="false">I329*1.04</f>
        <v>468</v>
      </c>
      <c r="J662" s="37"/>
      <c r="K662" s="6" t="n">
        <v>10278.99984384</v>
      </c>
      <c r="L662" s="7" t="s">
        <v>1200</v>
      </c>
      <c r="N662" s="57"/>
    </row>
    <row r="663" customFormat="false" ht="39.6" hidden="false" customHeight="false" outlineLevel="0" collapsed="false">
      <c r="A663" s="1" t="s">
        <v>1201</v>
      </c>
      <c r="B663" s="2" t="s">
        <v>536</v>
      </c>
      <c r="C663" s="5" t="s">
        <v>1137</v>
      </c>
      <c r="D663" s="2" t="s">
        <v>491</v>
      </c>
      <c r="E663" s="5" t="n">
        <v>115</v>
      </c>
      <c r="F663" s="5" t="n">
        <v>1.4</v>
      </c>
      <c r="G663" s="3" t="n">
        <v>7316</v>
      </c>
      <c r="H663" s="3" t="s">
        <v>35</v>
      </c>
      <c r="I663" s="37" t="n">
        <f aca="false">I330*1.04</f>
        <v>491.92</v>
      </c>
      <c r="J663" s="37"/>
      <c r="K663" s="6" t="n">
        <v>11401.53760512</v>
      </c>
      <c r="L663" s="7" t="s">
        <v>1202</v>
      </c>
      <c r="N663" s="57"/>
    </row>
    <row r="664" customFormat="false" ht="26.4" hidden="false" customHeight="false" outlineLevel="0" collapsed="false">
      <c r="A664" s="1" t="s">
        <v>26</v>
      </c>
      <c r="I664" s="37" t="n">
        <f aca="false">I331*1.04</f>
        <v>0</v>
      </c>
      <c r="J664" s="37"/>
    </row>
    <row r="665" customFormat="false" ht="52.8" hidden="false" customHeight="false" outlineLevel="0" collapsed="false">
      <c r="A665" s="1" t="s">
        <v>1203</v>
      </c>
      <c r="B665" s="2" t="s">
        <v>536</v>
      </c>
      <c r="C665" s="5" t="s">
        <v>1137</v>
      </c>
      <c r="D665" s="2" t="s">
        <v>480</v>
      </c>
      <c r="E665" s="5" t="n">
        <v>115</v>
      </c>
      <c r="F665" s="5" t="n">
        <v>0.7</v>
      </c>
      <c r="G665" s="3" t="n">
        <v>3658</v>
      </c>
      <c r="H665" s="3" t="s">
        <v>35</v>
      </c>
      <c r="I665" s="37" t="n">
        <f aca="false">I332*1.04</f>
        <v>421.2</v>
      </c>
      <c r="J665" s="37"/>
      <c r="K665" s="6" t="n">
        <v>10759.2608448</v>
      </c>
      <c r="L665" s="7" t="s">
        <v>1204</v>
      </c>
      <c r="N665" s="57"/>
    </row>
    <row r="666" customFormat="false" ht="52.8" hidden="false" customHeight="false" outlineLevel="0" collapsed="false">
      <c r="A666" s="1" t="s">
        <v>1205</v>
      </c>
      <c r="B666" s="2" t="s">
        <v>536</v>
      </c>
      <c r="C666" s="5" t="s">
        <v>1137</v>
      </c>
      <c r="D666" s="2" t="s">
        <v>484</v>
      </c>
      <c r="E666" s="5" t="n">
        <v>115</v>
      </c>
      <c r="F666" s="5" t="n">
        <v>1.4</v>
      </c>
      <c r="G666" s="3" t="n">
        <v>4875</v>
      </c>
      <c r="H666" s="3" t="s">
        <v>35</v>
      </c>
      <c r="I666" s="37" t="n">
        <f aca="false">I333*1.04</f>
        <v>452.4</v>
      </c>
      <c r="J666" s="37"/>
      <c r="K666" s="6" t="n">
        <v>11445.5776032</v>
      </c>
      <c r="L666" s="7" t="s">
        <v>1206</v>
      </c>
      <c r="N666" s="57"/>
    </row>
    <row r="667" customFormat="false" ht="39.6" hidden="false" customHeight="false" outlineLevel="0" collapsed="false">
      <c r="A667" s="1" t="s">
        <v>1207</v>
      </c>
      <c r="B667" s="2" t="s">
        <v>536</v>
      </c>
      <c r="C667" s="5" t="s">
        <v>1137</v>
      </c>
      <c r="D667" s="2" t="s">
        <v>487</v>
      </c>
      <c r="E667" s="5" t="n">
        <v>115</v>
      </c>
      <c r="F667" s="5" t="n">
        <v>1.4</v>
      </c>
      <c r="G667" s="3" t="n">
        <v>6096</v>
      </c>
      <c r="H667" s="3" t="s">
        <v>35</v>
      </c>
      <c r="I667" s="37" t="n">
        <f aca="false">I334*1.04</f>
        <v>468</v>
      </c>
      <c r="J667" s="37"/>
      <c r="K667" s="6" t="n">
        <v>12848.7498048</v>
      </c>
      <c r="L667" s="7" t="s">
        <v>1208</v>
      </c>
      <c r="N667" s="57"/>
    </row>
    <row r="668" customFormat="false" ht="39.6" hidden="false" customHeight="false" outlineLevel="0" collapsed="false">
      <c r="A668" s="1" t="s">
        <v>1209</v>
      </c>
      <c r="B668" s="2" t="s">
        <v>536</v>
      </c>
      <c r="C668" s="5" t="s">
        <v>1137</v>
      </c>
      <c r="D668" s="2" t="s">
        <v>491</v>
      </c>
      <c r="E668" s="5" t="n">
        <v>115</v>
      </c>
      <c r="F668" s="5" t="n">
        <v>1.4</v>
      </c>
      <c r="G668" s="3" t="n">
        <v>7316</v>
      </c>
      <c r="H668" s="3" t="s">
        <v>35</v>
      </c>
      <c r="I668" s="37" t="n">
        <f aca="false">I335*1.04</f>
        <v>491.92</v>
      </c>
      <c r="J668" s="37"/>
      <c r="K668" s="6" t="n">
        <v>14251.9220064</v>
      </c>
      <c r="L668" s="7" t="s">
        <v>1210</v>
      </c>
      <c r="N668" s="57"/>
    </row>
    <row r="669" customFormat="false" ht="121.8" hidden="false" customHeight="false" outlineLevel="0" collapsed="false">
      <c r="A669" s="17" t="s">
        <v>1211</v>
      </c>
      <c r="B669" s="18"/>
      <c r="C669" s="19"/>
      <c r="D669" s="18"/>
      <c r="E669" s="19"/>
      <c r="F669" s="19"/>
      <c r="G669" s="20"/>
      <c r="H669" s="20"/>
      <c r="I669" s="65" t="s">
        <v>80</v>
      </c>
      <c r="J669" s="65"/>
      <c r="L669" s="21"/>
    </row>
    <row r="670" customFormat="false" ht="52.8" hidden="false" customHeight="false" outlineLevel="0" collapsed="false">
      <c r="A670" s="1" t="s">
        <v>1212</v>
      </c>
      <c r="B670" s="2" t="s">
        <v>536</v>
      </c>
      <c r="C670" s="5" t="s">
        <v>1137</v>
      </c>
      <c r="D670" s="2" t="s">
        <v>480</v>
      </c>
      <c r="E670" s="5" t="n">
        <v>115</v>
      </c>
      <c r="F670" s="5" t="n">
        <v>0.7</v>
      </c>
      <c r="G670" s="3" t="n">
        <v>3658</v>
      </c>
      <c r="H670" s="3" t="s">
        <v>35</v>
      </c>
      <c r="I670" s="37" t="n">
        <f aca="false">I337*1.04</f>
        <v>421.2</v>
      </c>
      <c r="J670" s="37"/>
      <c r="K670" s="6" t="n">
        <v>8935.29771264</v>
      </c>
      <c r="L670" s="7" t="s">
        <v>1213</v>
      </c>
      <c r="N670" s="57"/>
    </row>
    <row r="671" customFormat="false" ht="52.8" hidden="false" customHeight="false" outlineLevel="0" collapsed="false">
      <c r="A671" s="1" t="s">
        <v>1214</v>
      </c>
      <c r="B671" s="2" t="s">
        <v>536</v>
      </c>
      <c r="C671" s="5" t="s">
        <v>1137</v>
      </c>
      <c r="D671" s="2" t="s">
        <v>484</v>
      </c>
      <c r="E671" s="5" t="n">
        <v>115</v>
      </c>
      <c r="F671" s="5" t="n">
        <v>1.4</v>
      </c>
      <c r="G671" s="3" t="n">
        <v>4875</v>
      </c>
      <c r="H671" s="3" t="s">
        <v>35</v>
      </c>
      <c r="I671" s="37" t="n">
        <f aca="false">I338*1.04</f>
        <v>452.4</v>
      </c>
      <c r="J671" s="37"/>
      <c r="K671" s="6" t="n">
        <v>9485.63695872</v>
      </c>
      <c r="L671" s="7" t="s">
        <v>1215</v>
      </c>
      <c r="N671" s="57"/>
    </row>
    <row r="672" customFormat="false" ht="39.6" hidden="false" customHeight="false" outlineLevel="0" collapsed="false">
      <c r="A672" s="1" t="s">
        <v>1216</v>
      </c>
      <c r="B672" s="2" t="s">
        <v>536</v>
      </c>
      <c r="C672" s="5" t="s">
        <v>1137</v>
      </c>
      <c r="D672" s="2" t="s">
        <v>487</v>
      </c>
      <c r="E672" s="5" t="n">
        <v>115</v>
      </c>
      <c r="F672" s="5" t="n">
        <v>1.4</v>
      </c>
      <c r="G672" s="3" t="n">
        <v>6096</v>
      </c>
      <c r="H672" s="3" t="s">
        <v>35</v>
      </c>
      <c r="I672" s="37" t="n">
        <f aca="false">I339*1.04</f>
        <v>468</v>
      </c>
      <c r="J672" s="37"/>
      <c r="K672" s="6" t="n">
        <v>10606.88888064</v>
      </c>
      <c r="L672" s="7" t="s">
        <v>1217</v>
      </c>
      <c r="N672" s="57"/>
    </row>
    <row r="673" customFormat="false" ht="39.6" hidden="false" customHeight="false" outlineLevel="0" collapsed="false">
      <c r="A673" s="1" t="s">
        <v>1218</v>
      </c>
      <c r="B673" s="2" t="s">
        <v>536</v>
      </c>
      <c r="C673" s="5" t="s">
        <v>1137</v>
      </c>
      <c r="D673" s="2" t="s">
        <v>491</v>
      </c>
      <c r="E673" s="5" t="n">
        <v>115</v>
      </c>
      <c r="F673" s="5" t="n">
        <v>1.4</v>
      </c>
      <c r="G673" s="3" t="n">
        <v>7316</v>
      </c>
      <c r="H673" s="3" t="s">
        <v>35</v>
      </c>
      <c r="I673" s="37" t="n">
        <f aca="false">I340*1.04</f>
        <v>491.92</v>
      </c>
      <c r="J673" s="37"/>
      <c r="K673" s="6" t="n">
        <v>11729.42664192</v>
      </c>
      <c r="L673" s="7" t="s">
        <v>1219</v>
      </c>
      <c r="N673" s="57"/>
    </row>
    <row r="674" customFormat="false" ht="26.4" hidden="false" customHeight="false" outlineLevel="0" collapsed="false">
      <c r="A674" s="1" t="s">
        <v>15</v>
      </c>
      <c r="I674" s="37" t="s">
        <v>80</v>
      </c>
      <c r="J674" s="37"/>
    </row>
    <row r="675" customFormat="false" ht="52.8" hidden="false" customHeight="false" outlineLevel="0" collapsed="false">
      <c r="A675" s="1" t="s">
        <v>1220</v>
      </c>
      <c r="B675" s="2" t="s">
        <v>536</v>
      </c>
      <c r="C675" s="5" t="s">
        <v>1137</v>
      </c>
      <c r="D675" s="2" t="s">
        <v>480</v>
      </c>
      <c r="E675" s="5" t="n">
        <v>115</v>
      </c>
      <c r="F675" s="5" t="n">
        <v>0.7</v>
      </c>
      <c r="G675" s="3" t="n">
        <v>3658</v>
      </c>
      <c r="H675" s="3" t="s">
        <v>35</v>
      </c>
      <c r="I675" s="37" t="n">
        <f aca="false">I342*1.04</f>
        <v>421.2</v>
      </c>
      <c r="J675" s="37"/>
      <c r="K675" s="6" t="n">
        <v>8935.29771264</v>
      </c>
      <c r="L675" s="7" t="s">
        <v>1221</v>
      </c>
      <c r="N675" s="57"/>
    </row>
    <row r="676" customFormat="false" ht="52.8" hidden="false" customHeight="false" outlineLevel="0" collapsed="false">
      <c r="A676" s="1" t="s">
        <v>1222</v>
      </c>
      <c r="B676" s="2" t="s">
        <v>536</v>
      </c>
      <c r="C676" s="5" t="s">
        <v>1137</v>
      </c>
      <c r="D676" s="2" t="s">
        <v>484</v>
      </c>
      <c r="E676" s="5" t="n">
        <v>115</v>
      </c>
      <c r="F676" s="5" t="n">
        <v>1.4</v>
      </c>
      <c r="G676" s="3" t="n">
        <v>4875</v>
      </c>
      <c r="H676" s="3" t="s">
        <v>35</v>
      </c>
      <c r="I676" s="37" t="n">
        <f aca="false">I343*1.04</f>
        <v>452.4</v>
      </c>
      <c r="J676" s="37"/>
      <c r="K676" s="6" t="n">
        <v>9485.63695872</v>
      </c>
      <c r="L676" s="7" t="s">
        <v>1223</v>
      </c>
      <c r="N676" s="57"/>
    </row>
    <row r="677" customFormat="false" ht="52.8" hidden="false" customHeight="false" outlineLevel="0" collapsed="false">
      <c r="A677" s="1" t="s">
        <v>1224</v>
      </c>
      <c r="B677" s="2" t="s">
        <v>536</v>
      </c>
      <c r="C677" s="5" t="s">
        <v>1137</v>
      </c>
      <c r="D677" s="2" t="s">
        <v>487</v>
      </c>
      <c r="E677" s="5" t="n">
        <v>115</v>
      </c>
      <c r="F677" s="5" t="n">
        <v>1.4</v>
      </c>
      <c r="G677" s="3" t="n">
        <v>6096</v>
      </c>
      <c r="H677" s="3" t="s">
        <v>35</v>
      </c>
      <c r="I677" s="37" t="n">
        <f aca="false">I344*1.04</f>
        <v>468</v>
      </c>
      <c r="J677" s="37"/>
      <c r="K677" s="6" t="n">
        <v>10606.88888064</v>
      </c>
      <c r="L677" s="7" t="s">
        <v>1225</v>
      </c>
      <c r="N677" s="57"/>
    </row>
    <row r="678" customFormat="false" ht="52.8" hidden="false" customHeight="false" outlineLevel="0" collapsed="false">
      <c r="A678" s="1" t="s">
        <v>1226</v>
      </c>
      <c r="B678" s="2" t="s">
        <v>536</v>
      </c>
      <c r="C678" s="5" t="s">
        <v>1137</v>
      </c>
      <c r="D678" s="2" t="s">
        <v>491</v>
      </c>
      <c r="E678" s="5" t="n">
        <v>115</v>
      </c>
      <c r="F678" s="5" t="n">
        <v>1.4</v>
      </c>
      <c r="G678" s="3" t="n">
        <v>7316</v>
      </c>
      <c r="H678" s="3" t="s">
        <v>35</v>
      </c>
      <c r="I678" s="37" t="n">
        <f aca="false">I345*1.04</f>
        <v>491.92</v>
      </c>
      <c r="J678" s="37"/>
      <c r="K678" s="6" t="n">
        <v>11729.42664192</v>
      </c>
      <c r="L678" s="7" t="s">
        <v>1227</v>
      </c>
      <c r="N678" s="57"/>
    </row>
    <row r="679" customFormat="false" ht="26.4" hidden="false" customHeight="false" outlineLevel="0" collapsed="false">
      <c r="A679" s="1" t="s">
        <v>26</v>
      </c>
      <c r="I679" s="37" t="s">
        <v>80</v>
      </c>
      <c r="J679" s="37"/>
    </row>
    <row r="680" customFormat="false" ht="52.8" hidden="false" customHeight="false" outlineLevel="0" collapsed="false">
      <c r="A680" s="1" t="s">
        <v>1228</v>
      </c>
      <c r="B680" s="2" t="s">
        <v>536</v>
      </c>
      <c r="C680" s="5" t="s">
        <v>1137</v>
      </c>
      <c r="D680" s="2" t="s">
        <v>480</v>
      </c>
      <c r="E680" s="5" t="n">
        <v>115</v>
      </c>
      <c r="F680" s="5" t="n">
        <v>0.7</v>
      </c>
      <c r="G680" s="3" t="n">
        <v>3658</v>
      </c>
      <c r="H680" s="3" t="s">
        <v>35</v>
      </c>
      <c r="I680" s="37" t="n">
        <f aca="false">I347*1.04</f>
        <v>421.2</v>
      </c>
      <c r="J680" s="37"/>
      <c r="K680" s="6" t="n">
        <v>11169.1221408</v>
      </c>
      <c r="L680" s="7" t="s">
        <v>1229</v>
      </c>
      <c r="N680" s="57"/>
    </row>
    <row r="681" customFormat="false" ht="52.8" hidden="false" customHeight="false" outlineLevel="0" collapsed="false">
      <c r="A681" s="1" t="s">
        <v>1230</v>
      </c>
      <c r="B681" s="2" t="s">
        <v>536</v>
      </c>
      <c r="C681" s="5" t="s">
        <v>1137</v>
      </c>
      <c r="D681" s="2" t="s">
        <v>484</v>
      </c>
      <c r="E681" s="5" t="n">
        <v>115</v>
      </c>
      <c r="F681" s="5" t="n">
        <v>1.4</v>
      </c>
      <c r="G681" s="3" t="n">
        <v>4875</v>
      </c>
      <c r="H681" s="3" t="s">
        <v>35</v>
      </c>
      <c r="I681" s="37" t="n">
        <f aca="false">I348*1.04</f>
        <v>452.4</v>
      </c>
      <c r="J681" s="37"/>
      <c r="K681" s="6" t="n">
        <v>11857.0461984</v>
      </c>
      <c r="L681" s="7" t="s">
        <v>1231</v>
      </c>
      <c r="N681" s="57"/>
    </row>
    <row r="682" customFormat="false" ht="52.8" hidden="false" customHeight="false" outlineLevel="0" collapsed="false">
      <c r="A682" s="1" t="s">
        <v>1232</v>
      </c>
      <c r="B682" s="2" t="s">
        <v>536</v>
      </c>
      <c r="C682" s="5" t="s">
        <v>1137</v>
      </c>
      <c r="D682" s="2" t="s">
        <v>487</v>
      </c>
      <c r="E682" s="5" t="n">
        <v>115</v>
      </c>
      <c r="F682" s="5" t="n">
        <v>1.4</v>
      </c>
      <c r="G682" s="3" t="n">
        <v>6096</v>
      </c>
      <c r="H682" s="3" t="s">
        <v>35</v>
      </c>
      <c r="I682" s="37" t="n">
        <f aca="false">I349*1.04</f>
        <v>468</v>
      </c>
      <c r="J682" s="37"/>
      <c r="K682" s="6" t="n">
        <v>13258.6111008</v>
      </c>
      <c r="L682" s="7" t="s">
        <v>1233</v>
      </c>
      <c r="N682" s="57"/>
    </row>
    <row r="683" customFormat="false" ht="52.8" hidden="false" customHeight="false" outlineLevel="0" collapsed="false">
      <c r="A683" s="1" t="s">
        <v>1234</v>
      </c>
      <c r="B683" s="2" t="s">
        <v>536</v>
      </c>
      <c r="C683" s="5" t="s">
        <v>1137</v>
      </c>
      <c r="D683" s="2" t="s">
        <v>491</v>
      </c>
      <c r="E683" s="5" t="n">
        <v>115</v>
      </c>
      <c r="F683" s="5" t="n">
        <v>1.4</v>
      </c>
      <c r="G683" s="3" t="n">
        <v>7316</v>
      </c>
      <c r="H683" s="3" t="s">
        <v>35</v>
      </c>
      <c r="I683" s="37" t="n">
        <f aca="false">I350*1.04</f>
        <v>491.92</v>
      </c>
      <c r="J683" s="37"/>
      <c r="K683" s="6" t="n">
        <v>14661.7833024</v>
      </c>
      <c r="L683" s="7" t="s">
        <v>1235</v>
      </c>
      <c r="N683" s="57"/>
    </row>
    <row r="684" customFormat="false" ht="21" hidden="false" customHeight="false" outlineLevel="0" collapsed="false">
      <c r="C684" s="5"/>
      <c r="E684" s="5"/>
      <c r="F684" s="5"/>
      <c r="H684" s="3"/>
      <c r="I684" s="37"/>
      <c r="J684" s="37"/>
      <c r="N684" s="57"/>
    </row>
    <row r="685" customFormat="false" ht="139.2" hidden="false" customHeight="false" outlineLevel="0" collapsed="false">
      <c r="A685" s="17" t="s">
        <v>1236</v>
      </c>
      <c r="B685" s="18"/>
      <c r="C685" s="19"/>
      <c r="D685" s="18"/>
      <c r="E685" s="19"/>
      <c r="F685" s="19"/>
      <c r="G685" s="20"/>
      <c r="H685" s="20"/>
      <c r="I685" s="19"/>
      <c r="J685" s="19"/>
      <c r="L685" s="21"/>
    </row>
    <row r="686" customFormat="false" ht="39.6" hidden="false" customHeight="false" outlineLevel="0" collapsed="false">
      <c r="A686" s="1" t="s">
        <v>1237</v>
      </c>
      <c r="B686" s="2" t="s">
        <v>478</v>
      </c>
      <c r="C686" s="5" t="s">
        <v>1137</v>
      </c>
      <c r="D686" s="2" t="s">
        <v>480</v>
      </c>
      <c r="E686" s="5" t="n">
        <v>115</v>
      </c>
      <c r="F686" s="34" t="n">
        <v>12</v>
      </c>
      <c r="G686" s="25" t="n">
        <v>0.5</v>
      </c>
      <c r="H686" s="3" t="s">
        <v>69</v>
      </c>
      <c r="I686" s="37" t="n">
        <f aca="false">I307*1.04</f>
        <v>462.8</v>
      </c>
      <c r="J686" s="37"/>
      <c r="K686" s="6" t="n">
        <v>9564.07315968</v>
      </c>
      <c r="L686" s="7" t="s">
        <v>1238</v>
      </c>
      <c r="N686" s="57"/>
    </row>
    <row r="687" customFormat="false" ht="39.6" hidden="false" customHeight="false" outlineLevel="0" collapsed="false">
      <c r="A687" s="1" t="s">
        <v>1239</v>
      </c>
      <c r="B687" s="2" t="s">
        <v>478</v>
      </c>
      <c r="C687" s="5" t="s">
        <v>1137</v>
      </c>
      <c r="D687" s="2" t="s">
        <v>484</v>
      </c>
      <c r="E687" s="5" t="n">
        <v>115</v>
      </c>
      <c r="F687" s="34" t="n">
        <v>13.1</v>
      </c>
      <c r="G687" s="25" t="n">
        <v>0.5</v>
      </c>
      <c r="H687" s="3" t="s">
        <v>78</v>
      </c>
      <c r="I687" s="37" t="n">
        <f aca="false">I308*1.04</f>
        <v>494</v>
      </c>
      <c r="J687" s="37"/>
      <c r="K687" s="6" t="n">
        <v>10173.56101632</v>
      </c>
      <c r="L687" s="7" t="s">
        <v>1240</v>
      </c>
      <c r="N687" s="57"/>
    </row>
    <row r="688" customFormat="false" ht="39.6" hidden="false" customHeight="false" outlineLevel="0" collapsed="false">
      <c r="A688" s="1" t="s">
        <v>1241</v>
      </c>
      <c r="B688" s="2" t="s">
        <v>478</v>
      </c>
      <c r="C688" s="5" t="s">
        <v>1137</v>
      </c>
      <c r="D688" s="2" t="s">
        <v>487</v>
      </c>
      <c r="E688" s="5" t="n">
        <v>115</v>
      </c>
      <c r="F688" s="34" t="n">
        <v>16</v>
      </c>
      <c r="G688" s="25" t="n">
        <v>0.75</v>
      </c>
      <c r="H688" s="3" t="s">
        <v>78</v>
      </c>
      <c r="I688" s="37" t="n">
        <f aca="false">I309*1.04</f>
        <v>520</v>
      </c>
      <c r="J688" s="37"/>
      <c r="K688" s="6" t="n">
        <v>11420.82519552</v>
      </c>
      <c r="L688" s="7" t="s">
        <v>1242</v>
      </c>
      <c r="N688" s="57"/>
    </row>
    <row r="689" customFormat="false" ht="39.6" hidden="false" customHeight="false" outlineLevel="0" collapsed="false">
      <c r="A689" s="1" t="s">
        <v>1243</v>
      </c>
      <c r="B689" s="2" t="s">
        <v>478</v>
      </c>
      <c r="C689" s="5" t="s">
        <v>1137</v>
      </c>
      <c r="D689" s="2" t="s">
        <v>491</v>
      </c>
      <c r="E689" s="5" t="n">
        <v>115</v>
      </c>
      <c r="F689" s="34" t="n">
        <v>16</v>
      </c>
      <c r="G689" s="25" t="n">
        <v>0.75</v>
      </c>
      <c r="H689" s="3" t="s">
        <v>78</v>
      </c>
      <c r="I689" s="37" t="n">
        <f aca="false">I310*1.04</f>
        <v>546</v>
      </c>
      <c r="J689" s="37"/>
      <c r="K689" s="6" t="n">
        <v>12668.08937472</v>
      </c>
      <c r="L689" s="7" t="s">
        <v>1244</v>
      </c>
      <c r="N689" s="57"/>
    </row>
    <row r="690" customFormat="false" ht="26.4" hidden="false" customHeight="false" outlineLevel="0" collapsed="false">
      <c r="A690" s="1" t="s">
        <v>15</v>
      </c>
      <c r="I690" s="37" t="s">
        <v>80</v>
      </c>
      <c r="J690" s="37"/>
    </row>
    <row r="691" customFormat="false" ht="39.6" hidden="false" customHeight="false" outlineLevel="0" collapsed="false">
      <c r="A691" s="1" t="s">
        <v>1245</v>
      </c>
      <c r="B691" s="2" t="s">
        <v>478</v>
      </c>
      <c r="C691" s="5" t="s">
        <v>1137</v>
      </c>
      <c r="D691" s="2" t="s">
        <v>480</v>
      </c>
      <c r="E691" s="5" t="n">
        <v>115</v>
      </c>
      <c r="F691" s="34" t="n">
        <v>12</v>
      </c>
      <c r="G691" s="25" t="n">
        <v>0.5</v>
      </c>
      <c r="H691" s="3" t="s">
        <v>69</v>
      </c>
      <c r="I691" s="37" t="n">
        <f aca="false">I312*1.04</f>
        <v>462.8</v>
      </c>
      <c r="J691" s="37"/>
      <c r="K691" s="6" t="n">
        <v>9564.07315968</v>
      </c>
      <c r="L691" s="7" t="s">
        <v>1246</v>
      </c>
      <c r="N691" s="57"/>
    </row>
    <row r="692" customFormat="false" ht="39.6" hidden="false" customHeight="false" outlineLevel="0" collapsed="false">
      <c r="A692" s="1" t="s">
        <v>1247</v>
      </c>
      <c r="B692" s="2" t="s">
        <v>478</v>
      </c>
      <c r="C692" s="5" t="s">
        <v>1137</v>
      </c>
      <c r="D692" s="2" t="s">
        <v>484</v>
      </c>
      <c r="E692" s="5" t="n">
        <v>115</v>
      </c>
      <c r="F692" s="34" t="n">
        <v>13.1</v>
      </c>
      <c r="G692" s="25" t="n">
        <v>0.5</v>
      </c>
      <c r="H692" s="3" t="s">
        <v>78</v>
      </c>
      <c r="I692" s="37" t="n">
        <f aca="false">I313*1.04</f>
        <v>494</v>
      </c>
      <c r="J692" s="37"/>
      <c r="K692" s="6" t="n">
        <v>10173.56101632</v>
      </c>
      <c r="L692" s="7" t="s">
        <v>1248</v>
      </c>
      <c r="N692" s="57"/>
    </row>
    <row r="693" customFormat="false" ht="39.6" hidden="false" customHeight="false" outlineLevel="0" collapsed="false">
      <c r="A693" s="1" t="s">
        <v>1249</v>
      </c>
      <c r="B693" s="2" t="s">
        <v>478</v>
      </c>
      <c r="C693" s="5" t="s">
        <v>1137</v>
      </c>
      <c r="D693" s="2" t="s">
        <v>487</v>
      </c>
      <c r="E693" s="5" t="n">
        <v>115</v>
      </c>
      <c r="F693" s="34" t="n">
        <v>16</v>
      </c>
      <c r="G693" s="25" t="n">
        <v>0.75</v>
      </c>
      <c r="H693" s="3" t="s">
        <v>78</v>
      </c>
      <c r="I693" s="37" t="n">
        <f aca="false">I314*1.04</f>
        <v>520</v>
      </c>
      <c r="J693" s="37"/>
      <c r="K693" s="6" t="n">
        <v>11420.82519552</v>
      </c>
      <c r="L693" s="7" t="s">
        <v>1250</v>
      </c>
      <c r="N693" s="57"/>
    </row>
    <row r="694" customFormat="false" ht="39.6" hidden="false" customHeight="false" outlineLevel="0" collapsed="false">
      <c r="A694" s="1" t="s">
        <v>1251</v>
      </c>
      <c r="B694" s="2" t="s">
        <v>478</v>
      </c>
      <c r="C694" s="5" t="s">
        <v>1137</v>
      </c>
      <c r="D694" s="2" t="s">
        <v>491</v>
      </c>
      <c r="E694" s="5" t="n">
        <v>115</v>
      </c>
      <c r="F694" s="34" t="n">
        <v>16</v>
      </c>
      <c r="G694" s="25" t="n">
        <v>0.75</v>
      </c>
      <c r="H694" s="3" t="s">
        <v>78</v>
      </c>
      <c r="I694" s="37" t="n">
        <f aca="false">I315*1.04</f>
        <v>546</v>
      </c>
      <c r="J694" s="37"/>
      <c r="K694" s="6" t="n">
        <v>12668.08937472</v>
      </c>
      <c r="L694" s="7" t="s">
        <v>1252</v>
      </c>
      <c r="N694" s="57"/>
    </row>
    <row r="695" customFormat="false" ht="26.4" hidden="false" customHeight="false" outlineLevel="0" collapsed="false">
      <c r="A695" s="1" t="s">
        <v>26</v>
      </c>
      <c r="I695" s="37" t="s">
        <v>80</v>
      </c>
      <c r="J695" s="37"/>
    </row>
    <row r="696" customFormat="false" ht="39.6" hidden="false" customHeight="false" outlineLevel="0" collapsed="false">
      <c r="A696" s="1" t="s">
        <v>1253</v>
      </c>
      <c r="B696" s="2" t="s">
        <v>478</v>
      </c>
      <c r="C696" s="5" t="s">
        <v>1137</v>
      </c>
      <c r="D696" s="2" t="s">
        <v>480</v>
      </c>
      <c r="E696" s="5" t="n">
        <v>115</v>
      </c>
      <c r="F696" s="34" t="n">
        <v>12</v>
      </c>
      <c r="G696" s="25" t="n">
        <v>0.5</v>
      </c>
      <c r="H696" s="3" t="s">
        <v>69</v>
      </c>
      <c r="I696" s="37" t="n">
        <f aca="false">I317*1.04</f>
        <v>462.8</v>
      </c>
      <c r="J696" s="37"/>
      <c r="K696" s="6" t="n">
        <v>11955.0914496</v>
      </c>
      <c r="L696" s="7" t="s">
        <v>1254</v>
      </c>
      <c r="N696" s="57"/>
    </row>
    <row r="697" customFormat="false" ht="39.6" hidden="false" customHeight="false" outlineLevel="0" collapsed="false">
      <c r="A697" s="1" t="s">
        <v>1255</v>
      </c>
      <c r="B697" s="2" t="s">
        <v>478</v>
      </c>
      <c r="C697" s="5" t="s">
        <v>1137</v>
      </c>
      <c r="D697" s="2" t="s">
        <v>484</v>
      </c>
      <c r="E697" s="5" t="n">
        <v>115</v>
      </c>
      <c r="F697" s="34" t="n">
        <v>13.1</v>
      </c>
      <c r="G697" s="25" t="n">
        <v>0.5</v>
      </c>
      <c r="H697" s="3" t="s">
        <v>78</v>
      </c>
      <c r="I697" s="37" t="n">
        <f aca="false">I318*1.04</f>
        <v>494</v>
      </c>
      <c r="J697" s="37"/>
      <c r="K697" s="6" t="n">
        <v>12716.9512704</v>
      </c>
      <c r="L697" s="7" t="s">
        <v>1256</v>
      </c>
      <c r="N697" s="57"/>
    </row>
    <row r="698" customFormat="false" ht="39.6" hidden="false" customHeight="false" outlineLevel="0" collapsed="false">
      <c r="A698" s="1" t="s">
        <v>1257</v>
      </c>
      <c r="B698" s="2" t="s">
        <v>478</v>
      </c>
      <c r="C698" s="5" t="s">
        <v>1137</v>
      </c>
      <c r="D698" s="2" t="s">
        <v>487</v>
      </c>
      <c r="E698" s="5" t="n">
        <v>115</v>
      </c>
      <c r="F698" s="34" t="n">
        <v>16</v>
      </c>
      <c r="G698" s="25" t="n">
        <v>0.75</v>
      </c>
      <c r="H698" s="3" t="s">
        <v>78</v>
      </c>
      <c r="I698" s="37" t="n">
        <f aca="false">I319*1.04</f>
        <v>520</v>
      </c>
      <c r="J698" s="37"/>
      <c r="K698" s="6" t="n">
        <v>14276.0314944</v>
      </c>
      <c r="L698" s="7" t="s">
        <v>1258</v>
      </c>
      <c r="N698" s="57"/>
    </row>
    <row r="699" customFormat="false" ht="39.6" hidden="false" customHeight="false" outlineLevel="0" collapsed="false">
      <c r="A699" s="1" t="s">
        <v>1259</v>
      </c>
      <c r="B699" s="2" t="s">
        <v>478</v>
      </c>
      <c r="C699" s="5" t="s">
        <v>1137</v>
      </c>
      <c r="D699" s="2" t="s">
        <v>491</v>
      </c>
      <c r="E699" s="5" t="n">
        <v>115</v>
      </c>
      <c r="F699" s="34" t="n">
        <v>16</v>
      </c>
      <c r="G699" s="25" t="n">
        <v>0.75</v>
      </c>
      <c r="H699" s="3" t="s">
        <v>78</v>
      </c>
      <c r="I699" s="37" t="n">
        <f aca="false">I320*1.04</f>
        <v>546</v>
      </c>
      <c r="J699" s="37"/>
      <c r="K699" s="6" t="n">
        <v>15835.1117184</v>
      </c>
      <c r="L699" s="7" t="s">
        <v>1260</v>
      </c>
      <c r="N699" s="57"/>
    </row>
    <row r="700" customFormat="false" ht="156.6" hidden="false" customHeight="false" outlineLevel="0" collapsed="false">
      <c r="A700" s="17" t="s">
        <v>1261</v>
      </c>
      <c r="C700" s="5"/>
      <c r="E700" s="5"/>
      <c r="F700" s="5"/>
      <c r="H700" s="3"/>
      <c r="I700" s="37" t="s">
        <v>80</v>
      </c>
      <c r="J700" s="37"/>
    </row>
    <row r="701" customFormat="false" ht="39.6" hidden="false" customHeight="false" outlineLevel="0" collapsed="false">
      <c r="A701" s="1" t="s">
        <v>1262</v>
      </c>
      <c r="B701" s="2" t="s">
        <v>478</v>
      </c>
      <c r="C701" s="5" t="s">
        <v>1137</v>
      </c>
      <c r="D701" s="2" t="s">
        <v>480</v>
      </c>
      <c r="E701" s="5" t="n">
        <v>115</v>
      </c>
      <c r="F701" s="34" t="n">
        <v>12</v>
      </c>
      <c r="G701" s="25" t="n">
        <v>0.5</v>
      </c>
      <c r="H701" s="3" t="s">
        <v>69</v>
      </c>
      <c r="I701" s="37" t="n">
        <f aca="false">I322*1.04</f>
        <v>421.2</v>
      </c>
      <c r="J701" s="37"/>
      <c r="K701" s="6" t="n">
        <v>9927.96569856</v>
      </c>
      <c r="L701" s="7" t="s">
        <v>1263</v>
      </c>
      <c r="N701" s="57"/>
    </row>
    <row r="702" customFormat="false" ht="39.6" hidden="false" customHeight="false" outlineLevel="0" collapsed="false">
      <c r="A702" s="1" t="s">
        <v>1264</v>
      </c>
      <c r="B702" s="2" t="s">
        <v>478</v>
      </c>
      <c r="C702" s="5" t="s">
        <v>1137</v>
      </c>
      <c r="D702" s="2" t="s">
        <v>484</v>
      </c>
      <c r="E702" s="5" t="n">
        <v>115</v>
      </c>
      <c r="F702" s="34" t="n">
        <v>13.1</v>
      </c>
      <c r="G702" s="25" t="n">
        <v>0.5</v>
      </c>
      <c r="H702" s="3" t="s">
        <v>78</v>
      </c>
      <c r="I702" s="37" t="n">
        <f aca="false">I323*1.04</f>
        <v>452.4</v>
      </c>
      <c r="J702" s="37"/>
      <c r="K702" s="6" t="n">
        <v>10538.73939456</v>
      </c>
      <c r="L702" s="7" t="s">
        <v>1265</v>
      </c>
      <c r="N702" s="57"/>
    </row>
    <row r="703" customFormat="false" ht="39.6" hidden="false" customHeight="false" outlineLevel="0" collapsed="false">
      <c r="A703" s="1" t="s">
        <v>1266</v>
      </c>
      <c r="B703" s="2" t="s">
        <v>478</v>
      </c>
      <c r="C703" s="5" t="s">
        <v>1137</v>
      </c>
      <c r="D703" s="2" t="s">
        <v>487</v>
      </c>
      <c r="E703" s="5" t="n">
        <v>115</v>
      </c>
      <c r="F703" s="34" t="n">
        <v>16</v>
      </c>
      <c r="G703" s="25" t="n">
        <v>0.75</v>
      </c>
      <c r="H703" s="3" t="s">
        <v>78</v>
      </c>
      <c r="I703" s="37" t="n">
        <f aca="false">I324*1.04</f>
        <v>468</v>
      </c>
      <c r="J703" s="37"/>
      <c r="K703" s="6" t="n">
        <v>11786.00357376</v>
      </c>
      <c r="L703" s="7" t="s">
        <v>1267</v>
      </c>
      <c r="N703" s="57"/>
    </row>
    <row r="704" customFormat="false" ht="39.6" hidden="false" customHeight="false" outlineLevel="0" collapsed="false">
      <c r="A704" s="1" t="s">
        <v>1268</v>
      </c>
      <c r="B704" s="2" t="s">
        <v>478</v>
      </c>
      <c r="C704" s="5" t="s">
        <v>1137</v>
      </c>
      <c r="D704" s="2" t="s">
        <v>491</v>
      </c>
      <c r="E704" s="5" t="n">
        <v>115</v>
      </c>
      <c r="F704" s="34" t="n">
        <v>16</v>
      </c>
      <c r="G704" s="25" t="n">
        <v>0.75</v>
      </c>
      <c r="H704" s="3" t="s">
        <v>78</v>
      </c>
      <c r="I704" s="37" t="n">
        <f aca="false">I325*1.04</f>
        <v>491.92</v>
      </c>
      <c r="J704" s="37"/>
      <c r="K704" s="6" t="n">
        <v>13033.26775296</v>
      </c>
      <c r="L704" s="7" t="s">
        <v>1269</v>
      </c>
      <c r="N704" s="57"/>
    </row>
    <row r="705" customFormat="false" ht="26.4" hidden="false" customHeight="false" outlineLevel="0" collapsed="false">
      <c r="A705" s="1" t="s">
        <v>15</v>
      </c>
      <c r="I705" s="37" t="s">
        <v>80</v>
      </c>
      <c r="J705" s="37"/>
    </row>
    <row r="706" customFormat="false" ht="39.6" hidden="false" customHeight="false" outlineLevel="0" collapsed="false">
      <c r="A706" s="1" t="s">
        <v>1270</v>
      </c>
      <c r="B706" s="2" t="s">
        <v>478</v>
      </c>
      <c r="C706" s="5" t="s">
        <v>1137</v>
      </c>
      <c r="D706" s="2" t="s">
        <v>480</v>
      </c>
      <c r="E706" s="5" t="n">
        <v>115</v>
      </c>
      <c r="F706" s="34" t="n">
        <v>12</v>
      </c>
      <c r="G706" s="25" t="n">
        <v>0.5</v>
      </c>
      <c r="H706" s="3" t="s">
        <v>69</v>
      </c>
      <c r="I706" s="37" t="n">
        <f aca="false">I327*1.04</f>
        <v>421.2</v>
      </c>
      <c r="J706" s="37"/>
      <c r="K706" s="6" t="n">
        <v>9927.96569856</v>
      </c>
      <c r="L706" s="7" t="s">
        <v>1271</v>
      </c>
      <c r="N706" s="57"/>
    </row>
    <row r="707" customFormat="false" ht="39.6" hidden="false" customHeight="false" outlineLevel="0" collapsed="false">
      <c r="A707" s="1" t="s">
        <v>1272</v>
      </c>
      <c r="B707" s="2" t="s">
        <v>478</v>
      </c>
      <c r="C707" s="5" t="s">
        <v>1137</v>
      </c>
      <c r="D707" s="2" t="s">
        <v>484</v>
      </c>
      <c r="E707" s="5" t="n">
        <v>115</v>
      </c>
      <c r="F707" s="34" t="n">
        <v>13.1</v>
      </c>
      <c r="G707" s="25" t="n">
        <v>0.5</v>
      </c>
      <c r="H707" s="3" t="s">
        <v>78</v>
      </c>
      <c r="I707" s="37" t="n">
        <f aca="false">I328*1.04</f>
        <v>452.4</v>
      </c>
      <c r="J707" s="37"/>
      <c r="K707" s="6" t="n">
        <v>10538.73939456</v>
      </c>
      <c r="L707" s="7" t="s">
        <v>1273</v>
      </c>
      <c r="N707" s="57"/>
    </row>
    <row r="708" customFormat="false" ht="39.6" hidden="false" customHeight="false" outlineLevel="0" collapsed="false">
      <c r="A708" s="1" t="s">
        <v>1274</v>
      </c>
      <c r="B708" s="2" t="s">
        <v>478</v>
      </c>
      <c r="C708" s="5" t="s">
        <v>1137</v>
      </c>
      <c r="D708" s="2" t="s">
        <v>487</v>
      </c>
      <c r="E708" s="5" t="n">
        <v>115</v>
      </c>
      <c r="F708" s="34" t="n">
        <v>16</v>
      </c>
      <c r="G708" s="25" t="n">
        <v>0.75</v>
      </c>
      <c r="H708" s="3" t="s">
        <v>78</v>
      </c>
      <c r="I708" s="37" t="n">
        <f aca="false">I329*1.04</f>
        <v>468</v>
      </c>
      <c r="J708" s="37"/>
      <c r="K708" s="6" t="n">
        <v>11786.00357376</v>
      </c>
      <c r="L708" s="7" t="s">
        <v>1275</v>
      </c>
      <c r="N708" s="57"/>
    </row>
    <row r="709" customFormat="false" ht="39.6" hidden="false" customHeight="false" outlineLevel="0" collapsed="false">
      <c r="A709" s="1" t="s">
        <v>1276</v>
      </c>
      <c r="B709" s="2" t="s">
        <v>478</v>
      </c>
      <c r="C709" s="5" t="s">
        <v>1137</v>
      </c>
      <c r="D709" s="2" t="s">
        <v>491</v>
      </c>
      <c r="E709" s="5" t="n">
        <v>115</v>
      </c>
      <c r="F709" s="34" t="n">
        <v>16</v>
      </c>
      <c r="G709" s="25" t="n">
        <v>0.75</v>
      </c>
      <c r="H709" s="3" t="s">
        <v>78</v>
      </c>
      <c r="I709" s="37" t="n">
        <f aca="false">I330*1.04</f>
        <v>491.92</v>
      </c>
      <c r="J709" s="37"/>
      <c r="K709" s="6" t="n">
        <v>13033.26775296</v>
      </c>
      <c r="L709" s="7" t="s">
        <v>1277</v>
      </c>
      <c r="N709" s="57"/>
    </row>
    <row r="710" customFormat="false" ht="26.4" hidden="false" customHeight="false" outlineLevel="0" collapsed="false">
      <c r="A710" s="1" t="s">
        <v>26</v>
      </c>
      <c r="I710" s="37" t="s">
        <v>80</v>
      </c>
      <c r="J710" s="37"/>
    </row>
    <row r="711" customFormat="false" ht="39.6" hidden="false" customHeight="false" outlineLevel="0" collapsed="false">
      <c r="A711" s="1" t="s">
        <v>1278</v>
      </c>
      <c r="B711" s="2" t="s">
        <v>478</v>
      </c>
      <c r="C711" s="5" t="s">
        <v>1137</v>
      </c>
      <c r="D711" s="2" t="s">
        <v>480</v>
      </c>
      <c r="E711" s="5" t="n">
        <v>115</v>
      </c>
      <c r="F711" s="34" t="n">
        <v>12</v>
      </c>
      <c r="G711" s="25" t="n">
        <v>0.5</v>
      </c>
      <c r="H711" s="3" t="s">
        <v>69</v>
      </c>
      <c r="I711" s="37" t="n">
        <f aca="false">I332*1.04</f>
        <v>421.2</v>
      </c>
      <c r="J711" s="37"/>
      <c r="K711" s="6" t="n">
        <v>12409.9571232</v>
      </c>
      <c r="L711" s="7" t="s">
        <v>1279</v>
      </c>
      <c r="N711" s="57"/>
    </row>
    <row r="712" customFormat="false" ht="39.6" hidden="false" customHeight="false" outlineLevel="0" collapsed="false">
      <c r="A712" s="1" t="s">
        <v>1280</v>
      </c>
      <c r="B712" s="2" t="s">
        <v>478</v>
      </c>
      <c r="C712" s="5" t="s">
        <v>1137</v>
      </c>
      <c r="D712" s="2" t="s">
        <v>484</v>
      </c>
      <c r="E712" s="5" t="n">
        <v>115</v>
      </c>
      <c r="F712" s="34" t="n">
        <v>13.1</v>
      </c>
      <c r="G712" s="25" t="n">
        <v>0.5</v>
      </c>
      <c r="H712" s="3" t="s">
        <v>78</v>
      </c>
      <c r="I712" s="37" t="n">
        <f aca="false">I333*1.04</f>
        <v>452.4</v>
      </c>
      <c r="J712" s="37"/>
      <c r="K712" s="6" t="n">
        <v>13173.4242432</v>
      </c>
      <c r="L712" s="7" t="s">
        <v>1281</v>
      </c>
      <c r="N712" s="57"/>
    </row>
    <row r="713" customFormat="false" ht="39.6" hidden="false" customHeight="false" outlineLevel="0" collapsed="false">
      <c r="A713" s="1" t="s">
        <v>1282</v>
      </c>
      <c r="B713" s="2" t="s">
        <v>478</v>
      </c>
      <c r="C713" s="5" t="s">
        <v>1137</v>
      </c>
      <c r="D713" s="2" t="s">
        <v>487</v>
      </c>
      <c r="E713" s="5" t="n">
        <v>115</v>
      </c>
      <c r="F713" s="34" t="n">
        <v>16</v>
      </c>
      <c r="G713" s="25" t="n">
        <v>0.75</v>
      </c>
      <c r="H713" s="3" t="s">
        <v>78</v>
      </c>
      <c r="I713" s="37" t="n">
        <f aca="false">I334*1.04</f>
        <v>468</v>
      </c>
      <c r="J713" s="37"/>
      <c r="K713" s="6" t="n">
        <v>14732.5044672</v>
      </c>
      <c r="L713" s="7" t="s">
        <v>1283</v>
      </c>
      <c r="N713" s="57"/>
    </row>
    <row r="714" customFormat="false" ht="39.6" hidden="false" customHeight="false" outlineLevel="0" collapsed="false">
      <c r="A714" s="1" t="s">
        <v>1284</v>
      </c>
      <c r="B714" s="2" t="s">
        <v>478</v>
      </c>
      <c r="C714" s="5" t="s">
        <v>1137</v>
      </c>
      <c r="D714" s="2" t="s">
        <v>491</v>
      </c>
      <c r="E714" s="5" t="n">
        <v>115</v>
      </c>
      <c r="F714" s="34" t="n">
        <v>16</v>
      </c>
      <c r="G714" s="25" t="n">
        <v>0.75</v>
      </c>
      <c r="H714" s="3" t="s">
        <v>78</v>
      </c>
      <c r="I714" s="37" t="n">
        <f aca="false">I335*1.04</f>
        <v>491.92</v>
      </c>
      <c r="J714" s="37"/>
      <c r="K714" s="6" t="n">
        <v>16291.5846912</v>
      </c>
      <c r="L714" s="7" t="s">
        <v>1285</v>
      </c>
      <c r="N714" s="57"/>
    </row>
    <row r="715" customFormat="false" ht="156.6" hidden="false" customHeight="false" outlineLevel="0" collapsed="false">
      <c r="A715" s="17" t="s">
        <v>1286</v>
      </c>
      <c r="B715" s="18"/>
      <c r="C715" s="19"/>
      <c r="D715" s="18"/>
      <c r="E715" s="19"/>
      <c r="F715" s="19"/>
      <c r="G715" s="20"/>
      <c r="H715" s="20"/>
      <c r="I715" s="19"/>
      <c r="J715" s="19"/>
      <c r="L715" s="21"/>
    </row>
    <row r="716" customFormat="false" ht="52.8" hidden="false" customHeight="false" outlineLevel="0" collapsed="false">
      <c r="A716" s="1" t="s">
        <v>1287</v>
      </c>
      <c r="B716" s="2" t="s">
        <v>478</v>
      </c>
      <c r="C716" s="5" t="s">
        <v>1137</v>
      </c>
      <c r="D716" s="2" t="s">
        <v>480</v>
      </c>
      <c r="E716" s="5" t="n">
        <v>115</v>
      </c>
      <c r="F716" s="5" t="n">
        <v>0.7</v>
      </c>
      <c r="G716" s="3" t="n">
        <v>3658</v>
      </c>
      <c r="H716" s="3" t="s">
        <v>35</v>
      </c>
      <c r="I716" s="37" t="n">
        <f aca="false">I322*1.04</f>
        <v>421.2</v>
      </c>
      <c r="J716" s="37"/>
      <c r="K716" s="6" t="n">
        <v>8607.40867584</v>
      </c>
      <c r="L716" s="7" t="s">
        <v>1288</v>
      </c>
      <c r="N716" s="57"/>
    </row>
    <row r="717" customFormat="false" ht="52.8" hidden="false" customHeight="false" outlineLevel="0" collapsed="false">
      <c r="A717" s="1" t="s">
        <v>1289</v>
      </c>
      <c r="B717" s="2" t="s">
        <v>478</v>
      </c>
      <c r="C717" s="5" t="s">
        <v>1137</v>
      </c>
      <c r="D717" s="2" t="s">
        <v>484</v>
      </c>
      <c r="E717" s="5" t="n">
        <v>115</v>
      </c>
      <c r="F717" s="5" t="n">
        <v>1.4</v>
      </c>
      <c r="G717" s="3" t="n">
        <v>4875</v>
      </c>
      <c r="H717" s="3" t="s">
        <v>35</v>
      </c>
      <c r="I717" s="37" t="n">
        <f aca="false">I323*1.04</f>
        <v>452.4</v>
      </c>
      <c r="J717" s="37"/>
      <c r="K717" s="6" t="n">
        <v>9156.46208256</v>
      </c>
      <c r="L717" s="7" t="s">
        <v>1290</v>
      </c>
      <c r="N717" s="57"/>
    </row>
    <row r="718" customFormat="false" ht="52.8" hidden="false" customHeight="false" outlineLevel="0" collapsed="false">
      <c r="A718" s="1" t="s">
        <v>1291</v>
      </c>
      <c r="B718" s="2" t="s">
        <v>478</v>
      </c>
      <c r="C718" s="5" t="s">
        <v>1137</v>
      </c>
      <c r="D718" s="2" t="s">
        <v>487</v>
      </c>
      <c r="E718" s="5" t="n">
        <v>115</v>
      </c>
      <c r="F718" s="5" t="n">
        <v>1.4</v>
      </c>
      <c r="G718" s="3" t="n">
        <v>6096</v>
      </c>
      <c r="H718" s="3" t="s">
        <v>35</v>
      </c>
      <c r="I718" s="37" t="n">
        <f aca="false">I324*1.04</f>
        <v>468</v>
      </c>
      <c r="J718" s="37"/>
      <c r="K718" s="6" t="n">
        <v>10278.99984384</v>
      </c>
      <c r="L718" s="7" t="s">
        <v>1292</v>
      </c>
      <c r="N718" s="57"/>
    </row>
    <row r="719" customFormat="false" ht="52.8" hidden="false" customHeight="false" outlineLevel="0" collapsed="false">
      <c r="A719" s="1" t="s">
        <v>1293</v>
      </c>
      <c r="B719" s="2" t="s">
        <v>478</v>
      </c>
      <c r="C719" s="5" t="s">
        <v>1137</v>
      </c>
      <c r="D719" s="2" t="s">
        <v>491</v>
      </c>
      <c r="E719" s="5" t="n">
        <v>115</v>
      </c>
      <c r="F719" s="5" t="n">
        <v>1.4</v>
      </c>
      <c r="G719" s="3" t="n">
        <v>7316</v>
      </c>
      <c r="H719" s="3" t="s">
        <v>35</v>
      </c>
      <c r="I719" s="37" t="n">
        <f aca="false">I325*1.04</f>
        <v>491.92</v>
      </c>
      <c r="J719" s="37"/>
      <c r="K719" s="6" t="n">
        <v>11401.53760512</v>
      </c>
      <c r="L719" s="7" t="s">
        <v>1294</v>
      </c>
      <c r="N719" s="57"/>
    </row>
    <row r="720" customFormat="false" ht="26.4" hidden="false" customHeight="false" outlineLevel="0" collapsed="false">
      <c r="A720" s="1" t="s">
        <v>15</v>
      </c>
      <c r="I720" s="37" t="s">
        <v>80</v>
      </c>
      <c r="J720" s="37"/>
    </row>
    <row r="721" customFormat="false" ht="52.8" hidden="false" customHeight="false" outlineLevel="0" collapsed="false">
      <c r="A721" s="1" t="s">
        <v>1295</v>
      </c>
      <c r="B721" s="2" t="s">
        <v>478</v>
      </c>
      <c r="C721" s="5" t="s">
        <v>1137</v>
      </c>
      <c r="D721" s="2" t="s">
        <v>480</v>
      </c>
      <c r="E721" s="5" t="n">
        <v>115</v>
      </c>
      <c r="F721" s="5" t="n">
        <v>0.7</v>
      </c>
      <c r="G721" s="3" t="n">
        <v>3658</v>
      </c>
      <c r="H721" s="3" t="s">
        <v>35</v>
      </c>
      <c r="I721" s="37" t="n">
        <f aca="false">I327*1.04</f>
        <v>421.2</v>
      </c>
      <c r="J721" s="37"/>
      <c r="K721" s="6" t="n">
        <v>8607.40867584</v>
      </c>
      <c r="L721" s="7" t="s">
        <v>1296</v>
      </c>
      <c r="N721" s="57"/>
    </row>
    <row r="722" customFormat="false" ht="52.8" hidden="false" customHeight="false" outlineLevel="0" collapsed="false">
      <c r="A722" s="1" t="s">
        <v>1297</v>
      </c>
      <c r="B722" s="2" t="s">
        <v>478</v>
      </c>
      <c r="C722" s="5" t="s">
        <v>1137</v>
      </c>
      <c r="D722" s="2" t="s">
        <v>484</v>
      </c>
      <c r="E722" s="5" t="n">
        <v>115</v>
      </c>
      <c r="F722" s="5" t="n">
        <v>1.4</v>
      </c>
      <c r="G722" s="3" t="n">
        <v>4875</v>
      </c>
      <c r="H722" s="3" t="s">
        <v>35</v>
      </c>
      <c r="I722" s="37" t="n">
        <f aca="false">I328*1.04</f>
        <v>452.4</v>
      </c>
      <c r="J722" s="37"/>
      <c r="K722" s="6" t="n">
        <v>9156.46208256</v>
      </c>
      <c r="L722" s="7" t="s">
        <v>1298</v>
      </c>
      <c r="N722" s="57"/>
    </row>
    <row r="723" customFormat="false" ht="52.8" hidden="false" customHeight="false" outlineLevel="0" collapsed="false">
      <c r="A723" s="1" t="s">
        <v>1299</v>
      </c>
      <c r="B723" s="2" t="s">
        <v>478</v>
      </c>
      <c r="C723" s="5" t="s">
        <v>1137</v>
      </c>
      <c r="D723" s="2" t="s">
        <v>487</v>
      </c>
      <c r="E723" s="5" t="n">
        <v>115</v>
      </c>
      <c r="F723" s="5" t="n">
        <v>1.4</v>
      </c>
      <c r="G723" s="3" t="n">
        <v>6096</v>
      </c>
      <c r="H723" s="3" t="s">
        <v>35</v>
      </c>
      <c r="I723" s="37" t="n">
        <f aca="false">I329*1.04</f>
        <v>468</v>
      </c>
      <c r="J723" s="37"/>
      <c r="K723" s="6" t="n">
        <v>10278.99984384</v>
      </c>
      <c r="L723" s="7" t="s">
        <v>1300</v>
      </c>
      <c r="N723" s="57"/>
    </row>
    <row r="724" customFormat="false" ht="52.8" hidden="false" customHeight="false" outlineLevel="0" collapsed="false">
      <c r="A724" s="1" t="s">
        <v>1301</v>
      </c>
      <c r="B724" s="2" t="s">
        <v>478</v>
      </c>
      <c r="C724" s="5" t="s">
        <v>1137</v>
      </c>
      <c r="D724" s="2" t="s">
        <v>491</v>
      </c>
      <c r="E724" s="5" t="n">
        <v>115</v>
      </c>
      <c r="F724" s="5" t="n">
        <v>1.4</v>
      </c>
      <c r="G724" s="3" t="n">
        <v>7316</v>
      </c>
      <c r="H724" s="3" t="s">
        <v>35</v>
      </c>
      <c r="I724" s="37" t="n">
        <f aca="false">I330*1.04</f>
        <v>491.92</v>
      </c>
      <c r="J724" s="37"/>
      <c r="K724" s="6" t="n">
        <v>11401.53760512</v>
      </c>
      <c r="L724" s="7" t="s">
        <v>1302</v>
      </c>
      <c r="N724" s="57"/>
    </row>
    <row r="725" customFormat="false" ht="26.4" hidden="false" customHeight="false" outlineLevel="0" collapsed="false">
      <c r="A725" s="1" t="s">
        <v>26</v>
      </c>
      <c r="I725" s="37" t="s">
        <v>80</v>
      </c>
      <c r="J725" s="37"/>
    </row>
    <row r="726" customFormat="false" ht="52.8" hidden="false" customHeight="false" outlineLevel="0" collapsed="false">
      <c r="A726" s="1" t="s">
        <v>1303</v>
      </c>
      <c r="B726" s="2" t="s">
        <v>478</v>
      </c>
      <c r="C726" s="5" t="s">
        <v>1137</v>
      </c>
      <c r="D726" s="2" t="s">
        <v>480</v>
      </c>
      <c r="E726" s="5" t="n">
        <v>115</v>
      </c>
      <c r="F726" s="5" t="n">
        <v>0.7</v>
      </c>
      <c r="G726" s="3" t="n">
        <v>3658</v>
      </c>
      <c r="H726" s="3" t="s">
        <v>35</v>
      </c>
      <c r="I726" s="37" t="n">
        <f aca="false">I332*1.04</f>
        <v>421.2</v>
      </c>
      <c r="J726" s="37"/>
      <c r="K726" s="6" t="n">
        <v>10759.2608448</v>
      </c>
      <c r="L726" s="7" t="s">
        <v>1304</v>
      </c>
      <c r="N726" s="57"/>
    </row>
    <row r="727" customFormat="false" ht="52.8" hidden="false" customHeight="false" outlineLevel="0" collapsed="false">
      <c r="A727" s="1" t="s">
        <v>1305</v>
      </c>
      <c r="B727" s="2" t="s">
        <v>478</v>
      </c>
      <c r="C727" s="5" t="s">
        <v>1137</v>
      </c>
      <c r="D727" s="2" t="s">
        <v>484</v>
      </c>
      <c r="E727" s="5" t="n">
        <v>115</v>
      </c>
      <c r="F727" s="5" t="n">
        <v>1.4</v>
      </c>
      <c r="G727" s="3" t="n">
        <v>4875</v>
      </c>
      <c r="H727" s="3" t="s">
        <v>35</v>
      </c>
      <c r="I727" s="37" t="n">
        <f aca="false">I333*1.04</f>
        <v>452.4</v>
      </c>
      <c r="J727" s="37"/>
      <c r="K727" s="6" t="n">
        <v>11445.5776032</v>
      </c>
      <c r="L727" s="7" t="s">
        <v>1306</v>
      </c>
      <c r="N727" s="57"/>
    </row>
    <row r="728" customFormat="false" ht="52.8" hidden="false" customHeight="false" outlineLevel="0" collapsed="false">
      <c r="A728" s="1" t="s">
        <v>1307</v>
      </c>
      <c r="B728" s="2" t="s">
        <v>478</v>
      </c>
      <c r="C728" s="5" t="s">
        <v>1137</v>
      </c>
      <c r="D728" s="2" t="s">
        <v>487</v>
      </c>
      <c r="E728" s="5" t="n">
        <v>115</v>
      </c>
      <c r="F728" s="5" t="n">
        <v>1.4</v>
      </c>
      <c r="G728" s="3" t="n">
        <v>6096</v>
      </c>
      <c r="H728" s="3" t="s">
        <v>35</v>
      </c>
      <c r="I728" s="37" t="n">
        <f aca="false">I334*1.04</f>
        <v>468</v>
      </c>
      <c r="J728" s="37"/>
      <c r="K728" s="6" t="n">
        <v>12848.7498048</v>
      </c>
      <c r="L728" s="7" t="s">
        <v>1308</v>
      </c>
      <c r="N728" s="57"/>
    </row>
    <row r="729" customFormat="false" ht="52.8" hidden="false" customHeight="false" outlineLevel="0" collapsed="false">
      <c r="A729" s="1" t="s">
        <v>1309</v>
      </c>
      <c r="B729" s="2" t="s">
        <v>478</v>
      </c>
      <c r="C729" s="5" t="s">
        <v>1137</v>
      </c>
      <c r="D729" s="2" t="s">
        <v>491</v>
      </c>
      <c r="E729" s="5" t="n">
        <v>115</v>
      </c>
      <c r="F729" s="5" t="n">
        <v>1.4</v>
      </c>
      <c r="G729" s="3" t="n">
        <v>7316</v>
      </c>
      <c r="H729" s="3" t="s">
        <v>35</v>
      </c>
      <c r="I729" s="37" t="n">
        <f aca="false">I335*1.04</f>
        <v>491.92</v>
      </c>
      <c r="J729" s="37"/>
      <c r="K729" s="6" t="n">
        <v>14251.9220064</v>
      </c>
      <c r="L729" s="7" t="s">
        <v>1310</v>
      </c>
      <c r="N729" s="57"/>
    </row>
    <row r="730" customFormat="false" ht="174" hidden="false" customHeight="false" outlineLevel="0" collapsed="false">
      <c r="A730" s="17" t="s">
        <v>1311</v>
      </c>
      <c r="B730" s="18"/>
      <c r="C730" s="19"/>
      <c r="D730" s="18"/>
      <c r="E730" s="19"/>
      <c r="F730" s="19"/>
      <c r="G730" s="20"/>
      <c r="H730" s="20"/>
      <c r="I730" s="65" t="s">
        <v>80</v>
      </c>
      <c r="J730" s="65"/>
      <c r="L730" s="21"/>
    </row>
    <row r="731" customFormat="false" ht="52.8" hidden="false" customHeight="false" outlineLevel="0" collapsed="false">
      <c r="A731" s="1" t="s">
        <v>1312</v>
      </c>
      <c r="B731" s="2" t="s">
        <v>478</v>
      </c>
      <c r="C731" s="5" t="s">
        <v>1137</v>
      </c>
      <c r="D731" s="2" t="s">
        <v>480</v>
      </c>
      <c r="E731" s="5" t="n">
        <v>115</v>
      </c>
      <c r="F731" s="5" t="n">
        <v>0.7</v>
      </c>
      <c r="G731" s="3" t="n">
        <v>3658</v>
      </c>
      <c r="H731" s="3" t="s">
        <v>35</v>
      </c>
      <c r="I731" s="37" t="n">
        <f aca="false">I337*1.04</f>
        <v>421.2</v>
      </c>
      <c r="J731" s="37"/>
      <c r="K731" s="6" t="n">
        <v>8935.29771264</v>
      </c>
      <c r="L731" s="7" t="s">
        <v>1313</v>
      </c>
      <c r="N731" s="57"/>
    </row>
    <row r="732" customFormat="false" ht="52.8" hidden="false" customHeight="false" outlineLevel="0" collapsed="false">
      <c r="A732" s="1" t="s">
        <v>1314</v>
      </c>
      <c r="B732" s="2" t="s">
        <v>478</v>
      </c>
      <c r="C732" s="5" t="s">
        <v>1137</v>
      </c>
      <c r="D732" s="2" t="s">
        <v>484</v>
      </c>
      <c r="E732" s="5" t="n">
        <v>115</v>
      </c>
      <c r="F732" s="5" t="n">
        <v>1.4</v>
      </c>
      <c r="G732" s="3" t="n">
        <v>4875</v>
      </c>
      <c r="H732" s="3" t="s">
        <v>35</v>
      </c>
      <c r="I732" s="37" t="n">
        <f aca="false">I338*1.04</f>
        <v>452.4</v>
      </c>
      <c r="J732" s="37"/>
      <c r="K732" s="6" t="n">
        <v>9485.63695872</v>
      </c>
      <c r="L732" s="7" t="s">
        <v>1315</v>
      </c>
      <c r="N732" s="57"/>
    </row>
    <row r="733" customFormat="false" ht="52.8" hidden="false" customHeight="false" outlineLevel="0" collapsed="false">
      <c r="A733" s="1" t="s">
        <v>1316</v>
      </c>
      <c r="B733" s="2" t="s">
        <v>478</v>
      </c>
      <c r="C733" s="5" t="s">
        <v>1137</v>
      </c>
      <c r="D733" s="2" t="s">
        <v>487</v>
      </c>
      <c r="E733" s="5" t="n">
        <v>115</v>
      </c>
      <c r="F733" s="5" t="n">
        <v>1.4</v>
      </c>
      <c r="G733" s="3" t="n">
        <v>6096</v>
      </c>
      <c r="H733" s="3" t="s">
        <v>35</v>
      </c>
      <c r="I733" s="37" t="n">
        <f aca="false">I339*1.04</f>
        <v>468</v>
      </c>
      <c r="J733" s="37"/>
      <c r="K733" s="6" t="n">
        <v>10606.88888064</v>
      </c>
      <c r="L733" s="7" t="s">
        <v>1317</v>
      </c>
      <c r="N733" s="57"/>
    </row>
    <row r="734" customFormat="false" ht="52.8" hidden="false" customHeight="false" outlineLevel="0" collapsed="false">
      <c r="A734" s="1" t="s">
        <v>1318</v>
      </c>
      <c r="B734" s="2" t="s">
        <v>478</v>
      </c>
      <c r="C734" s="5" t="s">
        <v>1137</v>
      </c>
      <c r="D734" s="2" t="s">
        <v>491</v>
      </c>
      <c r="E734" s="5" t="n">
        <v>115</v>
      </c>
      <c r="F734" s="5" t="n">
        <v>1.4</v>
      </c>
      <c r="G734" s="3" t="n">
        <v>7316</v>
      </c>
      <c r="H734" s="3" t="s">
        <v>35</v>
      </c>
      <c r="I734" s="37" t="n">
        <f aca="false">I340*1.04</f>
        <v>491.92</v>
      </c>
      <c r="J734" s="37"/>
      <c r="K734" s="6" t="n">
        <v>11729.42664192</v>
      </c>
      <c r="L734" s="7" t="s">
        <v>1319</v>
      </c>
      <c r="N734" s="57"/>
    </row>
    <row r="735" customFormat="false" ht="26.4" hidden="false" customHeight="false" outlineLevel="0" collapsed="false">
      <c r="A735" s="1" t="s">
        <v>15</v>
      </c>
      <c r="I735" s="37" t="s">
        <v>80</v>
      </c>
      <c r="J735" s="37"/>
    </row>
    <row r="736" customFormat="false" ht="52.8" hidden="false" customHeight="false" outlineLevel="0" collapsed="false">
      <c r="A736" s="1" t="s">
        <v>1320</v>
      </c>
      <c r="B736" s="2" t="s">
        <v>478</v>
      </c>
      <c r="C736" s="5" t="s">
        <v>1137</v>
      </c>
      <c r="D736" s="2" t="s">
        <v>480</v>
      </c>
      <c r="E736" s="5" t="n">
        <v>115</v>
      </c>
      <c r="F736" s="5" t="n">
        <v>0.7</v>
      </c>
      <c r="G736" s="3" t="n">
        <v>3658</v>
      </c>
      <c r="H736" s="3" t="s">
        <v>35</v>
      </c>
      <c r="I736" s="37" t="n">
        <f aca="false">I342*1.04</f>
        <v>421.2</v>
      </c>
      <c r="J736" s="37"/>
      <c r="K736" s="6" t="n">
        <v>8935.29771264</v>
      </c>
      <c r="L736" s="7" t="s">
        <v>1321</v>
      </c>
      <c r="N736" s="57"/>
    </row>
    <row r="737" customFormat="false" ht="52.8" hidden="false" customHeight="false" outlineLevel="0" collapsed="false">
      <c r="A737" s="1" t="s">
        <v>1322</v>
      </c>
      <c r="B737" s="2" t="s">
        <v>478</v>
      </c>
      <c r="C737" s="5" t="s">
        <v>1137</v>
      </c>
      <c r="D737" s="2" t="s">
        <v>484</v>
      </c>
      <c r="E737" s="5" t="n">
        <v>115</v>
      </c>
      <c r="F737" s="5" t="n">
        <v>1.4</v>
      </c>
      <c r="G737" s="3" t="n">
        <v>4875</v>
      </c>
      <c r="H737" s="3" t="s">
        <v>35</v>
      </c>
      <c r="I737" s="37" t="n">
        <f aca="false">I343*1.04</f>
        <v>452.4</v>
      </c>
      <c r="J737" s="37"/>
      <c r="K737" s="6" t="n">
        <v>9485.63695872</v>
      </c>
      <c r="L737" s="7" t="s">
        <v>1323</v>
      </c>
      <c r="N737" s="57"/>
    </row>
    <row r="738" customFormat="false" ht="52.8" hidden="false" customHeight="false" outlineLevel="0" collapsed="false">
      <c r="A738" s="1" t="s">
        <v>1324</v>
      </c>
      <c r="B738" s="2" t="s">
        <v>478</v>
      </c>
      <c r="C738" s="5" t="s">
        <v>1137</v>
      </c>
      <c r="D738" s="2" t="s">
        <v>487</v>
      </c>
      <c r="E738" s="5" t="n">
        <v>115</v>
      </c>
      <c r="F738" s="5" t="n">
        <v>1.4</v>
      </c>
      <c r="G738" s="3" t="n">
        <v>6096</v>
      </c>
      <c r="H738" s="3" t="s">
        <v>35</v>
      </c>
      <c r="I738" s="37" t="n">
        <f aca="false">I344*1.04</f>
        <v>468</v>
      </c>
      <c r="J738" s="37"/>
      <c r="K738" s="6" t="n">
        <v>10606.88888064</v>
      </c>
      <c r="L738" s="7" t="s">
        <v>1325</v>
      </c>
      <c r="N738" s="57"/>
    </row>
    <row r="739" customFormat="false" ht="52.8" hidden="false" customHeight="false" outlineLevel="0" collapsed="false">
      <c r="A739" s="1" t="s">
        <v>1326</v>
      </c>
      <c r="B739" s="2" t="s">
        <v>478</v>
      </c>
      <c r="C739" s="5" t="s">
        <v>1137</v>
      </c>
      <c r="D739" s="2" t="s">
        <v>491</v>
      </c>
      <c r="E739" s="5" t="n">
        <v>115</v>
      </c>
      <c r="F739" s="5" t="n">
        <v>1.4</v>
      </c>
      <c r="G739" s="3" t="n">
        <v>7316</v>
      </c>
      <c r="H739" s="3" t="s">
        <v>35</v>
      </c>
      <c r="I739" s="37" t="n">
        <f aca="false">I345*1.04</f>
        <v>491.92</v>
      </c>
      <c r="J739" s="37"/>
      <c r="K739" s="6" t="n">
        <v>11729.42664192</v>
      </c>
      <c r="L739" s="7" t="s">
        <v>1327</v>
      </c>
      <c r="N739" s="57"/>
    </row>
    <row r="740" customFormat="false" ht="26.4" hidden="false" customHeight="false" outlineLevel="0" collapsed="false">
      <c r="A740" s="1" t="s">
        <v>26</v>
      </c>
      <c r="I740" s="37" t="s">
        <v>80</v>
      </c>
      <c r="J740" s="37"/>
    </row>
    <row r="741" customFormat="false" ht="52.8" hidden="false" customHeight="false" outlineLevel="0" collapsed="false">
      <c r="A741" s="1" t="s">
        <v>1328</v>
      </c>
      <c r="B741" s="2" t="s">
        <v>478</v>
      </c>
      <c r="C741" s="5" t="s">
        <v>1137</v>
      </c>
      <c r="D741" s="2" t="s">
        <v>480</v>
      </c>
      <c r="E741" s="5" t="n">
        <v>115</v>
      </c>
      <c r="F741" s="5" t="n">
        <v>0.7</v>
      </c>
      <c r="G741" s="3" t="n">
        <v>3658</v>
      </c>
      <c r="H741" s="3" t="s">
        <v>35</v>
      </c>
      <c r="I741" s="37" t="n">
        <f aca="false">I347*1.04</f>
        <v>421.2</v>
      </c>
      <c r="J741" s="37"/>
      <c r="K741" s="6" t="n">
        <v>11169.1221408</v>
      </c>
      <c r="L741" s="7" t="s">
        <v>1329</v>
      </c>
      <c r="N741" s="57"/>
    </row>
    <row r="742" customFormat="false" ht="52.8" hidden="false" customHeight="false" outlineLevel="0" collapsed="false">
      <c r="A742" s="1" t="s">
        <v>1330</v>
      </c>
      <c r="B742" s="2" t="s">
        <v>478</v>
      </c>
      <c r="C742" s="5" t="s">
        <v>1137</v>
      </c>
      <c r="D742" s="2" t="s">
        <v>484</v>
      </c>
      <c r="E742" s="5" t="n">
        <v>115</v>
      </c>
      <c r="F742" s="5" t="n">
        <v>1.4</v>
      </c>
      <c r="G742" s="3" t="n">
        <v>4875</v>
      </c>
      <c r="H742" s="3" t="s">
        <v>35</v>
      </c>
      <c r="I742" s="37" t="n">
        <f aca="false">I348*1.04</f>
        <v>452.4</v>
      </c>
      <c r="J742" s="37"/>
      <c r="K742" s="6" t="n">
        <v>11857.0461984</v>
      </c>
      <c r="L742" s="7" t="s">
        <v>1331</v>
      </c>
      <c r="N742" s="57"/>
    </row>
    <row r="743" customFormat="false" ht="52.8" hidden="false" customHeight="false" outlineLevel="0" collapsed="false">
      <c r="A743" s="1" t="s">
        <v>1332</v>
      </c>
      <c r="B743" s="2" t="s">
        <v>478</v>
      </c>
      <c r="C743" s="5" t="s">
        <v>1137</v>
      </c>
      <c r="D743" s="2" t="s">
        <v>487</v>
      </c>
      <c r="E743" s="5" t="n">
        <v>115</v>
      </c>
      <c r="F743" s="5" t="n">
        <v>1.4</v>
      </c>
      <c r="G743" s="3" t="n">
        <v>6096</v>
      </c>
      <c r="H743" s="3" t="s">
        <v>35</v>
      </c>
      <c r="I743" s="37" t="n">
        <f aca="false">I349*1.04</f>
        <v>468</v>
      </c>
      <c r="J743" s="37"/>
      <c r="K743" s="6" t="n">
        <v>13258.6111008</v>
      </c>
      <c r="L743" s="7" t="s">
        <v>1333</v>
      </c>
      <c r="N743" s="57"/>
    </row>
    <row r="744" customFormat="false" ht="52.8" hidden="false" customHeight="false" outlineLevel="0" collapsed="false">
      <c r="A744" s="1" t="s">
        <v>1334</v>
      </c>
      <c r="B744" s="2" t="s">
        <v>478</v>
      </c>
      <c r="C744" s="5" t="s">
        <v>1137</v>
      </c>
      <c r="D744" s="2" t="s">
        <v>491</v>
      </c>
      <c r="E744" s="5" t="n">
        <v>115</v>
      </c>
      <c r="F744" s="5" t="n">
        <v>1.4</v>
      </c>
      <c r="G744" s="3" t="n">
        <v>7316</v>
      </c>
      <c r="H744" s="3" t="s">
        <v>35</v>
      </c>
      <c r="I744" s="37" t="n">
        <f aca="false">I350*1.04</f>
        <v>491.92</v>
      </c>
      <c r="J744" s="37"/>
      <c r="K744" s="6" t="n">
        <v>14661.7833024</v>
      </c>
      <c r="L744" s="7" t="s">
        <v>1335</v>
      </c>
      <c r="N744" s="57"/>
    </row>
    <row r="745" customFormat="false" ht="21" hidden="false" customHeight="false" outlineLevel="0" collapsed="false">
      <c r="C745" s="5"/>
      <c r="E745" s="5"/>
      <c r="F745" s="5"/>
      <c r="H745" s="3"/>
      <c r="I745" s="37"/>
      <c r="J745" s="37"/>
      <c r="N745" s="57"/>
    </row>
    <row r="746" customFormat="false" ht="87" hidden="false" customHeight="false" outlineLevel="0" collapsed="false">
      <c r="A746" s="17" t="s">
        <v>1336</v>
      </c>
      <c r="B746" s="18"/>
      <c r="C746" s="19"/>
      <c r="D746" s="18"/>
      <c r="E746" s="19"/>
      <c r="F746" s="19"/>
      <c r="G746" s="20"/>
      <c r="H746" s="20"/>
      <c r="I746" s="19"/>
      <c r="J746" s="19"/>
      <c r="L746" s="21"/>
    </row>
    <row r="747" customFormat="false" ht="39.6" hidden="false" customHeight="false" outlineLevel="0" collapsed="false">
      <c r="A747" s="1" t="s">
        <v>1337</v>
      </c>
      <c r="B747" s="2" t="s">
        <v>478</v>
      </c>
      <c r="C747" s="5" t="s">
        <v>1137</v>
      </c>
      <c r="D747" s="2" t="s">
        <v>480</v>
      </c>
      <c r="E747" s="5" t="n">
        <v>115</v>
      </c>
      <c r="F747" s="34" t="n">
        <v>14</v>
      </c>
      <c r="G747" s="3" t="s">
        <v>481</v>
      </c>
      <c r="H747" s="3" t="s">
        <v>78</v>
      </c>
      <c r="I747" s="5" t="n">
        <v>655</v>
      </c>
      <c r="K747" s="6" t="n">
        <v>14630.131872</v>
      </c>
      <c r="L747" s="7" t="s">
        <v>1338</v>
      </c>
    </row>
    <row r="748" customFormat="false" ht="39.6" hidden="false" customHeight="false" outlineLevel="0" collapsed="false">
      <c r="A748" s="1" t="s">
        <v>1339</v>
      </c>
      <c r="B748" s="2" t="s">
        <v>478</v>
      </c>
      <c r="C748" s="5" t="s">
        <v>1137</v>
      </c>
      <c r="D748" s="2" t="s">
        <v>484</v>
      </c>
      <c r="E748" s="5" t="n">
        <v>115</v>
      </c>
      <c r="F748" s="34" t="n">
        <v>15</v>
      </c>
      <c r="G748" s="3" t="s">
        <v>481</v>
      </c>
      <c r="H748" s="3" t="s">
        <v>78</v>
      </c>
      <c r="I748" s="5" t="n">
        <v>685</v>
      </c>
      <c r="K748" s="6" t="n">
        <v>15160.540608</v>
      </c>
      <c r="L748" s="7" t="s">
        <v>1340</v>
      </c>
    </row>
    <row r="749" customFormat="false" ht="52.8" hidden="false" customHeight="false" outlineLevel="0" collapsed="false">
      <c r="A749" s="1" t="s">
        <v>1341</v>
      </c>
      <c r="B749" s="2" t="s">
        <v>478</v>
      </c>
      <c r="C749" s="5" t="s">
        <v>1137</v>
      </c>
      <c r="D749" s="2" t="s">
        <v>487</v>
      </c>
      <c r="E749" s="5" t="s">
        <v>20</v>
      </c>
      <c r="F749" s="34" t="n">
        <v>16</v>
      </c>
      <c r="G749" s="3" t="s">
        <v>488</v>
      </c>
      <c r="H749" s="3" t="s">
        <v>21</v>
      </c>
      <c r="I749" s="37" t="n">
        <v>768</v>
      </c>
      <c r="J749" s="37"/>
      <c r="K749" s="6" t="n">
        <v>17111.55456</v>
      </c>
      <c r="L749" s="7" t="s">
        <v>1342</v>
      </c>
    </row>
    <row r="750" customFormat="false" ht="52.8" hidden="false" customHeight="false" outlineLevel="0" collapsed="false">
      <c r="A750" s="1" t="s">
        <v>1343</v>
      </c>
      <c r="B750" s="2" t="s">
        <v>478</v>
      </c>
      <c r="C750" s="5" t="s">
        <v>1137</v>
      </c>
      <c r="D750" s="2" t="s">
        <v>491</v>
      </c>
      <c r="E750" s="5" t="s">
        <v>20</v>
      </c>
      <c r="F750" s="34" t="n">
        <v>16</v>
      </c>
      <c r="G750" s="3" t="s">
        <v>488</v>
      </c>
      <c r="H750" s="3" t="s">
        <v>21</v>
      </c>
      <c r="I750" s="5" t="n">
        <v>850</v>
      </c>
      <c r="K750" s="6" t="n">
        <v>20176.550496</v>
      </c>
      <c r="L750" s="7" t="s">
        <v>1344</v>
      </c>
    </row>
    <row r="751" customFormat="false" ht="26.4" hidden="false" customHeight="false" outlineLevel="0" collapsed="false">
      <c r="A751" s="1" t="s">
        <v>15</v>
      </c>
      <c r="C751" s="5"/>
      <c r="E751" s="5"/>
      <c r="F751" s="5"/>
      <c r="H751" s="3"/>
      <c r="I751" s="5"/>
    </row>
    <row r="752" customFormat="false" ht="39.6" hidden="false" customHeight="false" outlineLevel="0" collapsed="false">
      <c r="A752" s="1" t="s">
        <v>1345</v>
      </c>
      <c r="B752" s="2" t="s">
        <v>478</v>
      </c>
      <c r="C752" s="5" t="s">
        <v>1137</v>
      </c>
      <c r="D752" s="2" t="s">
        <v>480</v>
      </c>
      <c r="E752" s="5" t="n">
        <v>115</v>
      </c>
      <c r="F752" s="34" t="n">
        <v>14</v>
      </c>
      <c r="G752" s="3" t="s">
        <v>481</v>
      </c>
      <c r="H752" s="3" t="s">
        <v>78</v>
      </c>
      <c r="I752" s="5" t="n">
        <v>655</v>
      </c>
      <c r="K752" s="6" t="n">
        <v>14630.131872</v>
      </c>
      <c r="L752" s="7" t="s">
        <v>1346</v>
      </c>
    </row>
    <row r="753" customFormat="false" ht="39.6" hidden="false" customHeight="false" outlineLevel="0" collapsed="false">
      <c r="A753" s="1" t="s">
        <v>1347</v>
      </c>
      <c r="B753" s="2" t="s">
        <v>478</v>
      </c>
      <c r="C753" s="5" t="s">
        <v>1137</v>
      </c>
      <c r="D753" s="2" t="s">
        <v>484</v>
      </c>
      <c r="E753" s="5" t="n">
        <v>115</v>
      </c>
      <c r="F753" s="34" t="n">
        <v>15</v>
      </c>
      <c r="G753" s="3" t="s">
        <v>481</v>
      </c>
      <c r="H753" s="3" t="s">
        <v>78</v>
      </c>
      <c r="I753" s="5" t="n">
        <v>685</v>
      </c>
      <c r="K753" s="6" t="n">
        <v>15160.540608</v>
      </c>
      <c r="L753" s="7" t="s">
        <v>1348</v>
      </c>
    </row>
    <row r="754" customFormat="false" ht="52.8" hidden="false" customHeight="false" outlineLevel="0" collapsed="false">
      <c r="A754" s="1" t="s">
        <v>1349</v>
      </c>
      <c r="B754" s="2" t="s">
        <v>478</v>
      </c>
      <c r="C754" s="5" t="s">
        <v>1137</v>
      </c>
      <c r="D754" s="2" t="s">
        <v>487</v>
      </c>
      <c r="E754" s="5" t="s">
        <v>20</v>
      </c>
      <c r="F754" s="34" t="n">
        <v>16</v>
      </c>
      <c r="G754" s="3" t="s">
        <v>488</v>
      </c>
      <c r="H754" s="3" t="s">
        <v>21</v>
      </c>
      <c r="I754" s="37" t="n">
        <v>768</v>
      </c>
      <c r="J754" s="37"/>
      <c r="K754" s="6" t="n">
        <v>17111.55456</v>
      </c>
      <c r="L754" s="7" t="s">
        <v>1350</v>
      </c>
    </row>
    <row r="755" customFormat="false" ht="52.8" hidden="false" customHeight="false" outlineLevel="0" collapsed="false">
      <c r="A755" s="1" t="s">
        <v>1351</v>
      </c>
      <c r="B755" s="2" t="s">
        <v>478</v>
      </c>
      <c r="C755" s="5" t="s">
        <v>1137</v>
      </c>
      <c r="D755" s="2" t="s">
        <v>491</v>
      </c>
      <c r="E755" s="5" t="s">
        <v>20</v>
      </c>
      <c r="F755" s="34" t="n">
        <v>16</v>
      </c>
      <c r="G755" s="3" t="s">
        <v>488</v>
      </c>
      <c r="H755" s="3" t="s">
        <v>21</v>
      </c>
      <c r="I755" s="5" t="n">
        <v>850</v>
      </c>
      <c r="K755" s="6" t="n">
        <v>20176.550496</v>
      </c>
      <c r="L755" s="7" t="s">
        <v>1352</v>
      </c>
    </row>
    <row r="756" customFormat="false" ht="26.4" hidden="false" customHeight="false" outlineLevel="0" collapsed="false">
      <c r="A756" s="1" t="s">
        <v>26</v>
      </c>
      <c r="C756" s="5"/>
      <c r="E756" s="5"/>
      <c r="F756" s="5"/>
      <c r="H756" s="3"/>
      <c r="I756" s="5"/>
    </row>
    <row r="757" customFormat="false" ht="39.6" hidden="false" customHeight="false" outlineLevel="0" collapsed="false">
      <c r="A757" s="1" t="s">
        <v>1353</v>
      </c>
      <c r="B757" s="2" t="s">
        <v>478</v>
      </c>
      <c r="C757" s="5" t="s">
        <v>1137</v>
      </c>
      <c r="D757" s="2" t="s">
        <v>480</v>
      </c>
      <c r="E757" s="5" t="n">
        <v>115</v>
      </c>
      <c r="F757" s="34" t="n">
        <v>14</v>
      </c>
      <c r="G757" s="3" t="s">
        <v>481</v>
      </c>
      <c r="H757" s="3" t="s">
        <v>78</v>
      </c>
      <c r="I757" s="5" t="n">
        <v>655</v>
      </c>
      <c r="K757" s="6" t="n">
        <v>18287.66484</v>
      </c>
      <c r="L757" s="7" t="s">
        <v>1354</v>
      </c>
    </row>
    <row r="758" customFormat="false" ht="39.6" hidden="false" customHeight="false" outlineLevel="0" collapsed="false">
      <c r="A758" s="1" t="s">
        <v>1355</v>
      </c>
      <c r="B758" s="2" t="s">
        <v>478</v>
      </c>
      <c r="C758" s="5" t="s">
        <v>1137</v>
      </c>
      <c r="D758" s="2" t="s">
        <v>484</v>
      </c>
      <c r="E758" s="5" t="n">
        <v>115</v>
      </c>
      <c r="F758" s="34" t="n">
        <v>15</v>
      </c>
      <c r="G758" s="3" t="s">
        <v>481</v>
      </c>
      <c r="H758" s="3" t="s">
        <v>78</v>
      </c>
      <c r="I758" s="5" t="n">
        <v>685</v>
      </c>
      <c r="K758" s="6" t="n">
        <v>18950.67576</v>
      </c>
      <c r="L758" s="7" t="s">
        <v>1356</v>
      </c>
    </row>
    <row r="759" customFormat="false" ht="52.8" hidden="false" customHeight="false" outlineLevel="0" collapsed="false">
      <c r="A759" s="1" t="s">
        <v>1357</v>
      </c>
      <c r="B759" s="2" t="s">
        <v>478</v>
      </c>
      <c r="C759" s="5" t="s">
        <v>1137</v>
      </c>
      <c r="D759" s="2" t="s">
        <v>487</v>
      </c>
      <c r="E759" s="5" t="s">
        <v>20</v>
      </c>
      <c r="F759" s="34" t="n">
        <v>16</v>
      </c>
      <c r="G759" s="3" t="s">
        <v>488</v>
      </c>
      <c r="H759" s="3" t="s">
        <v>21</v>
      </c>
      <c r="I759" s="37" t="n">
        <v>768</v>
      </c>
      <c r="J759" s="37"/>
      <c r="K759" s="6" t="n">
        <v>21389.4432</v>
      </c>
      <c r="L759" s="7" t="s">
        <v>1358</v>
      </c>
    </row>
    <row r="760" customFormat="false" ht="52.8" hidden="false" customHeight="false" outlineLevel="0" collapsed="false">
      <c r="A760" s="1" t="s">
        <v>1359</v>
      </c>
      <c r="B760" s="2" t="s">
        <v>478</v>
      </c>
      <c r="C760" s="5" t="s">
        <v>1137</v>
      </c>
      <c r="D760" s="2" t="s">
        <v>491</v>
      </c>
      <c r="E760" s="5" t="s">
        <v>20</v>
      </c>
      <c r="F760" s="34" t="n">
        <v>16</v>
      </c>
      <c r="G760" s="3" t="s">
        <v>488</v>
      </c>
      <c r="H760" s="3" t="s">
        <v>21</v>
      </c>
      <c r="I760" s="5" t="n">
        <v>850</v>
      </c>
      <c r="K760" s="6" t="n">
        <v>25220.68812</v>
      </c>
      <c r="L760" s="7" t="s">
        <v>1360</v>
      </c>
    </row>
    <row r="761" customFormat="false" ht="104.4" hidden="false" customHeight="false" outlineLevel="0" collapsed="false">
      <c r="A761" s="17" t="s">
        <v>1361</v>
      </c>
      <c r="B761" s="18"/>
      <c r="C761" s="19"/>
      <c r="D761" s="18"/>
      <c r="E761" s="19"/>
      <c r="F761" s="19"/>
      <c r="G761" s="20"/>
      <c r="H761" s="20"/>
      <c r="I761" s="19"/>
      <c r="J761" s="19"/>
      <c r="L761" s="21"/>
      <c r="M761" s="66"/>
      <c r="N761" s="42"/>
    </row>
    <row r="762" customFormat="false" ht="52.8" hidden="false" customHeight="false" outlineLevel="0" collapsed="false">
      <c r="A762" s="1" t="s">
        <v>1362</v>
      </c>
      <c r="B762" s="2" t="s">
        <v>1363</v>
      </c>
      <c r="C762" s="5" t="s">
        <v>1137</v>
      </c>
      <c r="D762" s="2" t="s">
        <v>480</v>
      </c>
      <c r="E762" s="5" t="n">
        <v>115</v>
      </c>
      <c r="F762" s="34" t="n">
        <v>2</v>
      </c>
      <c r="G762" s="3" t="n">
        <v>3550</v>
      </c>
      <c r="H762" s="3" t="s">
        <v>35</v>
      </c>
      <c r="I762" s="5" t="n">
        <v>520</v>
      </c>
      <c r="K762" s="6" t="n">
        <v>13111.85232</v>
      </c>
      <c r="L762" s="7" t="s">
        <v>1364</v>
      </c>
      <c r="M762" s="67"/>
    </row>
    <row r="763" customFormat="false" ht="52.8" hidden="false" customHeight="false" outlineLevel="0" collapsed="false">
      <c r="A763" s="1" t="s">
        <v>1365</v>
      </c>
      <c r="B763" s="2" t="s">
        <v>1363</v>
      </c>
      <c r="C763" s="5" t="s">
        <v>1137</v>
      </c>
      <c r="D763" s="2" t="s">
        <v>484</v>
      </c>
      <c r="E763" s="5" t="n">
        <v>115</v>
      </c>
      <c r="F763" s="34" t="n">
        <v>3</v>
      </c>
      <c r="G763" s="3" t="n">
        <v>4733</v>
      </c>
      <c r="H763" s="3" t="s">
        <v>35</v>
      </c>
      <c r="I763" s="5" t="n">
        <v>585</v>
      </c>
      <c r="K763" s="6" t="n">
        <v>13644.733824</v>
      </c>
      <c r="L763" s="7" t="s">
        <v>1366</v>
      </c>
      <c r="M763" s="67"/>
    </row>
    <row r="764" customFormat="false" ht="52.8" hidden="false" customHeight="false" outlineLevel="0" collapsed="false">
      <c r="A764" s="1" t="s">
        <v>1367</v>
      </c>
      <c r="B764" s="2" t="s">
        <v>1363</v>
      </c>
      <c r="C764" s="5" t="s">
        <v>1137</v>
      </c>
      <c r="D764" s="2" t="s">
        <v>487</v>
      </c>
      <c r="E764" s="5" t="n">
        <v>115</v>
      </c>
      <c r="F764" s="34" t="n">
        <v>4</v>
      </c>
      <c r="G764" s="3" t="n">
        <v>5917</v>
      </c>
      <c r="H764" s="3" t="s">
        <v>35</v>
      </c>
      <c r="I764" s="37" t="n">
        <v>728</v>
      </c>
      <c r="J764" s="37"/>
      <c r="K764" s="6" t="n">
        <v>15400.399104</v>
      </c>
      <c r="L764" s="7" t="s">
        <v>1368</v>
      </c>
      <c r="M764" s="67"/>
    </row>
    <row r="765" customFormat="false" ht="52.8" hidden="false" customHeight="false" outlineLevel="0" collapsed="false">
      <c r="A765" s="1" t="s">
        <v>1369</v>
      </c>
      <c r="B765" s="2" t="s">
        <v>1363</v>
      </c>
      <c r="C765" s="5" t="s">
        <v>1137</v>
      </c>
      <c r="D765" s="2" t="s">
        <v>491</v>
      </c>
      <c r="E765" s="5" t="n">
        <v>115</v>
      </c>
      <c r="F765" s="34" t="n">
        <v>4</v>
      </c>
      <c r="G765" s="3" t="n">
        <v>7100</v>
      </c>
      <c r="H765" s="3" t="s">
        <v>35</v>
      </c>
      <c r="I765" s="5" t="n">
        <v>810</v>
      </c>
      <c r="K765" s="6" t="n">
        <v>18158.771808</v>
      </c>
      <c r="L765" s="7" t="s">
        <v>1370</v>
      </c>
      <c r="M765" s="67"/>
    </row>
    <row r="766" customFormat="false" ht="52.8" hidden="false" customHeight="false" outlineLevel="0" collapsed="false">
      <c r="A766" s="1" t="s">
        <v>1371</v>
      </c>
      <c r="B766" s="2" t="s">
        <v>1363</v>
      </c>
      <c r="C766" s="5" t="s">
        <v>1372</v>
      </c>
      <c r="D766" s="2" t="s">
        <v>695</v>
      </c>
      <c r="E766" s="5" t="n">
        <v>115</v>
      </c>
      <c r="F766" s="34" t="n">
        <v>6</v>
      </c>
      <c r="G766" s="3" t="n">
        <v>9466</v>
      </c>
      <c r="H766" s="3" t="s">
        <v>35</v>
      </c>
      <c r="I766" s="5" t="n">
        <f aca="false">135*8</f>
        <v>1080</v>
      </c>
      <c r="K766" s="6" t="n">
        <v>19923.091776</v>
      </c>
      <c r="L766" s="7" t="s">
        <v>1373</v>
      </c>
      <c r="M766" s="67"/>
    </row>
    <row r="767" customFormat="false" ht="52.8" hidden="false" customHeight="false" outlineLevel="0" collapsed="false">
      <c r="A767" s="1" t="s">
        <v>1374</v>
      </c>
      <c r="B767" s="2" t="s">
        <v>1363</v>
      </c>
      <c r="C767" s="5" t="s">
        <v>1372</v>
      </c>
      <c r="D767" s="2" t="s">
        <v>791</v>
      </c>
      <c r="E767" s="5" t="n">
        <v>115</v>
      </c>
      <c r="F767" s="34" t="n">
        <v>7</v>
      </c>
      <c r="G767" s="3" t="n">
        <v>11833</v>
      </c>
      <c r="H767" s="3" t="s">
        <v>35</v>
      </c>
      <c r="I767" s="5" t="n">
        <f aca="false">130*10</f>
        <v>1300</v>
      </c>
      <c r="K767" s="6" t="n">
        <v>24903.246528</v>
      </c>
      <c r="L767" s="7" t="s">
        <v>1375</v>
      </c>
      <c r="M767" s="67"/>
    </row>
    <row r="768" customFormat="false" ht="52.8" hidden="false" customHeight="false" outlineLevel="0" collapsed="false">
      <c r="A768" s="1" t="s">
        <v>1376</v>
      </c>
      <c r="B768" s="2" t="s">
        <v>1363</v>
      </c>
      <c r="C768" s="5" t="s">
        <v>1372</v>
      </c>
      <c r="D768" s="2" t="s">
        <v>794</v>
      </c>
      <c r="E768" s="5" t="n">
        <v>115</v>
      </c>
      <c r="F768" s="34" t="n">
        <v>8</v>
      </c>
      <c r="G768" s="3" t="n">
        <v>14200</v>
      </c>
      <c r="H768" s="3" t="s">
        <v>35</v>
      </c>
      <c r="I768" s="5" t="n">
        <f aca="false">130*12</f>
        <v>1560</v>
      </c>
      <c r="K768" s="6" t="n">
        <v>29883.40128</v>
      </c>
      <c r="L768" s="7" t="s">
        <v>1377</v>
      </c>
      <c r="M768" s="67"/>
    </row>
    <row r="769" customFormat="false" ht="21" hidden="false" customHeight="false" outlineLevel="0" collapsed="false">
      <c r="A769" s="1" t="s">
        <v>1378</v>
      </c>
      <c r="C769" s="5"/>
      <c r="E769" s="5"/>
      <c r="F769" s="5"/>
      <c r="H769" s="3"/>
      <c r="I769" s="5"/>
      <c r="M769" s="66"/>
      <c r="N769" s="42"/>
    </row>
    <row r="770" customFormat="false" ht="52.8" hidden="false" customHeight="false" outlineLevel="0" collapsed="false">
      <c r="A770" s="1" t="s">
        <v>1379</v>
      </c>
      <c r="B770" s="2" t="s">
        <v>1363</v>
      </c>
      <c r="C770" s="5" t="s">
        <v>1137</v>
      </c>
      <c r="D770" s="2" t="s">
        <v>480</v>
      </c>
      <c r="E770" s="5" t="n">
        <v>115</v>
      </c>
      <c r="F770" s="34" t="n">
        <v>2</v>
      </c>
      <c r="G770" s="3" t="n">
        <v>3550</v>
      </c>
      <c r="H770" s="3" t="s">
        <v>35</v>
      </c>
      <c r="I770" s="5" t="n">
        <v>520</v>
      </c>
      <c r="K770" s="6" t="n">
        <v>13111.85232</v>
      </c>
      <c r="L770" s="7" t="s">
        <v>1380</v>
      </c>
      <c r="M770" s="67"/>
    </row>
    <row r="771" customFormat="false" ht="52.8" hidden="false" customHeight="false" outlineLevel="0" collapsed="false">
      <c r="A771" s="1" t="s">
        <v>1381</v>
      </c>
      <c r="B771" s="2" t="s">
        <v>1363</v>
      </c>
      <c r="C771" s="5" t="s">
        <v>1137</v>
      </c>
      <c r="D771" s="2" t="s">
        <v>484</v>
      </c>
      <c r="E771" s="5" t="n">
        <v>115</v>
      </c>
      <c r="F771" s="34" t="n">
        <v>3</v>
      </c>
      <c r="G771" s="3" t="n">
        <v>4733</v>
      </c>
      <c r="H771" s="3" t="s">
        <v>35</v>
      </c>
      <c r="I771" s="5" t="n">
        <v>585</v>
      </c>
      <c r="K771" s="6" t="n">
        <v>13644.733824</v>
      </c>
      <c r="L771" s="7" t="s">
        <v>1382</v>
      </c>
      <c r="M771" s="67"/>
    </row>
    <row r="772" customFormat="false" ht="52.8" hidden="false" customHeight="false" outlineLevel="0" collapsed="false">
      <c r="A772" s="1" t="s">
        <v>1383</v>
      </c>
      <c r="B772" s="2" t="s">
        <v>1363</v>
      </c>
      <c r="C772" s="5" t="s">
        <v>1137</v>
      </c>
      <c r="D772" s="2" t="s">
        <v>487</v>
      </c>
      <c r="E772" s="5" t="n">
        <v>115</v>
      </c>
      <c r="F772" s="34" t="n">
        <v>4</v>
      </c>
      <c r="G772" s="3" t="n">
        <v>5917</v>
      </c>
      <c r="H772" s="3" t="s">
        <v>35</v>
      </c>
      <c r="I772" s="37" t="n">
        <v>728</v>
      </c>
      <c r="J772" s="37"/>
      <c r="K772" s="6" t="n">
        <v>15400.399104</v>
      </c>
      <c r="L772" s="7" t="s">
        <v>1384</v>
      </c>
      <c r="M772" s="67"/>
    </row>
    <row r="773" customFormat="false" ht="52.8" hidden="false" customHeight="false" outlineLevel="0" collapsed="false">
      <c r="A773" s="1" t="s">
        <v>1385</v>
      </c>
      <c r="B773" s="2" t="s">
        <v>1363</v>
      </c>
      <c r="C773" s="5" t="s">
        <v>1137</v>
      </c>
      <c r="D773" s="2" t="s">
        <v>491</v>
      </c>
      <c r="E773" s="5" t="n">
        <v>115</v>
      </c>
      <c r="F773" s="34" t="n">
        <v>4</v>
      </c>
      <c r="G773" s="3" t="n">
        <v>7100</v>
      </c>
      <c r="H773" s="3" t="s">
        <v>35</v>
      </c>
      <c r="I773" s="5" t="n">
        <v>810</v>
      </c>
      <c r="K773" s="6" t="n">
        <v>18158.771808</v>
      </c>
      <c r="L773" s="7" t="s">
        <v>1386</v>
      </c>
      <c r="M773" s="67"/>
    </row>
    <row r="774" customFormat="false" ht="52.8" hidden="false" customHeight="false" outlineLevel="0" collapsed="false">
      <c r="A774" s="1" t="s">
        <v>1387</v>
      </c>
      <c r="B774" s="2" t="s">
        <v>1363</v>
      </c>
      <c r="C774" s="5" t="s">
        <v>1372</v>
      </c>
      <c r="D774" s="2" t="s">
        <v>695</v>
      </c>
      <c r="E774" s="5" t="n">
        <v>115</v>
      </c>
      <c r="F774" s="34" t="n">
        <v>6</v>
      </c>
      <c r="G774" s="3" t="n">
        <v>9466</v>
      </c>
      <c r="H774" s="3" t="s">
        <v>35</v>
      </c>
      <c r="I774" s="5" t="n">
        <f aca="false">135*8</f>
        <v>1080</v>
      </c>
      <c r="K774" s="6" t="n">
        <v>19923.091776</v>
      </c>
      <c r="L774" s="7" t="s">
        <v>1388</v>
      </c>
      <c r="M774" s="67"/>
    </row>
    <row r="775" customFormat="false" ht="52.8" hidden="false" customHeight="false" outlineLevel="0" collapsed="false">
      <c r="A775" s="1" t="s">
        <v>1389</v>
      </c>
      <c r="B775" s="2" t="s">
        <v>1363</v>
      </c>
      <c r="C775" s="5" t="s">
        <v>1372</v>
      </c>
      <c r="D775" s="2" t="s">
        <v>791</v>
      </c>
      <c r="E775" s="5" t="n">
        <v>115</v>
      </c>
      <c r="F775" s="34" t="n">
        <v>7</v>
      </c>
      <c r="G775" s="3" t="n">
        <v>11833</v>
      </c>
      <c r="H775" s="3" t="s">
        <v>35</v>
      </c>
      <c r="I775" s="5" t="n">
        <f aca="false">130*10</f>
        <v>1300</v>
      </c>
      <c r="K775" s="6" t="n">
        <v>24903.246528</v>
      </c>
      <c r="L775" s="7" t="s">
        <v>1390</v>
      </c>
      <c r="M775" s="67"/>
    </row>
    <row r="776" customFormat="false" ht="52.8" hidden="false" customHeight="false" outlineLevel="0" collapsed="false">
      <c r="A776" s="1" t="s">
        <v>1391</v>
      </c>
      <c r="B776" s="2" t="s">
        <v>1363</v>
      </c>
      <c r="C776" s="5" t="s">
        <v>1372</v>
      </c>
      <c r="D776" s="2" t="s">
        <v>794</v>
      </c>
      <c r="E776" s="5" t="n">
        <v>115</v>
      </c>
      <c r="F776" s="34" t="n">
        <v>8</v>
      </c>
      <c r="G776" s="3" t="n">
        <v>14200</v>
      </c>
      <c r="H776" s="3" t="s">
        <v>35</v>
      </c>
      <c r="I776" s="5" t="n">
        <f aca="false">130*12</f>
        <v>1560</v>
      </c>
      <c r="K776" s="6" t="n">
        <v>29883.40128</v>
      </c>
      <c r="L776" s="7" t="s">
        <v>1392</v>
      </c>
      <c r="M776" s="67"/>
    </row>
    <row r="777" customFormat="false" ht="26.4" hidden="false" customHeight="false" outlineLevel="0" collapsed="false">
      <c r="A777" s="1" t="s">
        <v>1393</v>
      </c>
      <c r="C777" s="5"/>
      <c r="E777" s="5"/>
      <c r="F777" s="5"/>
      <c r="H777" s="3"/>
      <c r="I777" s="5"/>
    </row>
    <row r="778" customFormat="false" ht="66" hidden="false" customHeight="false" outlineLevel="0" collapsed="false">
      <c r="A778" s="1" t="s">
        <v>1394</v>
      </c>
      <c r="B778" s="2" t="s">
        <v>1363</v>
      </c>
      <c r="C778" s="5" t="s">
        <v>1137</v>
      </c>
      <c r="D778" s="2" t="s">
        <v>480</v>
      </c>
      <c r="E778" s="5" t="n">
        <v>115</v>
      </c>
      <c r="F778" s="34" t="n">
        <v>2</v>
      </c>
      <c r="G778" s="3" t="n">
        <v>3550</v>
      </c>
      <c r="H778" s="3" t="s">
        <v>35</v>
      </c>
      <c r="I778" s="5" t="n">
        <v>520</v>
      </c>
      <c r="K778" s="6" t="n">
        <v>16389.8154</v>
      </c>
      <c r="L778" s="7" t="s">
        <v>1395</v>
      </c>
    </row>
    <row r="779" customFormat="false" ht="52.8" hidden="false" customHeight="false" outlineLevel="0" collapsed="false">
      <c r="A779" s="1" t="s">
        <v>1396</v>
      </c>
      <c r="B779" s="2" t="s">
        <v>1363</v>
      </c>
      <c r="C779" s="5" t="s">
        <v>1137</v>
      </c>
      <c r="D779" s="2" t="s">
        <v>484</v>
      </c>
      <c r="E779" s="5" t="n">
        <v>115</v>
      </c>
      <c r="F779" s="34" t="n">
        <v>3</v>
      </c>
      <c r="G779" s="3" t="n">
        <v>4733</v>
      </c>
      <c r="H779" s="3" t="s">
        <v>35</v>
      </c>
      <c r="I779" s="5" t="n">
        <v>585</v>
      </c>
      <c r="K779" s="6" t="n">
        <v>17055.91728</v>
      </c>
      <c r="L779" s="7" t="s">
        <v>1397</v>
      </c>
    </row>
    <row r="780" customFormat="false" ht="52.8" hidden="false" customHeight="false" outlineLevel="0" collapsed="false">
      <c r="A780" s="1" t="s">
        <v>1398</v>
      </c>
      <c r="B780" s="2" t="s">
        <v>1363</v>
      </c>
      <c r="C780" s="5" t="s">
        <v>1137</v>
      </c>
      <c r="D780" s="2" t="s">
        <v>487</v>
      </c>
      <c r="E780" s="5" t="n">
        <v>115</v>
      </c>
      <c r="F780" s="34" t="n">
        <v>4</v>
      </c>
      <c r="G780" s="3" t="n">
        <v>5917</v>
      </c>
      <c r="H780" s="3" t="s">
        <v>35</v>
      </c>
      <c r="I780" s="37" t="n">
        <f aca="false">I759-40</f>
        <v>728</v>
      </c>
      <c r="J780" s="37"/>
      <c r="K780" s="6" t="n">
        <v>19250.49888</v>
      </c>
      <c r="L780" s="7" t="s">
        <v>1399</v>
      </c>
    </row>
    <row r="781" customFormat="false" ht="52.8" hidden="false" customHeight="false" outlineLevel="0" collapsed="false">
      <c r="A781" s="1" t="s">
        <v>1400</v>
      </c>
      <c r="B781" s="2" t="s">
        <v>1363</v>
      </c>
      <c r="C781" s="5" t="s">
        <v>1137</v>
      </c>
      <c r="D781" s="2" t="s">
        <v>491</v>
      </c>
      <c r="E781" s="5" t="n">
        <v>115</v>
      </c>
      <c r="F781" s="34" t="n">
        <v>4</v>
      </c>
      <c r="G781" s="3" t="n">
        <v>7100</v>
      </c>
      <c r="H781" s="3" t="s">
        <v>35</v>
      </c>
      <c r="I781" s="5" t="n">
        <v>810</v>
      </c>
      <c r="K781" s="6" t="n">
        <v>22698.46476</v>
      </c>
      <c r="L781" s="7" t="s">
        <v>1401</v>
      </c>
    </row>
    <row r="782" customFormat="false" ht="52.8" hidden="false" customHeight="false" outlineLevel="0" collapsed="false">
      <c r="A782" s="1" t="s">
        <v>1402</v>
      </c>
      <c r="B782" s="2" t="s">
        <v>1363</v>
      </c>
      <c r="C782" s="5" t="s">
        <v>1372</v>
      </c>
      <c r="D782" s="2" t="s">
        <v>695</v>
      </c>
      <c r="E782" s="5" t="n">
        <v>115</v>
      </c>
      <c r="F782" s="34" t="n">
        <v>6</v>
      </c>
      <c r="G782" s="3" t="n">
        <v>9466</v>
      </c>
      <c r="H782" s="3" t="s">
        <v>35</v>
      </c>
      <c r="I782" s="5" t="n">
        <f aca="false">135*8</f>
        <v>1080</v>
      </c>
      <c r="K782" s="6" t="n">
        <v>24903.86472</v>
      </c>
      <c r="L782" s="7" t="s">
        <v>1403</v>
      </c>
      <c r="M782" s="8" t="s">
        <v>80</v>
      </c>
    </row>
    <row r="783" customFormat="false" ht="52.8" hidden="false" customHeight="false" outlineLevel="0" collapsed="false">
      <c r="A783" s="1" t="s">
        <v>1404</v>
      </c>
      <c r="B783" s="2" t="s">
        <v>1363</v>
      </c>
      <c r="C783" s="5" t="s">
        <v>1372</v>
      </c>
      <c r="D783" s="2" t="s">
        <v>791</v>
      </c>
      <c r="E783" s="5" t="n">
        <v>115</v>
      </c>
      <c r="F783" s="34" t="n">
        <v>7</v>
      </c>
      <c r="G783" s="3" t="n">
        <v>11833</v>
      </c>
      <c r="H783" s="3" t="s">
        <v>35</v>
      </c>
      <c r="I783" s="5" t="n">
        <f aca="false">130*10</f>
        <v>1300</v>
      </c>
      <c r="K783" s="6" t="n">
        <v>31129.05816</v>
      </c>
      <c r="L783" s="7" t="s">
        <v>1405</v>
      </c>
    </row>
    <row r="784" customFormat="false" ht="52.8" hidden="false" customHeight="false" outlineLevel="0" collapsed="false">
      <c r="A784" s="1" t="s">
        <v>1406</v>
      </c>
      <c r="B784" s="2" t="s">
        <v>1363</v>
      </c>
      <c r="C784" s="5" t="s">
        <v>1372</v>
      </c>
      <c r="D784" s="2" t="s">
        <v>794</v>
      </c>
      <c r="E784" s="5" t="n">
        <v>115</v>
      </c>
      <c r="F784" s="34" t="n">
        <v>8</v>
      </c>
      <c r="G784" s="3" t="n">
        <v>14200</v>
      </c>
      <c r="H784" s="3" t="s">
        <v>35</v>
      </c>
      <c r="I784" s="5" t="n">
        <f aca="false">130*12</f>
        <v>1560</v>
      </c>
      <c r="K784" s="6" t="n">
        <v>37354.2516</v>
      </c>
      <c r="L784" s="7" t="s">
        <v>1407</v>
      </c>
    </row>
    <row r="785" customFormat="false" ht="21" hidden="false" customHeight="false" outlineLevel="0" collapsed="false">
      <c r="C785" s="5"/>
      <c r="E785" s="5"/>
      <c r="F785" s="34"/>
      <c r="H785" s="3"/>
      <c r="I785" s="5"/>
    </row>
    <row r="786" customFormat="false" ht="87" hidden="false" customHeight="false" outlineLevel="0" collapsed="false">
      <c r="A786" s="17" t="s">
        <v>1408</v>
      </c>
      <c r="B786" s="18"/>
      <c r="C786" s="19"/>
      <c r="D786" s="18"/>
      <c r="E786" s="19"/>
      <c r="F786" s="68"/>
      <c r="G786" s="36"/>
      <c r="H786" s="20"/>
      <c r="I786" s="19"/>
      <c r="J786" s="19"/>
      <c r="L786" s="21"/>
    </row>
    <row r="787" customFormat="false" ht="39.6" hidden="false" customHeight="false" outlineLevel="0" collapsed="false">
      <c r="A787" s="1" t="s">
        <v>1409</v>
      </c>
      <c r="B787" s="2" t="s">
        <v>478</v>
      </c>
      <c r="C787" s="5" t="s">
        <v>1137</v>
      </c>
      <c r="D787" s="2" t="s">
        <v>480</v>
      </c>
      <c r="E787" s="5" t="n">
        <v>115</v>
      </c>
      <c r="F787" s="69" t="n">
        <v>16</v>
      </c>
      <c r="G787" s="25" t="n">
        <v>0.5</v>
      </c>
      <c r="H787" s="3" t="s">
        <v>78</v>
      </c>
      <c r="I787" s="5" t="n">
        <v>700</v>
      </c>
      <c r="K787" s="6" t="n">
        <v>15679.821888</v>
      </c>
      <c r="L787" s="7" t="s">
        <v>1410</v>
      </c>
    </row>
    <row r="788" customFormat="false" ht="52.8" hidden="false" customHeight="false" outlineLevel="0" collapsed="false">
      <c r="A788" s="1" t="s">
        <v>1411</v>
      </c>
      <c r="B788" s="2" t="s">
        <v>478</v>
      </c>
      <c r="C788" s="5" t="s">
        <v>1137</v>
      </c>
      <c r="D788" s="2" t="s">
        <v>484</v>
      </c>
      <c r="E788" s="5" t="s">
        <v>20</v>
      </c>
      <c r="F788" s="69" t="n">
        <v>13</v>
      </c>
      <c r="G788" s="25" t="n">
        <v>0.75</v>
      </c>
      <c r="H788" s="3" t="s">
        <v>21</v>
      </c>
      <c r="I788" s="5" t="n">
        <v>965</v>
      </c>
      <c r="K788" s="6" t="n">
        <v>16176.848256</v>
      </c>
      <c r="L788" s="7" t="s">
        <v>1412</v>
      </c>
    </row>
    <row r="789" customFormat="false" ht="52.8" hidden="false" customHeight="false" outlineLevel="0" collapsed="false">
      <c r="A789" s="1" t="s">
        <v>1413</v>
      </c>
      <c r="B789" s="2" t="s">
        <v>478</v>
      </c>
      <c r="C789" s="5" t="s">
        <v>1137</v>
      </c>
      <c r="D789" s="2" t="s">
        <v>487</v>
      </c>
      <c r="E789" s="5" t="s">
        <v>20</v>
      </c>
      <c r="F789" s="34" t="n">
        <v>16</v>
      </c>
      <c r="G789" s="25" t="n">
        <v>1</v>
      </c>
      <c r="H789" s="3" t="s">
        <v>21</v>
      </c>
      <c r="I789" s="5" t="n">
        <v>1125</v>
      </c>
      <c r="K789" s="6" t="n">
        <v>18042.551712</v>
      </c>
      <c r="L789" s="7" t="s">
        <v>1414</v>
      </c>
    </row>
    <row r="790" customFormat="false" ht="52.8" hidden="false" customHeight="false" outlineLevel="0" collapsed="false">
      <c r="A790" s="1" t="s">
        <v>1415</v>
      </c>
      <c r="B790" s="2" t="s">
        <v>478</v>
      </c>
      <c r="C790" s="5" t="s">
        <v>1137</v>
      </c>
      <c r="D790" s="2" t="s">
        <v>491</v>
      </c>
      <c r="E790" s="5" t="s">
        <v>20</v>
      </c>
      <c r="F790" s="69" t="n">
        <v>16</v>
      </c>
      <c r="G790" s="25" t="n">
        <v>1</v>
      </c>
      <c r="H790" s="3" t="s">
        <v>21</v>
      </c>
      <c r="I790" s="5" t="n">
        <v>1175</v>
      </c>
      <c r="K790" s="6" t="n">
        <v>20795.97888</v>
      </c>
      <c r="L790" s="7" t="s">
        <v>1416</v>
      </c>
    </row>
    <row r="791" customFormat="false" ht="26.4" hidden="false" customHeight="false" outlineLevel="0" collapsed="false">
      <c r="A791" s="1" t="s">
        <v>15</v>
      </c>
      <c r="C791" s="5"/>
      <c r="E791" s="5"/>
      <c r="F791" s="69"/>
      <c r="G791" s="25"/>
      <c r="H791" s="3"/>
      <c r="I791" s="5"/>
    </row>
    <row r="792" customFormat="false" ht="39.6" hidden="false" customHeight="false" outlineLevel="0" collapsed="false">
      <c r="A792" s="1" t="s">
        <v>1417</v>
      </c>
      <c r="B792" s="2" t="s">
        <v>478</v>
      </c>
      <c r="C792" s="5" t="s">
        <v>1137</v>
      </c>
      <c r="D792" s="2" t="s">
        <v>480</v>
      </c>
      <c r="E792" s="5" t="n">
        <v>115</v>
      </c>
      <c r="F792" s="69" t="n">
        <v>16</v>
      </c>
      <c r="G792" s="25" t="n">
        <v>0.5</v>
      </c>
      <c r="H792" s="3" t="s">
        <v>78</v>
      </c>
      <c r="I792" s="5" t="n">
        <v>700</v>
      </c>
      <c r="K792" s="6" t="n">
        <v>15679.821888</v>
      </c>
      <c r="L792" s="7" t="s">
        <v>1418</v>
      </c>
    </row>
    <row r="793" customFormat="false" ht="52.8" hidden="false" customHeight="false" outlineLevel="0" collapsed="false">
      <c r="A793" s="1" t="s">
        <v>1419</v>
      </c>
      <c r="B793" s="2" t="s">
        <v>478</v>
      </c>
      <c r="C793" s="5" t="s">
        <v>1137</v>
      </c>
      <c r="D793" s="2" t="s">
        <v>484</v>
      </c>
      <c r="E793" s="5" t="s">
        <v>20</v>
      </c>
      <c r="F793" s="69" t="n">
        <v>13</v>
      </c>
      <c r="G793" s="25" t="n">
        <v>0.75</v>
      </c>
      <c r="H793" s="3" t="s">
        <v>21</v>
      </c>
      <c r="I793" s="5" t="n">
        <v>965</v>
      </c>
      <c r="K793" s="6" t="n">
        <v>16176.848256</v>
      </c>
      <c r="L793" s="7" t="s">
        <v>1420</v>
      </c>
    </row>
    <row r="794" customFormat="false" ht="52.8" hidden="false" customHeight="false" outlineLevel="0" collapsed="false">
      <c r="A794" s="1" t="s">
        <v>1421</v>
      </c>
      <c r="B794" s="2" t="s">
        <v>478</v>
      </c>
      <c r="C794" s="5" t="s">
        <v>1137</v>
      </c>
      <c r="D794" s="2" t="s">
        <v>487</v>
      </c>
      <c r="E794" s="5" t="s">
        <v>20</v>
      </c>
      <c r="F794" s="34" t="n">
        <v>16</v>
      </c>
      <c r="G794" s="25" t="n">
        <v>1</v>
      </c>
      <c r="H794" s="3" t="s">
        <v>21</v>
      </c>
      <c r="I794" s="5" t="n">
        <v>1125</v>
      </c>
      <c r="K794" s="6" t="n">
        <v>18042.551712</v>
      </c>
      <c r="L794" s="7" t="s">
        <v>1422</v>
      </c>
    </row>
    <row r="795" customFormat="false" ht="52.8" hidden="false" customHeight="false" outlineLevel="0" collapsed="false">
      <c r="A795" s="1" t="s">
        <v>1423</v>
      </c>
      <c r="B795" s="2" t="s">
        <v>478</v>
      </c>
      <c r="C795" s="5" t="s">
        <v>1137</v>
      </c>
      <c r="D795" s="2" t="s">
        <v>491</v>
      </c>
      <c r="E795" s="5" t="s">
        <v>20</v>
      </c>
      <c r="F795" s="69" t="n">
        <v>16</v>
      </c>
      <c r="G795" s="25" t="n">
        <v>1</v>
      </c>
      <c r="H795" s="3" t="s">
        <v>21</v>
      </c>
      <c r="I795" s="5" t="n">
        <v>1175</v>
      </c>
      <c r="K795" s="6" t="n">
        <v>20795.97888</v>
      </c>
      <c r="L795" s="7" t="s">
        <v>1424</v>
      </c>
    </row>
    <row r="796" customFormat="false" ht="26.4" hidden="false" customHeight="false" outlineLevel="0" collapsed="false">
      <c r="A796" s="1" t="s">
        <v>26</v>
      </c>
      <c r="C796" s="5"/>
      <c r="E796" s="5"/>
      <c r="F796" s="69"/>
      <c r="G796" s="25"/>
      <c r="H796" s="3"/>
      <c r="I796" s="5"/>
    </row>
    <row r="797" customFormat="false" ht="52.8" hidden="false" customHeight="false" outlineLevel="0" collapsed="false">
      <c r="A797" s="1" t="s">
        <v>1425</v>
      </c>
      <c r="B797" s="2" t="s">
        <v>478</v>
      </c>
      <c r="C797" s="5" t="s">
        <v>1137</v>
      </c>
      <c r="D797" s="2" t="s">
        <v>480</v>
      </c>
      <c r="E797" s="5" t="n">
        <v>115</v>
      </c>
      <c r="F797" s="69" t="n">
        <v>16</v>
      </c>
      <c r="G797" s="25" t="n">
        <v>0.5</v>
      </c>
      <c r="H797" s="3" t="s">
        <v>78</v>
      </c>
      <c r="I797" s="5" t="n">
        <v>700</v>
      </c>
      <c r="K797" s="6" t="n">
        <v>19599.77736</v>
      </c>
      <c r="L797" s="7" t="s">
        <v>1426</v>
      </c>
    </row>
    <row r="798" customFormat="false" ht="52.8" hidden="false" customHeight="false" outlineLevel="0" collapsed="false">
      <c r="A798" s="1" t="s">
        <v>1427</v>
      </c>
      <c r="B798" s="2" t="s">
        <v>478</v>
      </c>
      <c r="C798" s="5" t="s">
        <v>1137</v>
      </c>
      <c r="D798" s="2" t="s">
        <v>484</v>
      </c>
      <c r="E798" s="5" t="s">
        <v>20</v>
      </c>
      <c r="F798" s="69" t="n">
        <v>13</v>
      </c>
      <c r="G798" s="25" t="n">
        <v>0.75</v>
      </c>
      <c r="H798" s="3" t="s">
        <v>21</v>
      </c>
      <c r="I798" s="5" t="n">
        <v>965</v>
      </c>
      <c r="K798" s="6" t="n">
        <v>20221.06032</v>
      </c>
      <c r="L798" s="7" t="s">
        <v>1428</v>
      </c>
    </row>
    <row r="799" customFormat="false" ht="52.8" hidden="false" customHeight="false" outlineLevel="0" collapsed="false">
      <c r="A799" s="1" t="s">
        <v>1429</v>
      </c>
      <c r="B799" s="2" t="s">
        <v>478</v>
      </c>
      <c r="C799" s="5" t="s">
        <v>1137</v>
      </c>
      <c r="D799" s="2" t="s">
        <v>487</v>
      </c>
      <c r="E799" s="5" t="s">
        <v>20</v>
      </c>
      <c r="F799" s="34" t="n">
        <v>16</v>
      </c>
      <c r="G799" s="25" t="n">
        <v>1</v>
      </c>
      <c r="H799" s="3" t="s">
        <v>21</v>
      </c>
      <c r="I799" s="5" t="n">
        <v>1125</v>
      </c>
      <c r="K799" s="6" t="n">
        <v>22553.18964</v>
      </c>
      <c r="L799" s="7" t="s">
        <v>1430</v>
      </c>
    </row>
    <row r="800" customFormat="false" ht="52.8" hidden="false" customHeight="false" outlineLevel="0" collapsed="false">
      <c r="A800" s="1" t="s">
        <v>1431</v>
      </c>
      <c r="B800" s="2" t="s">
        <v>478</v>
      </c>
      <c r="C800" s="5" t="s">
        <v>1137</v>
      </c>
      <c r="D800" s="2" t="s">
        <v>491</v>
      </c>
      <c r="E800" s="5" t="s">
        <v>20</v>
      </c>
      <c r="F800" s="69" t="n">
        <v>16</v>
      </c>
      <c r="G800" s="25" t="n">
        <v>1</v>
      </c>
      <c r="H800" s="3" t="s">
        <v>21</v>
      </c>
      <c r="I800" s="5" t="n">
        <v>1175</v>
      </c>
      <c r="K800" s="6" t="n">
        <v>25994.9736</v>
      </c>
      <c r="L800" s="7" t="s">
        <v>1432</v>
      </c>
    </row>
    <row r="801" customFormat="false" ht="104.4" hidden="false" customHeight="false" outlineLevel="0" collapsed="false">
      <c r="A801" s="17" t="s">
        <v>1433</v>
      </c>
      <c r="B801" s="18"/>
      <c r="C801" s="19"/>
      <c r="D801" s="18"/>
      <c r="E801" s="19"/>
      <c r="F801" s="68"/>
      <c r="G801" s="20"/>
      <c r="H801" s="20"/>
      <c r="I801" s="19"/>
      <c r="J801" s="19"/>
      <c r="L801" s="21"/>
    </row>
    <row r="802" customFormat="false" ht="52.8" hidden="false" customHeight="false" outlineLevel="0" collapsed="false">
      <c r="A802" s="1" t="s">
        <v>1434</v>
      </c>
      <c r="B802" s="2" t="s">
        <v>536</v>
      </c>
      <c r="C802" s="5" t="s">
        <v>1137</v>
      </c>
      <c r="D802" s="2" t="s">
        <v>480</v>
      </c>
      <c r="E802" s="5" t="n">
        <v>115</v>
      </c>
      <c r="F802" s="69" t="n">
        <v>2</v>
      </c>
      <c r="G802" s="3" t="n">
        <v>4906</v>
      </c>
      <c r="H802" s="3" t="s">
        <v>35</v>
      </c>
      <c r="I802" s="5" t="n">
        <v>575</v>
      </c>
      <c r="K802" s="6" t="n">
        <v>14113.32336</v>
      </c>
      <c r="L802" s="7" t="s">
        <v>1435</v>
      </c>
    </row>
    <row r="803" customFormat="false" ht="52.8" hidden="false" customHeight="false" outlineLevel="0" collapsed="false">
      <c r="A803" s="1" t="s">
        <v>1436</v>
      </c>
      <c r="B803" s="2" t="s">
        <v>536</v>
      </c>
      <c r="C803" s="5" t="s">
        <v>1137</v>
      </c>
      <c r="D803" s="2" t="s">
        <v>484</v>
      </c>
      <c r="E803" s="5" t="n">
        <v>115</v>
      </c>
      <c r="F803" s="69" t="n">
        <v>3</v>
      </c>
      <c r="G803" s="3" t="n">
        <v>6542</v>
      </c>
      <c r="H803" s="3" t="s">
        <v>35</v>
      </c>
      <c r="I803" s="5" t="n">
        <v>790</v>
      </c>
      <c r="K803" s="6" t="n">
        <v>14559.657984</v>
      </c>
      <c r="L803" s="7" t="s">
        <v>1437</v>
      </c>
    </row>
    <row r="804" customFormat="false" ht="52.8" hidden="false" customHeight="false" outlineLevel="0" collapsed="false">
      <c r="A804" s="1" t="s">
        <v>1438</v>
      </c>
      <c r="B804" s="2" t="s">
        <v>536</v>
      </c>
      <c r="C804" s="5" t="s">
        <v>1137</v>
      </c>
      <c r="D804" s="2" t="s">
        <v>487</v>
      </c>
      <c r="E804" s="5" t="n">
        <v>115</v>
      </c>
      <c r="F804" s="69" t="n">
        <v>4</v>
      </c>
      <c r="G804" s="3" t="n">
        <v>8170</v>
      </c>
      <c r="H804" s="3" t="s">
        <v>35</v>
      </c>
      <c r="I804" s="5" t="n">
        <v>915</v>
      </c>
      <c r="K804" s="6" t="n">
        <v>16638.019488</v>
      </c>
      <c r="L804" s="7" t="s">
        <v>1439</v>
      </c>
    </row>
    <row r="805" customFormat="false" ht="52.8" hidden="false" customHeight="false" outlineLevel="0" collapsed="false">
      <c r="A805" s="1" t="s">
        <v>1440</v>
      </c>
      <c r="B805" s="2" t="s">
        <v>536</v>
      </c>
      <c r="C805" s="5" t="s">
        <v>1137</v>
      </c>
      <c r="D805" s="2" t="s">
        <v>491</v>
      </c>
      <c r="E805" s="5" t="n">
        <v>115</v>
      </c>
      <c r="F805" s="69" t="n">
        <v>4</v>
      </c>
      <c r="G805" s="3" t="n">
        <v>9813</v>
      </c>
      <c r="H805" s="3" t="s">
        <v>35</v>
      </c>
      <c r="I805" s="5" t="n">
        <v>1000</v>
      </c>
      <c r="K805" s="6" t="n">
        <v>18716.380992</v>
      </c>
      <c r="L805" s="7" t="s">
        <v>1441</v>
      </c>
    </row>
    <row r="806" customFormat="false" ht="52.8" hidden="false" customHeight="false" outlineLevel="0" collapsed="false">
      <c r="A806" s="1" t="s">
        <v>1442</v>
      </c>
      <c r="B806" s="2" t="s">
        <v>536</v>
      </c>
      <c r="C806" s="5" t="s">
        <v>1372</v>
      </c>
      <c r="D806" s="2" t="s">
        <v>695</v>
      </c>
      <c r="E806" s="5" t="n">
        <v>115</v>
      </c>
      <c r="F806" s="69" t="n">
        <v>6</v>
      </c>
      <c r="G806" s="3" t="n">
        <v>13084</v>
      </c>
      <c r="H806" s="3" t="s">
        <v>35</v>
      </c>
      <c r="I806" s="5" t="n">
        <v>1580</v>
      </c>
      <c r="K806" s="6" t="n">
        <v>20065.275936</v>
      </c>
      <c r="L806" s="7" t="s">
        <v>1443</v>
      </c>
    </row>
    <row r="807" customFormat="false" ht="52.8" hidden="false" customHeight="false" outlineLevel="0" collapsed="false">
      <c r="A807" s="1" t="s">
        <v>1444</v>
      </c>
      <c r="B807" s="2" t="s">
        <v>536</v>
      </c>
      <c r="C807" s="5" t="s">
        <v>1372</v>
      </c>
      <c r="D807" s="2" t="s">
        <v>791</v>
      </c>
      <c r="E807" s="5" t="n">
        <v>115</v>
      </c>
      <c r="F807" s="69" t="n">
        <v>7</v>
      </c>
      <c r="G807" s="3" t="n">
        <v>16355</v>
      </c>
      <c r="H807" s="3" t="s">
        <v>35</v>
      </c>
      <c r="I807" s="5" t="n">
        <v>1790</v>
      </c>
      <c r="K807" s="6" t="n">
        <v>25081.285824</v>
      </c>
      <c r="L807" s="7" t="s">
        <v>1445</v>
      </c>
    </row>
    <row r="808" customFormat="false" ht="52.8" hidden="false" customHeight="false" outlineLevel="0" collapsed="false">
      <c r="A808" s="1" t="s">
        <v>1446</v>
      </c>
      <c r="B808" s="2" t="s">
        <v>536</v>
      </c>
      <c r="C808" s="5" t="s">
        <v>1372</v>
      </c>
      <c r="D808" s="2" t="s">
        <v>794</v>
      </c>
      <c r="E808" s="5" t="n">
        <v>115</v>
      </c>
      <c r="F808" s="69" t="n">
        <v>8</v>
      </c>
      <c r="G808" s="3" t="n">
        <v>19626</v>
      </c>
      <c r="H808" s="3" t="s">
        <v>35</v>
      </c>
      <c r="I808" s="5" t="n">
        <v>2000</v>
      </c>
      <c r="K808" s="6" t="n">
        <v>30097.295712</v>
      </c>
      <c r="L808" s="7" t="s">
        <v>1447</v>
      </c>
    </row>
    <row r="809" customFormat="false" ht="26.4" hidden="false" customHeight="false" outlineLevel="0" collapsed="false">
      <c r="A809" s="1" t="s">
        <v>15</v>
      </c>
      <c r="C809" s="5"/>
      <c r="E809" s="5"/>
      <c r="F809" s="69"/>
      <c r="H809" s="3"/>
      <c r="I809" s="5"/>
    </row>
    <row r="810" customFormat="false" ht="52.8" hidden="false" customHeight="false" outlineLevel="0" collapsed="false">
      <c r="A810" s="1" t="s">
        <v>1448</v>
      </c>
      <c r="B810" s="2" t="s">
        <v>536</v>
      </c>
      <c r="C810" s="5" t="s">
        <v>1137</v>
      </c>
      <c r="D810" s="2" t="s">
        <v>480</v>
      </c>
      <c r="E810" s="5" t="n">
        <v>115</v>
      </c>
      <c r="F810" s="69" t="n">
        <v>2</v>
      </c>
      <c r="G810" s="3" t="n">
        <v>4906</v>
      </c>
      <c r="H810" s="3" t="s">
        <v>35</v>
      </c>
      <c r="I810" s="5" t="n">
        <v>575</v>
      </c>
      <c r="K810" s="6" t="n">
        <v>14113.32336</v>
      </c>
      <c r="L810" s="7" t="s">
        <v>1449</v>
      </c>
    </row>
    <row r="811" customFormat="false" ht="52.8" hidden="false" customHeight="false" outlineLevel="0" collapsed="false">
      <c r="A811" s="1" t="s">
        <v>1450</v>
      </c>
      <c r="B811" s="2" t="s">
        <v>536</v>
      </c>
      <c r="C811" s="5" t="s">
        <v>1137</v>
      </c>
      <c r="D811" s="2" t="s">
        <v>484</v>
      </c>
      <c r="E811" s="5" t="n">
        <v>115</v>
      </c>
      <c r="F811" s="69" t="n">
        <v>3</v>
      </c>
      <c r="G811" s="3" t="n">
        <v>6542</v>
      </c>
      <c r="H811" s="3" t="s">
        <v>35</v>
      </c>
      <c r="I811" s="5" t="n">
        <v>790</v>
      </c>
      <c r="K811" s="6" t="n">
        <v>14559.657984</v>
      </c>
      <c r="L811" s="7" t="s">
        <v>1451</v>
      </c>
    </row>
    <row r="812" customFormat="false" ht="52.8" hidden="false" customHeight="false" outlineLevel="0" collapsed="false">
      <c r="A812" s="1" t="s">
        <v>1452</v>
      </c>
      <c r="B812" s="2" t="s">
        <v>536</v>
      </c>
      <c r="C812" s="5" t="s">
        <v>1137</v>
      </c>
      <c r="D812" s="2" t="s">
        <v>487</v>
      </c>
      <c r="E812" s="5" t="n">
        <v>115</v>
      </c>
      <c r="F812" s="69" t="n">
        <v>4</v>
      </c>
      <c r="G812" s="3" t="n">
        <v>8170</v>
      </c>
      <c r="H812" s="3" t="s">
        <v>35</v>
      </c>
      <c r="I812" s="5" t="n">
        <v>915</v>
      </c>
      <c r="K812" s="6" t="n">
        <v>16638.019488</v>
      </c>
      <c r="L812" s="7" t="s">
        <v>1453</v>
      </c>
    </row>
    <row r="813" customFormat="false" ht="52.8" hidden="false" customHeight="false" outlineLevel="0" collapsed="false">
      <c r="A813" s="1" t="s">
        <v>1454</v>
      </c>
      <c r="B813" s="2" t="s">
        <v>536</v>
      </c>
      <c r="C813" s="5" t="s">
        <v>1137</v>
      </c>
      <c r="D813" s="2" t="s">
        <v>491</v>
      </c>
      <c r="E813" s="5" t="n">
        <v>115</v>
      </c>
      <c r="F813" s="69" t="n">
        <v>4</v>
      </c>
      <c r="G813" s="3" t="n">
        <v>9813</v>
      </c>
      <c r="H813" s="3" t="s">
        <v>35</v>
      </c>
      <c r="I813" s="5" t="n">
        <v>1000</v>
      </c>
      <c r="K813" s="6" t="n">
        <v>18716.380992</v>
      </c>
      <c r="L813" s="7" t="s">
        <v>1455</v>
      </c>
    </row>
    <row r="814" customFormat="false" ht="52.8" hidden="false" customHeight="false" outlineLevel="0" collapsed="false">
      <c r="A814" s="1" t="s">
        <v>1456</v>
      </c>
      <c r="B814" s="2" t="s">
        <v>536</v>
      </c>
      <c r="C814" s="5" t="s">
        <v>1372</v>
      </c>
      <c r="D814" s="2" t="s">
        <v>695</v>
      </c>
      <c r="E814" s="5" t="n">
        <v>115</v>
      </c>
      <c r="F814" s="69" t="n">
        <v>6</v>
      </c>
      <c r="G814" s="3" t="n">
        <v>13084</v>
      </c>
      <c r="H814" s="3" t="s">
        <v>35</v>
      </c>
      <c r="I814" s="5" t="n">
        <v>1580</v>
      </c>
      <c r="K814" s="6" t="n">
        <v>20065.275936</v>
      </c>
      <c r="L814" s="7" t="s">
        <v>1457</v>
      </c>
    </row>
    <row r="815" customFormat="false" ht="52.8" hidden="false" customHeight="false" outlineLevel="0" collapsed="false">
      <c r="A815" s="1" t="s">
        <v>1458</v>
      </c>
      <c r="B815" s="2" t="s">
        <v>536</v>
      </c>
      <c r="C815" s="5" t="s">
        <v>1372</v>
      </c>
      <c r="D815" s="2" t="s">
        <v>791</v>
      </c>
      <c r="E815" s="5" t="n">
        <v>115</v>
      </c>
      <c r="F815" s="69" t="n">
        <v>7</v>
      </c>
      <c r="G815" s="3" t="n">
        <v>16355</v>
      </c>
      <c r="H815" s="3" t="s">
        <v>35</v>
      </c>
      <c r="I815" s="5" t="n">
        <v>1790</v>
      </c>
      <c r="K815" s="6" t="n">
        <v>25081.285824</v>
      </c>
      <c r="L815" s="7" t="s">
        <v>1459</v>
      </c>
    </row>
    <row r="816" customFormat="false" ht="52.8" hidden="false" customHeight="false" outlineLevel="0" collapsed="false">
      <c r="A816" s="1" t="s">
        <v>1460</v>
      </c>
      <c r="B816" s="2" t="s">
        <v>536</v>
      </c>
      <c r="C816" s="5" t="s">
        <v>1372</v>
      </c>
      <c r="D816" s="2" t="s">
        <v>794</v>
      </c>
      <c r="E816" s="5" t="n">
        <v>115</v>
      </c>
      <c r="F816" s="69" t="n">
        <v>8</v>
      </c>
      <c r="G816" s="3" t="n">
        <v>19626</v>
      </c>
      <c r="H816" s="3" t="s">
        <v>35</v>
      </c>
      <c r="I816" s="5" t="n">
        <v>2000</v>
      </c>
      <c r="K816" s="6" t="n">
        <v>30097.295712</v>
      </c>
      <c r="L816" s="7" t="s">
        <v>1461</v>
      </c>
    </row>
    <row r="817" customFormat="false" ht="26.4" hidden="false" customHeight="false" outlineLevel="0" collapsed="false">
      <c r="A817" s="1" t="s">
        <v>26</v>
      </c>
      <c r="C817" s="5"/>
      <c r="E817" s="5"/>
      <c r="F817" s="69"/>
      <c r="H817" s="3"/>
      <c r="I817" s="5"/>
    </row>
    <row r="818" customFormat="false" ht="52.8" hidden="false" customHeight="false" outlineLevel="0" collapsed="false">
      <c r="A818" s="1" t="s">
        <v>1462</v>
      </c>
      <c r="B818" s="2" t="s">
        <v>536</v>
      </c>
      <c r="C818" s="5" t="s">
        <v>1137</v>
      </c>
      <c r="D818" s="2" t="s">
        <v>480</v>
      </c>
      <c r="E818" s="5" t="n">
        <v>115</v>
      </c>
      <c r="F818" s="69" t="n">
        <v>2</v>
      </c>
      <c r="G818" s="3" t="n">
        <v>4906</v>
      </c>
      <c r="H818" s="3" t="s">
        <v>35</v>
      </c>
      <c r="I818" s="5" t="n">
        <v>575</v>
      </c>
      <c r="K818" s="6" t="n">
        <v>17641.6542</v>
      </c>
      <c r="L818" s="7" t="s">
        <v>1463</v>
      </c>
    </row>
    <row r="819" customFormat="false" ht="52.8" hidden="false" customHeight="false" outlineLevel="0" collapsed="false">
      <c r="A819" s="1" t="s">
        <v>1464</v>
      </c>
      <c r="B819" s="2" t="s">
        <v>536</v>
      </c>
      <c r="C819" s="5" t="s">
        <v>1137</v>
      </c>
      <c r="D819" s="2" t="s">
        <v>484</v>
      </c>
      <c r="E819" s="5" t="n">
        <v>115</v>
      </c>
      <c r="F819" s="69" t="n">
        <v>3</v>
      </c>
      <c r="G819" s="3" t="n">
        <v>6542</v>
      </c>
      <c r="H819" s="3" t="s">
        <v>35</v>
      </c>
      <c r="I819" s="5" t="n">
        <v>790</v>
      </c>
      <c r="K819" s="6" t="n">
        <v>18199.57248</v>
      </c>
      <c r="L819" s="7" t="s">
        <v>1465</v>
      </c>
    </row>
    <row r="820" customFormat="false" ht="52.8" hidden="false" customHeight="false" outlineLevel="0" collapsed="false">
      <c r="A820" s="1" t="s">
        <v>1466</v>
      </c>
      <c r="B820" s="2" t="s">
        <v>536</v>
      </c>
      <c r="C820" s="5" t="n">
        <v>34.5</v>
      </c>
      <c r="D820" s="2" t="s">
        <v>487</v>
      </c>
      <c r="E820" s="5" t="n">
        <v>115</v>
      </c>
      <c r="F820" s="69" t="n">
        <v>4</v>
      </c>
      <c r="G820" s="3" t="n">
        <v>8170</v>
      </c>
      <c r="H820" s="3" t="s">
        <v>35</v>
      </c>
      <c r="I820" s="5" t="n">
        <v>915</v>
      </c>
      <c r="K820" s="6" t="n">
        <v>20797.52436</v>
      </c>
      <c r="L820" s="7" t="s">
        <v>1467</v>
      </c>
    </row>
    <row r="821" customFormat="false" ht="52.8" hidden="false" customHeight="false" outlineLevel="0" collapsed="false">
      <c r="A821" s="1" t="s">
        <v>1468</v>
      </c>
      <c r="B821" s="2" t="s">
        <v>536</v>
      </c>
      <c r="C821" s="5" t="s">
        <v>1137</v>
      </c>
      <c r="D821" s="2" t="s">
        <v>491</v>
      </c>
      <c r="E821" s="5" t="n">
        <v>115</v>
      </c>
      <c r="F821" s="69" t="n">
        <v>4</v>
      </c>
      <c r="G821" s="3" t="n">
        <v>9813</v>
      </c>
      <c r="H821" s="3" t="s">
        <v>35</v>
      </c>
      <c r="I821" s="5" t="n">
        <v>1000</v>
      </c>
      <c r="K821" s="6" t="n">
        <v>23395.47624</v>
      </c>
      <c r="L821" s="7" t="s">
        <v>1469</v>
      </c>
    </row>
    <row r="822" customFormat="false" ht="52.8" hidden="false" customHeight="false" outlineLevel="0" collapsed="false">
      <c r="A822" s="1" t="s">
        <v>1470</v>
      </c>
      <c r="B822" s="2" t="s">
        <v>536</v>
      </c>
      <c r="C822" s="5" t="s">
        <v>1372</v>
      </c>
      <c r="D822" s="2" t="s">
        <v>695</v>
      </c>
      <c r="E822" s="5" t="n">
        <v>115</v>
      </c>
      <c r="F822" s="69" t="n">
        <v>6</v>
      </c>
      <c r="G822" s="3" t="n">
        <v>13084</v>
      </c>
      <c r="H822" s="3" t="s">
        <v>35</v>
      </c>
      <c r="I822" s="5" t="n">
        <v>1580</v>
      </c>
      <c r="K822" s="6" t="n">
        <v>25081.59492</v>
      </c>
      <c r="L822" s="7" t="s">
        <v>1471</v>
      </c>
    </row>
    <row r="823" customFormat="false" ht="52.8" hidden="false" customHeight="false" outlineLevel="0" collapsed="false">
      <c r="A823" s="1" t="s">
        <v>1472</v>
      </c>
      <c r="B823" s="2" t="s">
        <v>536</v>
      </c>
      <c r="C823" s="5" t="s">
        <v>1372</v>
      </c>
      <c r="D823" s="2" t="s">
        <v>791</v>
      </c>
      <c r="E823" s="5" t="n">
        <v>115</v>
      </c>
      <c r="F823" s="69" t="n">
        <v>7</v>
      </c>
      <c r="G823" s="3" t="n">
        <v>16355</v>
      </c>
      <c r="H823" s="3" t="s">
        <v>35</v>
      </c>
      <c r="I823" s="5" t="n">
        <v>1790</v>
      </c>
      <c r="K823" s="6" t="n">
        <v>31351.60728</v>
      </c>
      <c r="L823" s="7" t="s">
        <v>1473</v>
      </c>
    </row>
    <row r="824" customFormat="false" ht="52.8" hidden="false" customHeight="false" outlineLevel="0" collapsed="false">
      <c r="A824" s="1" t="s">
        <v>1474</v>
      </c>
      <c r="B824" s="2" t="s">
        <v>536</v>
      </c>
      <c r="C824" s="5" t="s">
        <v>1372</v>
      </c>
      <c r="D824" s="2" t="s">
        <v>794</v>
      </c>
      <c r="E824" s="5" t="n">
        <v>115</v>
      </c>
      <c r="F824" s="69" t="n">
        <v>8</v>
      </c>
      <c r="G824" s="3" t="n">
        <v>19626</v>
      </c>
      <c r="H824" s="3" t="s">
        <v>35</v>
      </c>
      <c r="I824" s="5" t="n">
        <v>2000</v>
      </c>
      <c r="K824" s="6" t="n">
        <v>37621.61964</v>
      </c>
      <c r="L824" s="7" t="s">
        <v>1475</v>
      </c>
    </row>
    <row r="825" customFormat="false" ht="21" hidden="false" customHeight="false" outlineLevel="0" collapsed="false">
      <c r="C825" s="5"/>
      <c r="E825" s="5"/>
      <c r="F825" s="69"/>
      <c r="H825" s="3"/>
      <c r="I825" s="5"/>
    </row>
    <row r="826" customFormat="false" ht="104.4" hidden="false" customHeight="false" outlineLevel="0" collapsed="false">
      <c r="A826" s="17" t="s">
        <v>1476</v>
      </c>
      <c r="B826" s="18" t="s">
        <v>3</v>
      </c>
      <c r="C826" s="19" t="s">
        <v>4</v>
      </c>
      <c r="D826" s="18" t="s">
        <v>5</v>
      </c>
      <c r="E826" s="19" t="s">
        <v>6</v>
      </c>
      <c r="F826" s="19" t="s">
        <v>7</v>
      </c>
      <c r="G826" s="20" t="s">
        <v>1477</v>
      </c>
      <c r="H826" s="20" t="s">
        <v>9</v>
      </c>
      <c r="I826" s="19" t="s">
        <v>10</v>
      </c>
      <c r="J826" s="19" t="s">
        <v>11</v>
      </c>
      <c r="L826" s="21"/>
    </row>
    <row r="827" customFormat="false" ht="39.6" hidden="false" customHeight="false" outlineLevel="0" collapsed="false">
      <c r="A827" s="70" t="s">
        <v>1478</v>
      </c>
      <c r="B827" s="71" t="s">
        <v>826</v>
      </c>
      <c r="C827" s="72" t="s">
        <v>1479</v>
      </c>
      <c r="D827" s="71" t="s">
        <v>828</v>
      </c>
      <c r="E827" s="72" t="n">
        <v>115</v>
      </c>
      <c r="F827" s="73" t="n">
        <v>15</v>
      </c>
      <c r="G827" s="74" t="s">
        <v>481</v>
      </c>
      <c r="H827" s="74" t="s">
        <v>69</v>
      </c>
      <c r="I827" s="72" t="n">
        <v>715</v>
      </c>
      <c r="J827" s="72" t="n">
        <v>150</v>
      </c>
      <c r="K827" s="6" t="n">
        <v>20792.0224512</v>
      </c>
      <c r="L827" s="7" t="s">
        <v>1480</v>
      </c>
      <c r="M827" s="75"/>
    </row>
    <row r="828" customFormat="false" ht="39.6" hidden="false" customHeight="false" outlineLevel="0" collapsed="false">
      <c r="A828" s="70" t="s">
        <v>1481</v>
      </c>
      <c r="B828" s="71" t="s">
        <v>826</v>
      </c>
      <c r="C828" s="72" t="s">
        <v>1479</v>
      </c>
      <c r="D828" s="71" t="s">
        <v>831</v>
      </c>
      <c r="E828" s="72" t="s">
        <v>20</v>
      </c>
      <c r="F828" s="73" t="n">
        <v>13</v>
      </c>
      <c r="G828" s="74" t="s">
        <v>488</v>
      </c>
      <c r="H828" s="74" t="s">
        <v>21</v>
      </c>
      <c r="I828" s="72" t="n">
        <v>990</v>
      </c>
      <c r="J828" s="72" t="n">
        <v>150</v>
      </c>
      <c r="K828" s="6" t="n">
        <v>22090.7202048</v>
      </c>
      <c r="L828" s="7" t="s">
        <v>1482</v>
      </c>
      <c r="M828" s="75"/>
    </row>
    <row r="829" customFormat="false" ht="39.6" hidden="false" customHeight="false" outlineLevel="0" collapsed="false">
      <c r="A829" s="70" t="s">
        <v>1483</v>
      </c>
      <c r="B829" s="71" t="s">
        <v>826</v>
      </c>
      <c r="C829" s="72" t="s">
        <v>1484</v>
      </c>
      <c r="D829" s="71" t="s">
        <v>831</v>
      </c>
      <c r="E829" s="72" t="s">
        <v>20</v>
      </c>
      <c r="F829" s="73" t="n">
        <v>13</v>
      </c>
      <c r="G829" s="74" t="s">
        <v>488</v>
      </c>
      <c r="H829" s="74" t="s">
        <v>21</v>
      </c>
      <c r="I829" s="72" t="n">
        <v>1030</v>
      </c>
      <c r="J829" s="72" t="n">
        <v>150</v>
      </c>
      <c r="K829" s="6" t="n">
        <v>22940.3632896</v>
      </c>
      <c r="L829" s="7" t="s">
        <v>1485</v>
      </c>
      <c r="M829" s="75"/>
    </row>
    <row r="830" customFormat="false" ht="39.6" hidden="false" customHeight="false" outlineLevel="0" collapsed="false">
      <c r="A830" s="70" t="s">
        <v>1486</v>
      </c>
      <c r="B830" s="71" t="s">
        <v>826</v>
      </c>
      <c r="C830" s="72" t="s">
        <v>1484</v>
      </c>
      <c r="D830" s="71" t="s">
        <v>837</v>
      </c>
      <c r="E830" s="72" t="s">
        <v>20</v>
      </c>
      <c r="F830" s="73" t="n">
        <v>16</v>
      </c>
      <c r="G830" s="74" t="n">
        <v>1</v>
      </c>
      <c r="H830" s="74" t="s">
        <v>21</v>
      </c>
      <c r="I830" s="72" t="n">
        <v>1230</v>
      </c>
      <c r="J830" s="72" t="n">
        <v>150</v>
      </c>
      <c r="K830" s="6" t="n">
        <v>26427.1516272</v>
      </c>
      <c r="L830" s="7" t="s">
        <v>1487</v>
      </c>
      <c r="M830" s="75"/>
    </row>
    <row r="831" customFormat="false" ht="39.6" hidden="false" customHeight="false" outlineLevel="0" collapsed="false">
      <c r="A831" s="70" t="s">
        <v>1488</v>
      </c>
      <c r="B831" s="71" t="s">
        <v>826</v>
      </c>
      <c r="C831" s="72" t="s">
        <v>1484</v>
      </c>
      <c r="D831" s="71" t="s">
        <v>840</v>
      </c>
      <c r="E831" s="72" t="s">
        <v>20</v>
      </c>
      <c r="F831" s="73" t="n">
        <v>16</v>
      </c>
      <c r="G831" s="74" t="n">
        <v>1</v>
      </c>
      <c r="H831" s="74" t="s">
        <v>21</v>
      </c>
      <c r="I831" s="72" t="n">
        <v>1245</v>
      </c>
      <c r="J831" s="72" t="n">
        <v>150</v>
      </c>
      <c r="K831" s="6" t="n">
        <v>31197.4920144</v>
      </c>
      <c r="L831" s="7" t="s">
        <v>1489</v>
      </c>
      <c r="M831" s="75"/>
    </row>
    <row r="832" customFormat="false" ht="21" hidden="false" customHeight="false" outlineLevel="0" collapsed="false">
      <c r="A832" s="70"/>
      <c r="B832" s="71"/>
      <c r="C832" s="72"/>
      <c r="D832" s="71"/>
      <c r="E832" s="72"/>
      <c r="F832" s="73"/>
      <c r="G832" s="74"/>
      <c r="H832" s="74"/>
      <c r="I832" s="72"/>
      <c r="J832" s="72"/>
    </row>
    <row r="833" customFormat="false" ht="39.6" hidden="false" customHeight="false" outlineLevel="0" collapsed="false">
      <c r="A833" s="70" t="s">
        <v>1490</v>
      </c>
      <c r="B833" s="71" t="s">
        <v>826</v>
      </c>
      <c r="C833" s="72" t="s">
        <v>1479</v>
      </c>
      <c r="D833" s="71" t="s">
        <v>828</v>
      </c>
      <c r="E833" s="72" t="n">
        <v>115</v>
      </c>
      <c r="F833" s="73" t="n">
        <v>15</v>
      </c>
      <c r="G833" s="74" t="s">
        <v>481</v>
      </c>
      <c r="H833" s="74" t="s">
        <v>69</v>
      </c>
      <c r="I833" s="72" t="n">
        <v>715</v>
      </c>
      <c r="J833" s="72" t="n">
        <v>150</v>
      </c>
      <c r="K833" s="6" t="n">
        <v>20792.0224512</v>
      </c>
      <c r="L833" s="7" t="s">
        <v>1491</v>
      </c>
    </row>
    <row r="834" customFormat="false" ht="39.6" hidden="false" customHeight="false" outlineLevel="0" collapsed="false">
      <c r="A834" s="70" t="s">
        <v>1492</v>
      </c>
      <c r="B834" s="71" t="s">
        <v>826</v>
      </c>
      <c r="C834" s="72" t="s">
        <v>1479</v>
      </c>
      <c r="D834" s="71" t="s">
        <v>831</v>
      </c>
      <c r="E834" s="72" t="s">
        <v>20</v>
      </c>
      <c r="F834" s="73" t="n">
        <v>13</v>
      </c>
      <c r="G834" s="74" t="s">
        <v>488</v>
      </c>
      <c r="H834" s="74" t="s">
        <v>21</v>
      </c>
      <c r="I834" s="72" t="n">
        <v>990</v>
      </c>
      <c r="J834" s="72" t="n">
        <v>150</v>
      </c>
      <c r="K834" s="6" t="n">
        <v>22090.7202048</v>
      </c>
      <c r="L834" s="7" t="s">
        <v>1493</v>
      </c>
    </row>
    <row r="835" customFormat="false" ht="39.6" hidden="false" customHeight="false" outlineLevel="0" collapsed="false">
      <c r="A835" s="70" t="s">
        <v>1494</v>
      </c>
      <c r="B835" s="71" t="s">
        <v>826</v>
      </c>
      <c r="C835" s="72" t="s">
        <v>1484</v>
      </c>
      <c r="D835" s="71" t="s">
        <v>831</v>
      </c>
      <c r="E835" s="72" t="s">
        <v>20</v>
      </c>
      <c r="F835" s="73" t="n">
        <v>13</v>
      </c>
      <c r="G835" s="74" t="s">
        <v>488</v>
      </c>
      <c r="H835" s="74" t="s">
        <v>21</v>
      </c>
      <c r="I835" s="72" t="n">
        <v>1030</v>
      </c>
      <c r="J835" s="72" t="n">
        <v>150</v>
      </c>
      <c r="K835" s="6" t="n">
        <v>22940.3632896</v>
      </c>
      <c r="L835" s="7" t="s">
        <v>1495</v>
      </c>
    </row>
    <row r="836" customFormat="false" ht="39.6" hidden="false" customHeight="false" outlineLevel="0" collapsed="false">
      <c r="A836" s="70" t="s">
        <v>1496</v>
      </c>
      <c r="B836" s="71" t="s">
        <v>826</v>
      </c>
      <c r="C836" s="72" t="s">
        <v>1484</v>
      </c>
      <c r="D836" s="71" t="s">
        <v>837</v>
      </c>
      <c r="E836" s="72" t="s">
        <v>20</v>
      </c>
      <c r="F836" s="73" t="n">
        <v>16</v>
      </c>
      <c r="G836" s="74" t="n">
        <v>1</v>
      </c>
      <c r="H836" s="74" t="s">
        <v>21</v>
      </c>
      <c r="I836" s="72" t="n">
        <v>1230</v>
      </c>
      <c r="J836" s="72" t="n">
        <v>150</v>
      </c>
      <c r="K836" s="6" t="n">
        <v>26427.1516272</v>
      </c>
      <c r="L836" s="7" t="s">
        <v>1497</v>
      </c>
    </row>
    <row r="837" customFormat="false" ht="39.6" hidden="false" customHeight="false" outlineLevel="0" collapsed="false">
      <c r="A837" s="70" t="s">
        <v>1498</v>
      </c>
      <c r="B837" s="71" t="s">
        <v>826</v>
      </c>
      <c r="C837" s="72" t="s">
        <v>1484</v>
      </c>
      <c r="D837" s="71" t="s">
        <v>840</v>
      </c>
      <c r="E837" s="72" t="s">
        <v>20</v>
      </c>
      <c r="F837" s="73" t="n">
        <v>16</v>
      </c>
      <c r="G837" s="74" t="n">
        <v>1</v>
      </c>
      <c r="H837" s="74" t="s">
        <v>21</v>
      </c>
      <c r="I837" s="72" t="n">
        <v>1245</v>
      </c>
      <c r="J837" s="72" t="n">
        <v>150</v>
      </c>
      <c r="K837" s="6" t="n">
        <v>31197.4920144</v>
      </c>
      <c r="L837" s="7" t="s">
        <v>1499</v>
      </c>
    </row>
    <row r="838" customFormat="false" ht="21" hidden="false" customHeight="false" outlineLevel="0" collapsed="false">
      <c r="A838" s="70"/>
      <c r="B838" s="71"/>
      <c r="C838" s="72"/>
      <c r="D838" s="71"/>
      <c r="E838" s="72"/>
      <c r="F838" s="73"/>
      <c r="G838" s="74"/>
      <c r="H838" s="74"/>
      <c r="I838" s="72"/>
      <c r="J838" s="72"/>
    </row>
    <row r="839" customFormat="false" ht="39.6" hidden="false" customHeight="false" outlineLevel="0" collapsed="false">
      <c r="A839" s="70" t="s">
        <v>1500</v>
      </c>
      <c r="B839" s="71" t="s">
        <v>826</v>
      </c>
      <c r="C839" s="72" t="s">
        <v>1479</v>
      </c>
      <c r="D839" s="71" t="s">
        <v>828</v>
      </c>
      <c r="E839" s="72" t="n">
        <v>115</v>
      </c>
      <c r="F839" s="73" t="n">
        <v>15</v>
      </c>
      <c r="G839" s="74" t="s">
        <v>481</v>
      </c>
      <c r="H839" s="74" t="s">
        <v>69</v>
      </c>
      <c r="I839" s="72" t="n">
        <v>715</v>
      </c>
      <c r="J839" s="72" t="n">
        <v>150</v>
      </c>
      <c r="K839" s="6" t="n">
        <v>25990.028064</v>
      </c>
      <c r="L839" s="7" t="s">
        <v>1501</v>
      </c>
      <c r="M839" s="75"/>
    </row>
    <row r="840" customFormat="false" ht="39.6" hidden="false" customHeight="false" outlineLevel="0" collapsed="false">
      <c r="A840" s="70" t="s">
        <v>1502</v>
      </c>
      <c r="B840" s="71" t="s">
        <v>826</v>
      </c>
      <c r="C840" s="72" t="s">
        <v>1479</v>
      </c>
      <c r="D840" s="71" t="s">
        <v>831</v>
      </c>
      <c r="E840" s="72" t="s">
        <v>20</v>
      </c>
      <c r="F840" s="73" t="n">
        <v>13</v>
      </c>
      <c r="G840" s="74" t="s">
        <v>488</v>
      </c>
      <c r="H840" s="74" t="s">
        <v>21</v>
      </c>
      <c r="I840" s="72" t="n">
        <v>990</v>
      </c>
      <c r="J840" s="72" t="n">
        <v>150</v>
      </c>
      <c r="K840" s="6" t="n">
        <v>27613.400256</v>
      </c>
      <c r="L840" s="7" t="s">
        <v>1503</v>
      </c>
      <c r="M840" s="75"/>
    </row>
    <row r="841" customFormat="false" ht="39.6" hidden="false" customHeight="false" outlineLevel="0" collapsed="false">
      <c r="A841" s="70" t="s">
        <v>1504</v>
      </c>
      <c r="B841" s="71" t="s">
        <v>826</v>
      </c>
      <c r="C841" s="72" t="s">
        <v>1484</v>
      </c>
      <c r="D841" s="71" t="s">
        <v>831</v>
      </c>
      <c r="E841" s="72" t="s">
        <v>20</v>
      </c>
      <c r="F841" s="73" t="n">
        <v>13</v>
      </c>
      <c r="G841" s="74" t="s">
        <v>488</v>
      </c>
      <c r="H841" s="74" t="s">
        <v>21</v>
      </c>
      <c r="I841" s="72" t="n">
        <v>1030</v>
      </c>
      <c r="J841" s="72" t="n">
        <v>150</v>
      </c>
      <c r="K841" s="6" t="n">
        <v>28675.454112</v>
      </c>
      <c r="L841" s="7" t="s">
        <v>1505</v>
      </c>
      <c r="M841" s="75"/>
    </row>
    <row r="842" customFormat="false" ht="39.6" hidden="false" customHeight="false" outlineLevel="0" collapsed="false">
      <c r="A842" s="70" t="s">
        <v>1506</v>
      </c>
      <c r="B842" s="71" t="s">
        <v>826</v>
      </c>
      <c r="C842" s="72" t="s">
        <v>1484</v>
      </c>
      <c r="D842" s="71" t="s">
        <v>837</v>
      </c>
      <c r="E842" s="72" t="s">
        <v>20</v>
      </c>
      <c r="F842" s="73" t="n">
        <v>16</v>
      </c>
      <c r="G842" s="74" t="n">
        <v>1</v>
      </c>
      <c r="H842" s="74" t="s">
        <v>21</v>
      </c>
      <c r="I842" s="72" t="n">
        <v>1230</v>
      </c>
      <c r="J842" s="72" t="n">
        <v>150</v>
      </c>
      <c r="K842" s="6" t="n">
        <v>33033.939534</v>
      </c>
      <c r="L842" s="7" t="s">
        <v>1507</v>
      </c>
      <c r="M842" s="75"/>
    </row>
    <row r="843" customFormat="false" ht="39.6" hidden="false" customHeight="false" outlineLevel="0" collapsed="false">
      <c r="A843" s="70" t="s">
        <v>1508</v>
      </c>
      <c r="B843" s="71" t="s">
        <v>826</v>
      </c>
      <c r="C843" s="72" t="s">
        <v>1484</v>
      </c>
      <c r="D843" s="71" t="s">
        <v>840</v>
      </c>
      <c r="E843" s="72" t="s">
        <v>20</v>
      </c>
      <c r="F843" s="73" t="n">
        <v>16</v>
      </c>
      <c r="G843" s="74" t="n">
        <v>1</v>
      </c>
      <c r="H843" s="74" t="s">
        <v>21</v>
      </c>
      <c r="I843" s="72" t="n">
        <v>1245</v>
      </c>
      <c r="J843" s="72" t="n">
        <v>150</v>
      </c>
      <c r="K843" s="6" t="n">
        <v>38996.865018</v>
      </c>
      <c r="L843" s="7" t="s">
        <v>1509</v>
      </c>
      <c r="M843" s="75"/>
    </row>
    <row r="844" customFormat="false" ht="121.8" hidden="false" customHeight="false" outlineLevel="0" collapsed="false">
      <c r="A844" s="17" t="s">
        <v>1510</v>
      </c>
      <c r="B844" s="18"/>
      <c r="C844" s="19"/>
      <c r="D844" s="18"/>
      <c r="E844" s="19"/>
      <c r="F844" s="19"/>
      <c r="G844" s="20" t="s">
        <v>1511</v>
      </c>
      <c r="H844" s="20"/>
      <c r="I844" s="19"/>
      <c r="J844" s="19"/>
    </row>
    <row r="845" customFormat="false" ht="52.8" hidden="false" customHeight="false" outlineLevel="0" collapsed="false">
      <c r="A845" s="70" t="s">
        <v>1512</v>
      </c>
      <c r="B845" s="71" t="s">
        <v>864</v>
      </c>
      <c r="C845" s="72" t="s">
        <v>1479</v>
      </c>
      <c r="D845" s="71" t="s">
        <v>828</v>
      </c>
      <c r="E845" s="72" t="n">
        <v>115</v>
      </c>
      <c r="F845" s="73" t="n">
        <v>2</v>
      </c>
      <c r="G845" s="74" t="n">
        <v>4900</v>
      </c>
      <c r="H845" s="74" t="s">
        <v>865</v>
      </c>
      <c r="I845" s="72" t="n">
        <v>590</v>
      </c>
      <c r="J845" s="72" t="n">
        <v>150</v>
      </c>
      <c r="K845" s="6" t="n">
        <v>18712.5552</v>
      </c>
      <c r="L845" s="7" t="s">
        <v>1513</v>
      </c>
      <c r="M845" s="75"/>
    </row>
    <row r="846" customFormat="false" ht="52.8" hidden="false" customHeight="false" outlineLevel="0" collapsed="false">
      <c r="A846" s="70" t="s">
        <v>1514</v>
      </c>
      <c r="B846" s="71" t="s">
        <v>864</v>
      </c>
      <c r="C846" s="72" t="s">
        <v>1479</v>
      </c>
      <c r="D846" s="71" t="s">
        <v>831</v>
      </c>
      <c r="E846" s="72" t="n">
        <v>115</v>
      </c>
      <c r="F846" s="73" t="n">
        <v>3</v>
      </c>
      <c r="G846" s="74" t="n">
        <v>6550</v>
      </c>
      <c r="H846" s="74" t="s">
        <v>865</v>
      </c>
      <c r="I846" s="72" t="n">
        <v>815</v>
      </c>
      <c r="J846" s="72" t="n">
        <v>150</v>
      </c>
      <c r="K846" s="6" t="n">
        <v>19882.4544</v>
      </c>
      <c r="L846" s="7" t="s">
        <v>1515</v>
      </c>
      <c r="M846" s="75"/>
    </row>
    <row r="847" customFormat="false" ht="52.8" hidden="false" customHeight="false" outlineLevel="0" collapsed="false">
      <c r="A847" s="70" t="s">
        <v>1516</v>
      </c>
      <c r="B847" s="71" t="s">
        <v>864</v>
      </c>
      <c r="C847" s="72" t="s">
        <v>1484</v>
      </c>
      <c r="D847" s="71" t="s">
        <v>831</v>
      </c>
      <c r="E847" s="72" t="n">
        <v>115</v>
      </c>
      <c r="F847" s="73" t="n">
        <v>3</v>
      </c>
      <c r="G847" s="74" t="n">
        <v>6550</v>
      </c>
      <c r="H847" s="74" t="s">
        <v>865</v>
      </c>
      <c r="I847" s="72" t="n">
        <v>855</v>
      </c>
      <c r="J847" s="72" t="n">
        <v>150</v>
      </c>
      <c r="K847" s="6" t="n">
        <v>20646.594019584</v>
      </c>
      <c r="L847" s="7" t="s">
        <v>1517</v>
      </c>
      <c r="M847" s="75"/>
    </row>
    <row r="848" customFormat="false" ht="52.8" hidden="false" customHeight="false" outlineLevel="0" collapsed="false">
      <c r="A848" s="70" t="s">
        <v>1518</v>
      </c>
      <c r="B848" s="71" t="s">
        <v>864</v>
      </c>
      <c r="C848" s="72" t="s">
        <v>1484</v>
      </c>
      <c r="D848" s="71" t="s">
        <v>837</v>
      </c>
      <c r="E848" s="72" t="n">
        <v>115</v>
      </c>
      <c r="F848" s="73" t="n">
        <v>4</v>
      </c>
      <c r="G848" s="74" t="n">
        <v>8200</v>
      </c>
      <c r="H848" s="74" t="s">
        <v>865</v>
      </c>
      <c r="I848" s="72" t="n">
        <v>955</v>
      </c>
      <c r="J848" s="72" t="n">
        <v>150</v>
      </c>
      <c r="K848" s="6" t="n">
        <v>23785.070729472</v>
      </c>
      <c r="L848" s="7" t="s">
        <v>1519</v>
      </c>
      <c r="M848" s="75"/>
    </row>
    <row r="849" customFormat="false" ht="52.8" hidden="false" customHeight="false" outlineLevel="0" collapsed="false">
      <c r="A849" s="70" t="s">
        <v>1520</v>
      </c>
      <c r="B849" s="71" t="s">
        <v>864</v>
      </c>
      <c r="C849" s="72" t="s">
        <v>1484</v>
      </c>
      <c r="D849" s="71" t="s">
        <v>840</v>
      </c>
      <c r="E849" s="72" t="n">
        <v>115</v>
      </c>
      <c r="F849" s="73" t="n">
        <v>4</v>
      </c>
      <c r="G849" s="74" t="n">
        <v>9800</v>
      </c>
      <c r="H849" s="74" t="s">
        <v>865</v>
      </c>
      <c r="I849" s="72" t="n">
        <v>1070</v>
      </c>
      <c r="J849" s="72" t="n">
        <v>150</v>
      </c>
      <c r="K849" s="6" t="n">
        <v>28076.173841664</v>
      </c>
      <c r="L849" s="7" t="s">
        <v>1521</v>
      </c>
      <c r="M849" s="75"/>
    </row>
    <row r="850" customFormat="false" ht="21" hidden="false" customHeight="false" outlineLevel="0" collapsed="false">
      <c r="A850" s="70"/>
      <c r="B850" s="71"/>
      <c r="C850" s="72"/>
      <c r="D850" s="71"/>
      <c r="E850" s="72"/>
      <c r="F850" s="73"/>
      <c r="G850" s="74"/>
      <c r="H850" s="74"/>
      <c r="I850" s="72"/>
      <c r="J850" s="72"/>
    </row>
    <row r="851" customFormat="false" ht="52.8" hidden="false" customHeight="false" outlineLevel="0" collapsed="false">
      <c r="A851" s="70" t="s">
        <v>1522</v>
      </c>
      <c r="B851" s="71" t="s">
        <v>864</v>
      </c>
      <c r="C851" s="72" t="s">
        <v>1479</v>
      </c>
      <c r="D851" s="71" t="s">
        <v>828</v>
      </c>
      <c r="E851" s="72" t="n">
        <v>115</v>
      </c>
      <c r="F851" s="73" t="n">
        <v>2</v>
      </c>
      <c r="G851" s="74" t="n">
        <v>4900</v>
      </c>
      <c r="H851" s="74" t="s">
        <v>865</v>
      </c>
      <c r="I851" s="72" t="n">
        <v>590</v>
      </c>
      <c r="J851" s="72" t="n">
        <v>150</v>
      </c>
      <c r="K851" s="6" t="n">
        <v>18712.5552</v>
      </c>
      <c r="L851" s="7" t="s">
        <v>1523</v>
      </c>
    </row>
    <row r="852" customFormat="false" ht="52.8" hidden="false" customHeight="false" outlineLevel="0" collapsed="false">
      <c r="A852" s="70" t="s">
        <v>1524</v>
      </c>
      <c r="B852" s="71" t="s">
        <v>864</v>
      </c>
      <c r="C852" s="72" t="s">
        <v>1479</v>
      </c>
      <c r="D852" s="71" t="s">
        <v>831</v>
      </c>
      <c r="E852" s="72" t="n">
        <v>115</v>
      </c>
      <c r="F852" s="73" t="n">
        <v>3</v>
      </c>
      <c r="G852" s="74" t="n">
        <v>6550</v>
      </c>
      <c r="H852" s="74" t="s">
        <v>865</v>
      </c>
      <c r="I852" s="72" t="n">
        <v>815</v>
      </c>
      <c r="J852" s="72" t="n">
        <v>150</v>
      </c>
      <c r="K852" s="6" t="n">
        <v>19882.4544</v>
      </c>
      <c r="L852" s="7" t="s">
        <v>1525</v>
      </c>
    </row>
    <row r="853" customFormat="false" ht="52.8" hidden="false" customHeight="false" outlineLevel="0" collapsed="false">
      <c r="A853" s="70" t="s">
        <v>1526</v>
      </c>
      <c r="B853" s="71" t="s">
        <v>864</v>
      </c>
      <c r="C853" s="72" t="s">
        <v>1484</v>
      </c>
      <c r="D853" s="71" t="s">
        <v>831</v>
      </c>
      <c r="E853" s="72" t="n">
        <v>115</v>
      </c>
      <c r="F853" s="73" t="n">
        <v>3</v>
      </c>
      <c r="G853" s="74" t="n">
        <v>6550</v>
      </c>
      <c r="H853" s="74" t="s">
        <v>865</v>
      </c>
      <c r="I853" s="72" t="n">
        <v>855</v>
      </c>
      <c r="J853" s="72" t="n">
        <v>150</v>
      </c>
      <c r="K853" s="6" t="n">
        <v>20646.594019584</v>
      </c>
      <c r="L853" s="7" t="s">
        <v>1527</v>
      </c>
    </row>
    <row r="854" customFormat="false" ht="52.8" hidden="false" customHeight="false" outlineLevel="0" collapsed="false">
      <c r="A854" s="70" t="s">
        <v>1528</v>
      </c>
      <c r="B854" s="71" t="s">
        <v>864</v>
      </c>
      <c r="C854" s="72" t="s">
        <v>1484</v>
      </c>
      <c r="D854" s="71" t="s">
        <v>837</v>
      </c>
      <c r="E854" s="72" t="n">
        <v>115</v>
      </c>
      <c r="F854" s="73" t="n">
        <v>4</v>
      </c>
      <c r="G854" s="74" t="n">
        <v>8200</v>
      </c>
      <c r="H854" s="74" t="s">
        <v>865</v>
      </c>
      <c r="I854" s="72" t="n">
        <v>955</v>
      </c>
      <c r="J854" s="72" t="n">
        <v>150</v>
      </c>
      <c r="K854" s="6" t="n">
        <v>23785.070729472</v>
      </c>
      <c r="L854" s="7" t="s">
        <v>1529</v>
      </c>
    </row>
    <row r="855" customFormat="false" ht="52.8" hidden="false" customHeight="false" outlineLevel="0" collapsed="false">
      <c r="A855" s="70" t="s">
        <v>1530</v>
      </c>
      <c r="B855" s="71" t="s">
        <v>864</v>
      </c>
      <c r="C855" s="72" t="s">
        <v>1484</v>
      </c>
      <c r="D855" s="71" t="s">
        <v>840</v>
      </c>
      <c r="E855" s="72" t="n">
        <v>115</v>
      </c>
      <c r="F855" s="73" t="n">
        <v>4</v>
      </c>
      <c r="G855" s="74" t="n">
        <v>9800</v>
      </c>
      <c r="H855" s="74" t="s">
        <v>865</v>
      </c>
      <c r="I855" s="72" t="n">
        <v>1070</v>
      </c>
      <c r="J855" s="72" t="n">
        <v>150</v>
      </c>
      <c r="K855" s="6" t="n">
        <v>28076.173841664</v>
      </c>
      <c r="L855" s="7" t="s">
        <v>1531</v>
      </c>
    </row>
    <row r="856" customFormat="false" ht="21" hidden="false" customHeight="false" outlineLevel="0" collapsed="false">
      <c r="A856" s="70"/>
      <c r="B856" s="71"/>
      <c r="C856" s="72"/>
      <c r="D856" s="71"/>
      <c r="E856" s="72"/>
      <c r="F856" s="73"/>
      <c r="G856" s="74"/>
      <c r="H856" s="74"/>
      <c r="I856" s="72"/>
      <c r="J856" s="72"/>
    </row>
    <row r="857" customFormat="false" ht="52.8" hidden="false" customHeight="false" outlineLevel="0" collapsed="false">
      <c r="A857" s="70" t="s">
        <v>1532</v>
      </c>
      <c r="B857" s="71" t="s">
        <v>864</v>
      </c>
      <c r="C857" s="72" t="s">
        <v>1479</v>
      </c>
      <c r="D857" s="71" t="s">
        <v>828</v>
      </c>
      <c r="E857" s="72" t="n">
        <v>115</v>
      </c>
      <c r="F857" s="73" t="n">
        <v>2</v>
      </c>
      <c r="G857" s="74" t="n">
        <v>4900</v>
      </c>
      <c r="H857" s="74" t="s">
        <v>865</v>
      </c>
      <c r="I857" s="72" t="n">
        <v>590</v>
      </c>
      <c r="J857" s="72" t="n">
        <v>150</v>
      </c>
      <c r="K857" s="6" t="n">
        <v>23390.9856</v>
      </c>
      <c r="L857" s="7" t="s">
        <v>1533</v>
      </c>
      <c r="M857" s="75"/>
    </row>
    <row r="858" customFormat="false" ht="52.8" hidden="false" customHeight="false" outlineLevel="0" collapsed="false">
      <c r="A858" s="70" t="s">
        <v>1534</v>
      </c>
      <c r="B858" s="71" t="s">
        <v>864</v>
      </c>
      <c r="C858" s="72" t="s">
        <v>1479</v>
      </c>
      <c r="D858" s="71" t="s">
        <v>831</v>
      </c>
      <c r="E858" s="72" t="n">
        <v>115</v>
      </c>
      <c r="F858" s="73" t="n">
        <v>3</v>
      </c>
      <c r="G858" s="74" t="n">
        <v>6550</v>
      </c>
      <c r="H858" s="74" t="s">
        <v>865</v>
      </c>
      <c r="I858" s="72" t="n">
        <v>815</v>
      </c>
      <c r="J858" s="72" t="n">
        <v>150</v>
      </c>
      <c r="K858" s="6" t="n">
        <v>24851.3184</v>
      </c>
      <c r="L858" s="7" t="s">
        <v>1535</v>
      </c>
      <c r="M858" s="75"/>
    </row>
    <row r="859" customFormat="false" ht="52.8" hidden="false" customHeight="false" outlineLevel="0" collapsed="false">
      <c r="A859" s="70" t="s">
        <v>1536</v>
      </c>
      <c r="B859" s="71" t="s">
        <v>864</v>
      </c>
      <c r="C859" s="72" t="s">
        <v>1484</v>
      </c>
      <c r="D859" s="71" t="s">
        <v>831</v>
      </c>
      <c r="E859" s="72" t="n">
        <v>115</v>
      </c>
      <c r="F859" s="73" t="n">
        <v>3</v>
      </c>
      <c r="G859" s="74" t="n">
        <v>6550</v>
      </c>
      <c r="H859" s="74" t="s">
        <v>865</v>
      </c>
      <c r="I859" s="72" t="n">
        <v>855</v>
      </c>
      <c r="J859" s="72" t="n">
        <v>150</v>
      </c>
      <c r="K859" s="6" t="n">
        <v>25807.7664</v>
      </c>
      <c r="L859" s="7" t="s">
        <v>1537</v>
      </c>
      <c r="M859" s="75"/>
    </row>
    <row r="860" customFormat="false" ht="52.8" hidden="false" customHeight="false" outlineLevel="0" collapsed="false">
      <c r="A860" s="70" t="s">
        <v>1538</v>
      </c>
      <c r="B860" s="71" t="s">
        <v>864</v>
      </c>
      <c r="C860" s="72" t="s">
        <v>1484</v>
      </c>
      <c r="D860" s="71" t="s">
        <v>837</v>
      </c>
      <c r="E860" s="72" t="s">
        <v>20</v>
      </c>
      <c r="F860" s="73" t="n">
        <v>4</v>
      </c>
      <c r="G860" s="74" t="n">
        <v>8200</v>
      </c>
      <c r="H860" s="74" t="s">
        <v>865</v>
      </c>
      <c r="I860" s="72" t="n">
        <v>955</v>
      </c>
      <c r="J860" s="72" t="n">
        <v>150</v>
      </c>
      <c r="K860" s="6" t="n">
        <v>29730.3696</v>
      </c>
      <c r="L860" s="7" t="s">
        <v>1539</v>
      </c>
      <c r="M860" s="75"/>
    </row>
    <row r="861" customFormat="false" ht="52.8" hidden="false" customHeight="false" outlineLevel="0" collapsed="false">
      <c r="A861" s="70" t="s">
        <v>1540</v>
      </c>
      <c r="B861" s="71" t="s">
        <v>864</v>
      </c>
      <c r="C861" s="72" t="s">
        <v>1484</v>
      </c>
      <c r="D861" s="71" t="s">
        <v>840</v>
      </c>
      <c r="E861" s="72" t="s">
        <v>20</v>
      </c>
      <c r="F861" s="73" t="n">
        <v>4</v>
      </c>
      <c r="G861" s="74" t="n">
        <v>9800</v>
      </c>
      <c r="H861" s="74" t="s">
        <v>865</v>
      </c>
      <c r="I861" s="72" t="n">
        <v>1070</v>
      </c>
      <c r="J861" s="72" t="n">
        <v>150</v>
      </c>
      <c r="K861" s="6" t="n">
        <v>35096.976</v>
      </c>
      <c r="L861" s="7" t="s">
        <v>1541</v>
      </c>
      <c r="M861" s="75"/>
    </row>
    <row r="862" customFormat="false" ht="21" hidden="false" customHeight="false" outlineLevel="0" collapsed="false">
      <c r="A862" s="51"/>
      <c r="C862" s="5"/>
      <c r="E862" s="5"/>
      <c r="F862" s="5"/>
      <c r="H862" s="3"/>
      <c r="I862" s="5"/>
    </row>
    <row r="863" customFormat="false" ht="121.8" hidden="false" customHeight="false" outlineLevel="0" collapsed="false">
      <c r="A863" s="17" t="s">
        <v>1542</v>
      </c>
      <c r="B863" s="33"/>
      <c r="C863" s="19"/>
      <c r="D863" s="18"/>
      <c r="E863" s="19"/>
      <c r="F863" s="68"/>
      <c r="G863" s="20"/>
      <c r="H863" s="20"/>
      <c r="I863" s="19"/>
      <c r="J863" s="19"/>
      <c r="L863" s="21"/>
    </row>
    <row r="864" customFormat="false" ht="52.8" hidden="false" customHeight="false" outlineLevel="0" collapsed="false">
      <c r="A864" s="1" t="s">
        <v>1543</v>
      </c>
      <c r="B864" s="2" t="s">
        <v>478</v>
      </c>
      <c r="C864" s="5" t="s">
        <v>1137</v>
      </c>
      <c r="D864" s="2" t="s">
        <v>480</v>
      </c>
      <c r="E864" s="5" t="n">
        <v>115</v>
      </c>
      <c r="F864" s="69" t="n">
        <v>14</v>
      </c>
      <c r="G864" s="43" t="s">
        <v>481</v>
      </c>
      <c r="H864" s="3" t="s">
        <v>78</v>
      </c>
      <c r="I864" s="5" t="n">
        <v>655</v>
      </c>
      <c r="K864" s="6" t="n">
        <v>13465.458144</v>
      </c>
      <c r="L864" s="7" t="s">
        <v>1544</v>
      </c>
    </row>
    <row r="865" customFormat="false" ht="52.8" hidden="false" customHeight="false" outlineLevel="0" collapsed="false">
      <c r="A865" s="1" t="s">
        <v>1545</v>
      </c>
      <c r="B865" s="2" t="s">
        <v>478</v>
      </c>
      <c r="C865" s="5" t="s">
        <v>1137</v>
      </c>
      <c r="D865" s="2" t="s">
        <v>484</v>
      </c>
      <c r="E865" s="5" t="n">
        <v>115</v>
      </c>
      <c r="F865" s="69" t="n">
        <v>15</v>
      </c>
      <c r="G865" s="3" t="s">
        <v>481</v>
      </c>
      <c r="H865" s="3" t="s">
        <v>78</v>
      </c>
      <c r="I865" s="5" t="n">
        <v>685</v>
      </c>
      <c r="K865" s="6" t="n">
        <v>14134.341888</v>
      </c>
      <c r="L865" s="7" t="s">
        <v>1546</v>
      </c>
    </row>
    <row r="866" customFormat="false" ht="52.8" hidden="false" customHeight="false" outlineLevel="0" collapsed="false">
      <c r="A866" s="1" t="s">
        <v>1547</v>
      </c>
      <c r="B866" s="2" t="s">
        <v>478</v>
      </c>
      <c r="C866" s="5" t="s">
        <v>1137</v>
      </c>
      <c r="D866" s="2" t="s">
        <v>487</v>
      </c>
      <c r="E866" s="5" t="s">
        <v>20</v>
      </c>
      <c r="F866" s="34" t="n">
        <v>16</v>
      </c>
      <c r="G866" s="3" t="s">
        <v>488</v>
      </c>
      <c r="H866" s="3" t="s">
        <v>21</v>
      </c>
      <c r="I866" s="37" t="n">
        <v>768</v>
      </c>
      <c r="J866" s="37"/>
      <c r="K866" s="6" t="n">
        <v>15391.744416</v>
      </c>
      <c r="L866" s="7" t="s">
        <v>1548</v>
      </c>
    </row>
    <row r="867" customFormat="false" ht="52.8" hidden="false" customHeight="false" outlineLevel="0" collapsed="false">
      <c r="A867" s="1" t="s">
        <v>1549</v>
      </c>
      <c r="B867" s="2" t="s">
        <v>478</v>
      </c>
      <c r="C867" s="5" t="s">
        <v>1137</v>
      </c>
      <c r="D867" s="2" t="s">
        <v>491</v>
      </c>
      <c r="E867" s="5" t="s">
        <v>20</v>
      </c>
      <c r="F867" s="69" t="n">
        <v>16</v>
      </c>
      <c r="G867" s="3" t="s">
        <v>488</v>
      </c>
      <c r="H867" s="3" t="s">
        <v>21</v>
      </c>
      <c r="I867" s="5" t="n">
        <v>850</v>
      </c>
      <c r="K867" s="6" t="n">
        <v>17001.516384</v>
      </c>
      <c r="L867" s="7" t="s">
        <v>1550</v>
      </c>
    </row>
    <row r="868" customFormat="false" ht="26.4" hidden="false" customHeight="false" outlineLevel="0" collapsed="false">
      <c r="A868" s="1" t="s">
        <v>15</v>
      </c>
      <c r="C868" s="5"/>
      <c r="E868" s="5"/>
      <c r="F868" s="5"/>
      <c r="H868" s="3"/>
      <c r="I868" s="5"/>
    </row>
    <row r="869" customFormat="false" ht="52.8" hidden="false" customHeight="false" outlineLevel="0" collapsed="false">
      <c r="A869" s="1" t="s">
        <v>1551</v>
      </c>
      <c r="B869" s="2" t="s">
        <v>478</v>
      </c>
      <c r="C869" s="5" t="s">
        <v>1137</v>
      </c>
      <c r="D869" s="2" t="s">
        <v>480</v>
      </c>
      <c r="E869" s="5" t="n">
        <v>115</v>
      </c>
      <c r="F869" s="69" t="n">
        <v>14</v>
      </c>
      <c r="G869" s="43" t="s">
        <v>481</v>
      </c>
      <c r="H869" s="3" t="s">
        <v>78</v>
      </c>
      <c r="I869" s="5" t="n">
        <v>655</v>
      </c>
      <c r="K869" s="6" t="n">
        <v>13465.458144</v>
      </c>
      <c r="L869" s="7" t="s">
        <v>1552</v>
      </c>
    </row>
    <row r="870" customFormat="false" ht="52.8" hidden="false" customHeight="false" outlineLevel="0" collapsed="false">
      <c r="A870" s="1" t="s">
        <v>1553</v>
      </c>
      <c r="B870" s="2" t="s">
        <v>478</v>
      </c>
      <c r="C870" s="5" t="s">
        <v>1137</v>
      </c>
      <c r="D870" s="2" t="s">
        <v>484</v>
      </c>
      <c r="E870" s="5" t="n">
        <v>115</v>
      </c>
      <c r="F870" s="69" t="n">
        <v>15</v>
      </c>
      <c r="G870" s="3" t="s">
        <v>481</v>
      </c>
      <c r="H870" s="3" t="s">
        <v>78</v>
      </c>
      <c r="I870" s="5" t="n">
        <v>685</v>
      </c>
      <c r="K870" s="6" t="n">
        <v>14134.341888</v>
      </c>
      <c r="L870" s="7" t="s">
        <v>1554</v>
      </c>
    </row>
    <row r="871" customFormat="false" ht="52.8" hidden="false" customHeight="false" outlineLevel="0" collapsed="false">
      <c r="A871" s="1" t="s">
        <v>1555</v>
      </c>
      <c r="B871" s="2" t="s">
        <v>478</v>
      </c>
      <c r="C871" s="5" t="s">
        <v>1137</v>
      </c>
      <c r="D871" s="2" t="s">
        <v>487</v>
      </c>
      <c r="E871" s="5" t="s">
        <v>20</v>
      </c>
      <c r="F871" s="34" t="n">
        <v>16</v>
      </c>
      <c r="G871" s="3" t="s">
        <v>488</v>
      </c>
      <c r="H871" s="3" t="s">
        <v>21</v>
      </c>
      <c r="I871" s="37" t="n">
        <v>768</v>
      </c>
      <c r="J871" s="37"/>
      <c r="K871" s="6" t="n">
        <v>15391.744416</v>
      </c>
      <c r="L871" s="7" t="s">
        <v>1556</v>
      </c>
    </row>
    <row r="872" customFormat="false" ht="52.8" hidden="false" customHeight="false" outlineLevel="0" collapsed="false">
      <c r="A872" s="1" t="s">
        <v>1557</v>
      </c>
      <c r="B872" s="2" t="s">
        <v>478</v>
      </c>
      <c r="C872" s="5" t="s">
        <v>1137</v>
      </c>
      <c r="D872" s="2" t="s">
        <v>491</v>
      </c>
      <c r="E872" s="5" t="s">
        <v>20</v>
      </c>
      <c r="F872" s="69" t="n">
        <v>16</v>
      </c>
      <c r="G872" s="3" t="s">
        <v>488</v>
      </c>
      <c r="H872" s="3" t="s">
        <v>21</v>
      </c>
      <c r="I872" s="5" t="n">
        <v>850</v>
      </c>
      <c r="K872" s="6" t="n">
        <v>17001.516384</v>
      </c>
      <c r="L872" s="7" t="s">
        <v>1558</v>
      </c>
    </row>
    <row r="873" customFormat="false" ht="26.4" hidden="false" customHeight="false" outlineLevel="0" collapsed="false">
      <c r="A873" s="1" t="s">
        <v>26</v>
      </c>
      <c r="C873" s="5"/>
      <c r="E873" s="5"/>
      <c r="F873" s="5"/>
      <c r="H873" s="3"/>
      <c r="I873" s="5"/>
    </row>
    <row r="874" customFormat="false" ht="52.8" hidden="false" customHeight="false" outlineLevel="0" collapsed="false">
      <c r="A874" s="1" t="s">
        <v>1559</v>
      </c>
      <c r="B874" s="2" t="s">
        <v>478</v>
      </c>
      <c r="C874" s="5" t="s">
        <v>1137</v>
      </c>
      <c r="D874" s="2" t="s">
        <v>480</v>
      </c>
      <c r="E874" s="5" t="n">
        <v>115</v>
      </c>
      <c r="F874" s="69" t="n">
        <v>14</v>
      </c>
      <c r="G874" s="43" t="s">
        <v>481</v>
      </c>
      <c r="H874" s="3" t="s">
        <v>78</v>
      </c>
      <c r="I874" s="5" t="n">
        <v>655</v>
      </c>
      <c r="K874" s="6" t="n">
        <v>16831.82268</v>
      </c>
      <c r="L874" s="7" t="s">
        <v>1560</v>
      </c>
    </row>
    <row r="875" customFormat="false" ht="52.8" hidden="false" customHeight="false" outlineLevel="0" collapsed="false">
      <c r="A875" s="1" t="s">
        <v>1561</v>
      </c>
      <c r="B875" s="2" t="s">
        <v>478</v>
      </c>
      <c r="C875" s="5" t="s">
        <v>1137</v>
      </c>
      <c r="D875" s="2" t="s">
        <v>484</v>
      </c>
      <c r="E875" s="5" t="n">
        <v>115</v>
      </c>
      <c r="F875" s="69" t="n">
        <v>15</v>
      </c>
      <c r="G875" s="3" t="s">
        <v>481</v>
      </c>
      <c r="H875" s="3" t="s">
        <v>78</v>
      </c>
      <c r="I875" s="5" t="n">
        <v>685</v>
      </c>
      <c r="K875" s="6" t="n">
        <v>17667.92736</v>
      </c>
      <c r="L875" s="7" t="s">
        <v>1562</v>
      </c>
    </row>
    <row r="876" customFormat="false" ht="52.8" hidden="false" customHeight="false" outlineLevel="0" collapsed="false">
      <c r="A876" s="1" t="s">
        <v>1563</v>
      </c>
      <c r="B876" s="2" t="s">
        <v>478</v>
      </c>
      <c r="C876" s="5" t="s">
        <v>1137</v>
      </c>
      <c r="D876" s="2" t="s">
        <v>487</v>
      </c>
      <c r="E876" s="5" t="s">
        <v>20</v>
      </c>
      <c r="F876" s="34" t="n">
        <v>16</v>
      </c>
      <c r="G876" s="3" t="s">
        <v>488</v>
      </c>
      <c r="H876" s="3" t="s">
        <v>21</v>
      </c>
      <c r="I876" s="37" t="n">
        <v>768</v>
      </c>
      <c r="J876" s="37"/>
      <c r="K876" s="6" t="n">
        <v>19239.68052</v>
      </c>
      <c r="L876" s="7" t="s">
        <v>1564</v>
      </c>
    </row>
    <row r="877" customFormat="false" ht="52.8" hidden="false" customHeight="false" outlineLevel="0" collapsed="false">
      <c r="A877" s="1" t="s">
        <v>1565</v>
      </c>
      <c r="B877" s="2" t="s">
        <v>478</v>
      </c>
      <c r="C877" s="5" t="s">
        <v>1137</v>
      </c>
      <c r="D877" s="2" t="s">
        <v>491</v>
      </c>
      <c r="E877" s="5" t="s">
        <v>20</v>
      </c>
      <c r="F877" s="69" t="n">
        <v>16</v>
      </c>
      <c r="G877" s="3" t="s">
        <v>488</v>
      </c>
      <c r="H877" s="3" t="s">
        <v>21</v>
      </c>
      <c r="I877" s="5" t="n">
        <v>850</v>
      </c>
      <c r="K877" s="6" t="n">
        <v>21251.89548</v>
      </c>
      <c r="L877" s="7" t="s">
        <v>1566</v>
      </c>
    </row>
    <row r="878" customFormat="false" ht="139.2" hidden="false" customHeight="false" outlineLevel="0" collapsed="false">
      <c r="A878" s="17" t="s">
        <v>1567</v>
      </c>
      <c r="B878" s="18"/>
      <c r="C878" s="19"/>
      <c r="D878" s="18"/>
      <c r="E878" s="19"/>
      <c r="F878" s="19"/>
      <c r="G878" s="20"/>
      <c r="H878" s="20"/>
      <c r="I878" s="19"/>
      <c r="J878" s="19"/>
      <c r="L878" s="21"/>
    </row>
    <row r="879" customFormat="false" ht="66" hidden="false" customHeight="false" outlineLevel="0" collapsed="false">
      <c r="A879" s="1" t="s">
        <v>1568</v>
      </c>
      <c r="B879" s="2" t="s">
        <v>536</v>
      </c>
      <c r="C879" s="5" t="s">
        <v>1137</v>
      </c>
      <c r="D879" s="2" t="s">
        <v>480</v>
      </c>
      <c r="E879" s="5" t="n">
        <v>115</v>
      </c>
      <c r="F879" s="5" t="s">
        <v>1569</v>
      </c>
      <c r="G879" s="3" t="n">
        <v>3550</v>
      </c>
      <c r="H879" s="3" t="s">
        <v>35</v>
      </c>
      <c r="I879" s="5" t="n">
        <v>520</v>
      </c>
      <c r="K879" s="6" t="n">
        <v>12723.627744</v>
      </c>
      <c r="L879" s="7" t="s">
        <v>1570</v>
      </c>
    </row>
    <row r="880" customFormat="false" ht="66" hidden="false" customHeight="false" outlineLevel="0" collapsed="false">
      <c r="A880" s="1" t="s">
        <v>1571</v>
      </c>
      <c r="B880" s="2" t="s">
        <v>536</v>
      </c>
      <c r="C880" s="5" t="s">
        <v>1137</v>
      </c>
      <c r="D880" s="2" t="s">
        <v>484</v>
      </c>
      <c r="E880" s="5" t="n">
        <v>115</v>
      </c>
      <c r="F880" s="5" t="s">
        <v>1572</v>
      </c>
      <c r="G880" s="3" t="n">
        <v>4733</v>
      </c>
      <c r="H880" s="3" t="s">
        <v>35</v>
      </c>
      <c r="I880" s="5" t="n">
        <v>550</v>
      </c>
      <c r="K880" s="6" t="n">
        <v>13356.656352</v>
      </c>
      <c r="L880" s="7" t="s">
        <v>1573</v>
      </c>
    </row>
    <row r="881" customFormat="false" ht="66" hidden="false" customHeight="false" outlineLevel="0" collapsed="false">
      <c r="A881" s="1" t="s">
        <v>1574</v>
      </c>
      <c r="B881" s="2" t="s">
        <v>536</v>
      </c>
      <c r="C881" s="5" t="s">
        <v>1137</v>
      </c>
      <c r="D881" s="2" t="s">
        <v>487</v>
      </c>
      <c r="E881" s="5" t="n">
        <v>115</v>
      </c>
      <c r="F881" s="34" t="n">
        <v>4</v>
      </c>
      <c r="G881" s="3" t="n">
        <v>5917</v>
      </c>
      <c r="H881" s="3" t="s">
        <v>1575</v>
      </c>
      <c r="I881" s="5" t="n">
        <v>630</v>
      </c>
      <c r="K881" s="6" t="n">
        <v>14544.821376</v>
      </c>
      <c r="L881" s="7" t="s">
        <v>1576</v>
      </c>
    </row>
    <row r="882" customFormat="false" ht="66" hidden="false" customHeight="false" outlineLevel="0" collapsed="false">
      <c r="A882" s="1" t="s">
        <v>1577</v>
      </c>
      <c r="B882" s="2" t="s">
        <v>536</v>
      </c>
      <c r="C882" s="5" t="s">
        <v>1137</v>
      </c>
      <c r="D882" s="2" t="s">
        <v>491</v>
      </c>
      <c r="E882" s="5" t="n">
        <v>115</v>
      </c>
      <c r="F882" s="5" t="s">
        <v>1578</v>
      </c>
      <c r="G882" s="3" t="n">
        <v>7100</v>
      </c>
      <c r="H882" s="3" t="s">
        <v>35</v>
      </c>
      <c r="I882" s="5" t="n">
        <v>710</v>
      </c>
      <c r="K882" s="6" t="n">
        <v>16066.81008</v>
      </c>
      <c r="L882" s="7" t="s">
        <v>1579</v>
      </c>
    </row>
    <row r="883" customFormat="false" ht="52.8" hidden="false" customHeight="false" outlineLevel="0" collapsed="false">
      <c r="A883" s="1" t="s">
        <v>1580</v>
      </c>
      <c r="B883" s="2" t="s">
        <v>536</v>
      </c>
      <c r="C883" s="5" t="s">
        <v>1372</v>
      </c>
      <c r="D883" s="2" t="s">
        <v>695</v>
      </c>
      <c r="E883" s="5" t="n">
        <v>115</v>
      </c>
      <c r="F883" s="34" t="n">
        <v>6</v>
      </c>
      <c r="G883" s="3" t="n">
        <v>9466</v>
      </c>
      <c r="H883" s="3" t="s">
        <v>35</v>
      </c>
      <c r="I883" s="5" t="n">
        <v>1100</v>
      </c>
      <c r="K883" s="6" t="n">
        <v>20521.9961856</v>
      </c>
      <c r="L883" s="7" t="s">
        <v>1581</v>
      </c>
    </row>
    <row r="884" customFormat="false" ht="66" hidden="false" customHeight="false" outlineLevel="0" collapsed="false">
      <c r="A884" s="1" t="s">
        <v>1582</v>
      </c>
      <c r="B884" s="2" t="s">
        <v>536</v>
      </c>
      <c r="C884" s="5" t="s">
        <v>1372</v>
      </c>
      <c r="D884" s="2" t="s">
        <v>791</v>
      </c>
      <c r="E884" s="5" t="n">
        <v>115</v>
      </c>
      <c r="F884" s="34" t="n">
        <v>7</v>
      </c>
      <c r="G884" s="3" t="n">
        <v>11833</v>
      </c>
      <c r="H884" s="3" t="s">
        <v>35</v>
      </c>
      <c r="I884" s="5" t="n">
        <v>1790</v>
      </c>
      <c r="K884" s="6" t="n">
        <v>25073.86752</v>
      </c>
      <c r="L884" s="7" t="s">
        <v>1583</v>
      </c>
    </row>
    <row r="885" customFormat="false" ht="66" hidden="false" customHeight="false" outlineLevel="0" collapsed="false">
      <c r="A885" s="1" t="s">
        <v>1584</v>
      </c>
      <c r="B885" s="2" t="s">
        <v>536</v>
      </c>
      <c r="C885" s="5" t="s">
        <v>1372</v>
      </c>
      <c r="D885" s="2" t="s">
        <v>794</v>
      </c>
      <c r="E885" s="5" t="n">
        <v>115</v>
      </c>
      <c r="F885" s="34" t="n">
        <v>8</v>
      </c>
      <c r="G885" s="3" t="n">
        <v>14200</v>
      </c>
      <c r="H885" s="3" t="s">
        <v>35</v>
      </c>
      <c r="I885" s="5" t="n">
        <v>2000</v>
      </c>
      <c r="K885" s="6" t="n">
        <v>29301.70733568</v>
      </c>
      <c r="L885" s="7" t="s">
        <v>1585</v>
      </c>
    </row>
    <row r="886" customFormat="false" ht="26.4" hidden="false" customHeight="false" outlineLevel="0" collapsed="false">
      <c r="A886" s="1" t="s">
        <v>15</v>
      </c>
      <c r="C886" s="5"/>
      <c r="E886" s="5"/>
      <c r="F886" s="5"/>
      <c r="H886" s="3"/>
      <c r="I886" s="5"/>
    </row>
    <row r="887" customFormat="false" ht="66" hidden="false" customHeight="false" outlineLevel="0" collapsed="false">
      <c r="A887" s="1" t="s">
        <v>1586</v>
      </c>
      <c r="B887" s="2" t="s">
        <v>536</v>
      </c>
      <c r="C887" s="5" t="s">
        <v>1137</v>
      </c>
      <c r="D887" s="2" t="s">
        <v>480</v>
      </c>
      <c r="E887" s="5" t="n">
        <v>115</v>
      </c>
      <c r="F887" s="5" t="s">
        <v>1569</v>
      </c>
      <c r="G887" s="3" t="n">
        <v>3550</v>
      </c>
      <c r="H887" s="3" t="s">
        <v>35</v>
      </c>
      <c r="I887" s="5" t="n">
        <v>520</v>
      </c>
      <c r="K887" s="6" t="n">
        <v>12723.627744</v>
      </c>
      <c r="L887" s="7" t="s">
        <v>1587</v>
      </c>
    </row>
    <row r="888" customFormat="false" ht="66" hidden="false" customHeight="false" outlineLevel="0" collapsed="false">
      <c r="A888" s="1" t="s">
        <v>1588</v>
      </c>
      <c r="B888" s="2" t="s">
        <v>536</v>
      </c>
      <c r="C888" s="5" t="s">
        <v>1137</v>
      </c>
      <c r="D888" s="2" t="s">
        <v>484</v>
      </c>
      <c r="E888" s="5" t="n">
        <v>115</v>
      </c>
      <c r="F888" s="5" t="s">
        <v>1572</v>
      </c>
      <c r="G888" s="3" t="n">
        <v>4733</v>
      </c>
      <c r="H888" s="3" t="s">
        <v>35</v>
      </c>
      <c r="I888" s="5" t="n">
        <v>550</v>
      </c>
      <c r="K888" s="6" t="n">
        <v>13356.656352</v>
      </c>
      <c r="L888" s="7" t="s">
        <v>1589</v>
      </c>
    </row>
    <row r="889" s="50" customFormat="true" ht="66" hidden="false" customHeight="false" outlineLevel="0" collapsed="false">
      <c r="A889" s="1" t="s">
        <v>1590</v>
      </c>
      <c r="B889" s="2" t="s">
        <v>536</v>
      </c>
      <c r="C889" s="5" t="s">
        <v>1137</v>
      </c>
      <c r="D889" s="2" t="s">
        <v>487</v>
      </c>
      <c r="E889" s="5" t="n">
        <v>115</v>
      </c>
      <c r="F889" s="34" t="n">
        <v>4</v>
      </c>
      <c r="G889" s="3" t="n">
        <v>5917</v>
      </c>
      <c r="H889" s="3" t="s">
        <v>1575</v>
      </c>
      <c r="I889" s="5" t="n">
        <v>630</v>
      </c>
      <c r="J889" s="5"/>
      <c r="K889" s="6" t="n">
        <v>14544.821376</v>
      </c>
      <c r="L889" s="7" t="s">
        <v>1591</v>
      </c>
      <c r="M889" s="8"/>
      <c r="N889" s="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row>
    <row r="890" customFormat="false" ht="66" hidden="false" customHeight="false" outlineLevel="0" collapsed="false">
      <c r="A890" s="1" t="s">
        <v>1592</v>
      </c>
      <c r="B890" s="2" t="s">
        <v>536</v>
      </c>
      <c r="C890" s="5" t="s">
        <v>1137</v>
      </c>
      <c r="D890" s="2" t="s">
        <v>491</v>
      </c>
      <c r="E890" s="5" t="n">
        <v>115</v>
      </c>
      <c r="F890" s="5" t="s">
        <v>1578</v>
      </c>
      <c r="G890" s="3" t="n">
        <v>7100</v>
      </c>
      <c r="H890" s="3" t="s">
        <v>35</v>
      </c>
      <c r="I890" s="5" t="n">
        <v>710</v>
      </c>
      <c r="K890" s="6" t="n">
        <v>16066.81008</v>
      </c>
      <c r="L890" s="7" t="s">
        <v>1593</v>
      </c>
    </row>
    <row r="891" customFormat="false" ht="52.8" hidden="false" customHeight="false" outlineLevel="0" collapsed="false">
      <c r="A891" s="1" t="s">
        <v>1594</v>
      </c>
      <c r="B891" s="2" t="s">
        <v>536</v>
      </c>
      <c r="C891" s="5" t="s">
        <v>1372</v>
      </c>
      <c r="D891" s="2" t="s">
        <v>695</v>
      </c>
      <c r="E891" s="5" t="n">
        <v>115</v>
      </c>
      <c r="F891" s="34" t="n">
        <v>6</v>
      </c>
      <c r="G891" s="3" t="n">
        <v>9466</v>
      </c>
      <c r="H891" s="3" t="s">
        <v>35</v>
      </c>
      <c r="I891" s="5" t="n">
        <v>1100</v>
      </c>
      <c r="K891" s="6" t="n">
        <v>20521.9961856</v>
      </c>
      <c r="L891" s="7" t="s">
        <v>1595</v>
      </c>
    </row>
    <row r="892" customFormat="false" ht="66" hidden="false" customHeight="false" outlineLevel="0" collapsed="false">
      <c r="A892" s="1" t="s">
        <v>1596</v>
      </c>
      <c r="B892" s="2" t="s">
        <v>536</v>
      </c>
      <c r="C892" s="5" t="s">
        <v>1372</v>
      </c>
      <c r="D892" s="2" t="s">
        <v>791</v>
      </c>
      <c r="E892" s="5" t="n">
        <v>115</v>
      </c>
      <c r="F892" s="34" t="n">
        <v>7</v>
      </c>
      <c r="G892" s="3" t="n">
        <v>11833</v>
      </c>
      <c r="H892" s="3" t="s">
        <v>35</v>
      </c>
      <c r="I892" s="5" t="n">
        <v>1790</v>
      </c>
      <c r="K892" s="6" t="n">
        <v>25073.86752</v>
      </c>
      <c r="L892" s="7" t="s">
        <v>1597</v>
      </c>
    </row>
    <row r="893" customFormat="false" ht="66" hidden="false" customHeight="false" outlineLevel="0" collapsed="false">
      <c r="A893" s="1" t="s">
        <v>1598</v>
      </c>
      <c r="B893" s="2" t="s">
        <v>536</v>
      </c>
      <c r="C893" s="5" t="s">
        <v>1372</v>
      </c>
      <c r="D893" s="2" t="s">
        <v>794</v>
      </c>
      <c r="E893" s="5" t="n">
        <v>115</v>
      </c>
      <c r="F893" s="34" t="n">
        <v>8</v>
      </c>
      <c r="G893" s="3" t="n">
        <v>14200</v>
      </c>
      <c r="H893" s="3" t="s">
        <v>35</v>
      </c>
      <c r="I893" s="5" t="n">
        <v>2000</v>
      </c>
      <c r="K893" s="6" t="n">
        <v>29301.70733568</v>
      </c>
      <c r="L893" s="7" t="s">
        <v>1599</v>
      </c>
    </row>
    <row r="894" customFormat="false" ht="26.4" hidden="false" customHeight="false" outlineLevel="0" collapsed="false">
      <c r="A894" s="1" t="s">
        <v>26</v>
      </c>
      <c r="C894" s="5"/>
      <c r="E894" s="5"/>
      <c r="F894" s="5"/>
      <c r="H894" s="3"/>
      <c r="I894" s="5"/>
    </row>
    <row r="895" customFormat="false" ht="66" hidden="false" customHeight="false" outlineLevel="0" collapsed="false">
      <c r="A895" s="1" t="s">
        <v>1600</v>
      </c>
      <c r="B895" s="2" t="s">
        <v>536</v>
      </c>
      <c r="C895" s="5" t="s">
        <v>1137</v>
      </c>
      <c r="D895" s="2" t="s">
        <v>480</v>
      </c>
      <c r="E895" s="5" t="n">
        <v>115</v>
      </c>
      <c r="F895" s="5" t="s">
        <v>1569</v>
      </c>
      <c r="G895" s="3" t="n">
        <v>3550</v>
      </c>
      <c r="H895" s="3" t="s">
        <v>35</v>
      </c>
      <c r="I895" s="5" t="n">
        <v>520</v>
      </c>
      <c r="K895" s="6" t="n">
        <v>15904.53468</v>
      </c>
      <c r="L895" s="7" t="s">
        <v>1601</v>
      </c>
    </row>
    <row r="896" customFormat="false" ht="66" hidden="false" customHeight="false" outlineLevel="0" collapsed="false">
      <c r="A896" s="1" t="s">
        <v>1602</v>
      </c>
      <c r="B896" s="2" t="s">
        <v>536</v>
      </c>
      <c r="C896" s="5" t="s">
        <v>1137</v>
      </c>
      <c r="D896" s="2" t="s">
        <v>484</v>
      </c>
      <c r="E896" s="5" t="n">
        <v>115</v>
      </c>
      <c r="F896" s="5" t="s">
        <v>1572</v>
      </c>
      <c r="G896" s="3" t="n">
        <v>4733</v>
      </c>
      <c r="H896" s="3" t="s">
        <v>35</v>
      </c>
      <c r="I896" s="5" t="n">
        <v>550</v>
      </c>
      <c r="K896" s="6" t="n">
        <v>16695.82044</v>
      </c>
      <c r="L896" s="7" t="s">
        <v>1603</v>
      </c>
    </row>
    <row r="897" customFormat="false" ht="66" hidden="false" customHeight="false" outlineLevel="0" collapsed="false">
      <c r="A897" s="1" t="s">
        <v>1604</v>
      </c>
      <c r="B897" s="2" t="s">
        <v>536</v>
      </c>
      <c r="C897" s="5" t="s">
        <v>1137</v>
      </c>
      <c r="D897" s="2" t="s">
        <v>487</v>
      </c>
      <c r="E897" s="5" t="n">
        <v>115</v>
      </c>
      <c r="F897" s="34" t="n">
        <v>4</v>
      </c>
      <c r="G897" s="3" t="n">
        <v>5917</v>
      </c>
      <c r="H897" s="3" t="s">
        <v>1575</v>
      </c>
      <c r="I897" s="5" t="n">
        <v>630</v>
      </c>
      <c r="K897" s="6" t="n">
        <v>18181.02672</v>
      </c>
      <c r="L897" s="7" t="s">
        <v>1605</v>
      </c>
    </row>
    <row r="898" customFormat="false" ht="66" hidden="false" customHeight="false" outlineLevel="0" collapsed="false">
      <c r="A898" s="1" t="s">
        <v>1606</v>
      </c>
      <c r="B898" s="2" t="s">
        <v>536</v>
      </c>
      <c r="C898" s="5" t="s">
        <v>1137</v>
      </c>
      <c r="D898" s="2" t="s">
        <v>491</v>
      </c>
      <c r="E898" s="5" t="n">
        <v>115</v>
      </c>
      <c r="F898" s="5" t="s">
        <v>1578</v>
      </c>
      <c r="G898" s="3" t="n">
        <v>7100</v>
      </c>
      <c r="H898" s="3" t="s">
        <v>35</v>
      </c>
      <c r="I898" s="5" t="n">
        <v>710</v>
      </c>
      <c r="K898" s="6" t="n">
        <v>20083.5126</v>
      </c>
      <c r="L898" s="7" t="s">
        <v>1607</v>
      </c>
    </row>
    <row r="899" customFormat="false" ht="66" hidden="false" customHeight="false" outlineLevel="0" collapsed="false">
      <c r="A899" s="1" t="s">
        <v>1608</v>
      </c>
      <c r="B899" s="2" t="s">
        <v>536</v>
      </c>
      <c r="C899" s="5" t="s">
        <v>1372</v>
      </c>
      <c r="D899" s="2" t="s">
        <v>695</v>
      </c>
      <c r="E899" s="5" t="n">
        <v>115</v>
      </c>
      <c r="F899" s="34" t="n">
        <v>6</v>
      </c>
      <c r="G899" s="3" t="n">
        <v>9466</v>
      </c>
      <c r="H899" s="3" t="s">
        <v>35</v>
      </c>
      <c r="I899" s="5" t="n">
        <v>1100</v>
      </c>
      <c r="K899" s="6" t="n">
        <v>25652.495232</v>
      </c>
      <c r="L899" s="7" t="s">
        <v>1609</v>
      </c>
    </row>
    <row r="900" customFormat="false" ht="66" hidden="false" customHeight="false" outlineLevel="0" collapsed="false">
      <c r="A900" s="1" t="s">
        <v>1610</v>
      </c>
      <c r="B900" s="2" t="s">
        <v>536</v>
      </c>
      <c r="C900" s="5" t="s">
        <v>1372</v>
      </c>
      <c r="D900" s="2" t="s">
        <v>791</v>
      </c>
      <c r="E900" s="5" t="n">
        <v>115</v>
      </c>
      <c r="F900" s="34" t="n">
        <v>7</v>
      </c>
      <c r="G900" s="3" t="n">
        <v>11833</v>
      </c>
      <c r="H900" s="3" t="s">
        <v>35</v>
      </c>
      <c r="I900" s="5" t="n">
        <v>1790</v>
      </c>
      <c r="K900" s="6" t="n">
        <v>31342.3344</v>
      </c>
      <c r="L900" s="7" t="s">
        <v>1611</v>
      </c>
    </row>
    <row r="901" customFormat="false" ht="66" hidden="false" customHeight="false" outlineLevel="0" collapsed="false">
      <c r="A901" s="1" t="s">
        <v>1612</v>
      </c>
      <c r="B901" s="2" t="s">
        <v>536</v>
      </c>
      <c r="C901" s="5" t="s">
        <v>1372</v>
      </c>
      <c r="D901" s="2" t="s">
        <v>794</v>
      </c>
      <c r="E901" s="5" t="n">
        <v>115</v>
      </c>
      <c r="F901" s="34" t="n">
        <v>8</v>
      </c>
      <c r="G901" s="3" t="n">
        <v>14200</v>
      </c>
      <c r="H901" s="3" t="s">
        <v>35</v>
      </c>
      <c r="I901" s="5" t="n">
        <v>2000</v>
      </c>
      <c r="K901" s="6" t="n">
        <v>36627.1341696</v>
      </c>
      <c r="L901" s="7" t="s">
        <v>1613</v>
      </c>
    </row>
    <row r="902" customFormat="false" ht="21" hidden="false" customHeight="false" outlineLevel="0" collapsed="false">
      <c r="C902" s="5"/>
      <c r="E902" s="5"/>
      <c r="F902" s="34"/>
      <c r="H902" s="3"/>
      <c r="I902" s="5"/>
    </row>
    <row r="903" customFormat="false" ht="121.8" hidden="false" customHeight="false" outlineLevel="0" collapsed="false">
      <c r="A903" s="17" t="s">
        <v>1614</v>
      </c>
      <c r="B903" s="18"/>
      <c r="C903" s="19"/>
      <c r="D903" s="18"/>
      <c r="E903" s="19"/>
      <c r="F903" s="19"/>
      <c r="G903" s="20"/>
      <c r="H903" s="20"/>
      <c r="I903" s="19"/>
      <c r="J903" s="19"/>
      <c r="L903" s="21"/>
    </row>
    <row r="904" customFormat="false" ht="52.8" hidden="false" customHeight="false" outlineLevel="0" collapsed="false">
      <c r="A904" s="1" t="s">
        <v>1615</v>
      </c>
      <c r="B904" s="2" t="s">
        <v>478</v>
      </c>
      <c r="C904" s="5" t="s">
        <v>1137</v>
      </c>
      <c r="D904" s="2" t="s">
        <v>480</v>
      </c>
      <c r="E904" s="5" t="n">
        <v>115</v>
      </c>
      <c r="F904" s="5" t="s">
        <v>1616</v>
      </c>
      <c r="G904" s="3" t="s">
        <v>481</v>
      </c>
      <c r="H904" s="3" t="s">
        <v>78</v>
      </c>
      <c r="I904" s="5" t="n">
        <v>700</v>
      </c>
      <c r="K904" s="6" t="n">
        <v>14207.288544</v>
      </c>
      <c r="L904" s="7" t="s">
        <v>1617</v>
      </c>
    </row>
    <row r="905" customFormat="false" ht="52.8" hidden="false" customHeight="false" outlineLevel="0" collapsed="false">
      <c r="A905" s="1" t="s">
        <v>1618</v>
      </c>
      <c r="B905" s="2" t="s">
        <v>478</v>
      </c>
      <c r="C905" s="5" t="s">
        <v>1137</v>
      </c>
      <c r="D905" s="2" t="s">
        <v>484</v>
      </c>
      <c r="E905" s="5" t="s">
        <v>20</v>
      </c>
      <c r="F905" s="5" t="s">
        <v>1619</v>
      </c>
      <c r="G905" s="3" t="s">
        <v>488</v>
      </c>
      <c r="H905" s="3" t="s">
        <v>21</v>
      </c>
      <c r="I905" s="5" t="n">
        <v>965</v>
      </c>
      <c r="K905" s="6" t="n">
        <v>15117.267168</v>
      </c>
      <c r="L905" s="7" t="s">
        <v>1620</v>
      </c>
    </row>
    <row r="906" customFormat="false" ht="52.8" hidden="false" customHeight="false" outlineLevel="0" collapsed="false">
      <c r="A906" s="1" t="s">
        <v>1621</v>
      </c>
      <c r="B906" s="2" t="s">
        <v>478</v>
      </c>
      <c r="C906" s="5" t="s">
        <v>1137</v>
      </c>
      <c r="D906" s="2" t="s">
        <v>487</v>
      </c>
      <c r="E906" s="5" t="s">
        <v>20</v>
      </c>
      <c r="F906" s="5" t="s">
        <v>1616</v>
      </c>
      <c r="G906" s="3" t="n">
        <v>1</v>
      </c>
      <c r="H906" s="3" t="s">
        <v>21</v>
      </c>
      <c r="I906" s="5" t="n">
        <f aca="false">(I905+I907)/2</f>
        <v>1070</v>
      </c>
      <c r="K906" s="6" t="n">
        <v>16668.929088</v>
      </c>
      <c r="L906" s="7" t="s">
        <v>1622</v>
      </c>
    </row>
    <row r="907" customFormat="false" ht="52.8" hidden="false" customHeight="false" outlineLevel="0" collapsed="false">
      <c r="A907" s="1" t="s">
        <v>1623</v>
      </c>
      <c r="B907" s="2" t="s">
        <v>478</v>
      </c>
      <c r="C907" s="5" t="s">
        <v>1137</v>
      </c>
      <c r="D907" s="2" t="s">
        <v>491</v>
      </c>
      <c r="E907" s="5" t="s">
        <v>20</v>
      </c>
      <c r="F907" s="5" t="s">
        <v>1616</v>
      </c>
      <c r="G907" s="3" t="n">
        <v>1</v>
      </c>
      <c r="H907" s="3" t="s">
        <v>21</v>
      </c>
      <c r="I907" s="5" t="n">
        <v>1175</v>
      </c>
      <c r="K907" s="6" t="n">
        <v>18591.506208</v>
      </c>
      <c r="L907" s="7" t="s">
        <v>1624</v>
      </c>
    </row>
    <row r="908" customFormat="false" ht="52.8" hidden="false" customHeight="false" outlineLevel="0" collapsed="false">
      <c r="A908" s="1" t="s">
        <v>1625</v>
      </c>
      <c r="B908" s="2" t="s">
        <v>536</v>
      </c>
      <c r="C908" s="5" t="s">
        <v>1372</v>
      </c>
      <c r="D908" s="2" t="s">
        <v>695</v>
      </c>
      <c r="E908" s="5" t="s">
        <v>20</v>
      </c>
      <c r="F908" s="5" t="s">
        <v>1616</v>
      </c>
      <c r="G908" s="3" t="s">
        <v>1626</v>
      </c>
      <c r="H908" s="3" t="s">
        <v>21</v>
      </c>
      <c r="I908" s="5" t="n">
        <v>1580</v>
      </c>
      <c r="K908" s="6" t="n">
        <v>22257.384768</v>
      </c>
      <c r="L908" s="7" t="s">
        <v>1627</v>
      </c>
    </row>
    <row r="909" customFormat="false" ht="26.4" hidden="false" customHeight="false" outlineLevel="0" collapsed="false">
      <c r="A909" s="1" t="s">
        <v>15</v>
      </c>
    </row>
    <row r="910" customFormat="false" ht="52.8" hidden="false" customHeight="false" outlineLevel="0" collapsed="false">
      <c r="A910" s="1" t="s">
        <v>1628</v>
      </c>
      <c r="B910" s="2" t="s">
        <v>478</v>
      </c>
      <c r="C910" s="5" t="s">
        <v>1137</v>
      </c>
      <c r="D910" s="2" t="s">
        <v>480</v>
      </c>
      <c r="E910" s="5" t="n">
        <v>115</v>
      </c>
      <c r="F910" s="5" t="s">
        <v>1616</v>
      </c>
      <c r="G910" s="3" t="s">
        <v>481</v>
      </c>
      <c r="H910" s="3" t="s">
        <v>78</v>
      </c>
      <c r="I910" s="5" t="n">
        <v>700</v>
      </c>
      <c r="K910" s="6" t="n">
        <v>14207.288544</v>
      </c>
      <c r="L910" s="7" t="s">
        <v>1629</v>
      </c>
    </row>
    <row r="911" customFormat="false" ht="52.8" hidden="false" customHeight="false" outlineLevel="0" collapsed="false">
      <c r="A911" s="1" t="s">
        <v>1630</v>
      </c>
      <c r="B911" s="2" t="s">
        <v>478</v>
      </c>
      <c r="C911" s="5" t="s">
        <v>1137</v>
      </c>
      <c r="D911" s="2" t="s">
        <v>484</v>
      </c>
      <c r="E911" s="5" t="s">
        <v>20</v>
      </c>
      <c r="F911" s="5" t="s">
        <v>1619</v>
      </c>
      <c r="G911" s="3" t="s">
        <v>488</v>
      </c>
      <c r="H911" s="3" t="s">
        <v>21</v>
      </c>
      <c r="I911" s="5" t="n">
        <v>965</v>
      </c>
      <c r="K911" s="6" t="n">
        <v>15117.267168</v>
      </c>
      <c r="L911" s="7" t="s">
        <v>1631</v>
      </c>
    </row>
    <row r="912" customFormat="false" ht="52.8" hidden="false" customHeight="false" outlineLevel="0" collapsed="false">
      <c r="A912" s="1" t="s">
        <v>1632</v>
      </c>
      <c r="B912" s="2" t="s">
        <v>478</v>
      </c>
      <c r="C912" s="5" t="s">
        <v>1137</v>
      </c>
      <c r="D912" s="2" t="s">
        <v>487</v>
      </c>
      <c r="E912" s="5" t="s">
        <v>20</v>
      </c>
      <c r="F912" s="5" t="s">
        <v>1616</v>
      </c>
      <c r="G912" s="3" t="n">
        <v>1</v>
      </c>
      <c r="H912" s="3" t="s">
        <v>21</v>
      </c>
      <c r="I912" s="5" t="n">
        <f aca="false">(I911+I913)/2</f>
        <v>1070</v>
      </c>
      <c r="K912" s="6" t="n">
        <v>16668.929088</v>
      </c>
      <c r="L912" s="7" t="s">
        <v>1633</v>
      </c>
    </row>
    <row r="913" customFormat="false" ht="52.8" hidden="false" customHeight="false" outlineLevel="0" collapsed="false">
      <c r="A913" s="1" t="s">
        <v>1634</v>
      </c>
      <c r="B913" s="2" t="s">
        <v>478</v>
      </c>
      <c r="C913" s="5" t="s">
        <v>1137</v>
      </c>
      <c r="D913" s="2" t="s">
        <v>491</v>
      </c>
      <c r="E913" s="5" t="s">
        <v>20</v>
      </c>
      <c r="F913" s="5" t="s">
        <v>1616</v>
      </c>
      <c r="G913" s="3" t="n">
        <v>1</v>
      </c>
      <c r="H913" s="3" t="s">
        <v>21</v>
      </c>
      <c r="I913" s="5" t="n">
        <v>1175</v>
      </c>
      <c r="K913" s="6" t="n">
        <v>18591.506208</v>
      </c>
      <c r="L913" s="7" t="s">
        <v>1635</v>
      </c>
    </row>
    <row r="914" customFormat="false" ht="52.8" hidden="false" customHeight="false" outlineLevel="0" collapsed="false">
      <c r="A914" s="1" t="s">
        <v>1636</v>
      </c>
      <c r="B914" s="2" t="s">
        <v>536</v>
      </c>
      <c r="C914" s="5" t="s">
        <v>1372</v>
      </c>
      <c r="D914" s="2" t="s">
        <v>695</v>
      </c>
      <c r="E914" s="5" t="s">
        <v>20</v>
      </c>
      <c r="F914" s="5" t="s">
        <v>1616</v>
      </c>
      <c r="G914" s="3" t="s">
        <v>1626</v>
      </c>
      <c r="H914" s="3" t="s">
        <v>21</v>
      </c>
      <c r="I914" s="5" t="n">
        <v>1580</v>
      </c>
      <c r="K914" s="6" t="n">
        <v>22257.384768</v>
      </c>
      <c r="L914" s="7" t="s">
        <v>1637</v>
      </c>
    </row>
    <row r="915" customFormat="false" ht="26.4" hidden="false" customHeight="false" outlineLevel="0" collapsed="false">
      <c r="A915" s="1" t="s">
        <v>26</v>
      </c>
    </row>
    <row r="916" customFormat="false" ht="52.8" hidden="false" customHeight="false" outlineLevel="0" collapsed="false">
      <c r="A916" s="1" t="s">
        <v>1638</v>
      </c>
      <c r="B916" s="2" t="s">
        <v>478</v>
      </c>
      <c r="C916" s="5" t="s">
        <v>1137</v>
      </c>
      <c r="D916" s="2" t="s">
        <v>480</v>
      </c>
      <c r="E916" s="5" t="n">
        <v>115</v>
      </c>
      <c r="F916" s="5" t="s">
        <v>1616</v>
      </c>
      <c r="G916" s="3" t="s">
        <v>481</v>
      </c>
      <c r="H916" s="3" t="s">
        <v>78</v>
      </c>
      <c r="I916" s="5" t="n">
        <v>700</v>
      </c>
      <c r="K916" s="6" t="n">
        <v>17759.11068</v>
      </c>
      <c r="L916" s="7" t="s">
        <v>1639</v>
      </c>
    </row>
    <row r="917" customFormat="false" ht="52.8" hidden="false" customHeight="false" outlineLevel="0" collapsed="false">
      <c r="A917" s="1" t="s">
        <v>1640</v>
      </c>
      <c r="B917" s="2" t="s">
        <v>478</v>
      </c>
      <c r="C917" s="5" t="s">
        <v>1137</v>
      </c>
      <c r="D917" s="2" t="s">
        <v>484</v>
      </c>
      <c r="E917" s="5" t="s">
        <v>20</v>
      </c>
      <c r="F917" s="5" t="s">
        <v>1619</v>
      </c>
      <c r="G917" s="3" t="s">
        <v>488</v>
      </c>
      <c r="H917" s="3" t="s">
        <v>21</v>
      </c>
      <c r="I917" s="5" t="n">
        <v>965</v>
      </c>
      <c r="K917" s="6" t="n">
        <v>18896.58396</v>
      </c>
      <c r="L917" s="7" t="s">
        <v>1641</v>
      </c>
    </row>
    <row r="918" customFormat="false" ht="52.8" hidden="false" customHeight="false" outlineLevel="0" collapsed="false">
      <c r="A918" s="1" t="s">
        <v>1642</v>
      </c>
      <c r="B918" s="2" t="s">
        <v>478</v>
      </c>
      <c r="C918" s="5" t="s">
        <v>1137</v>
      </c>
      <c r="D918" s="2" t="s">
        <v>487</v>
      </c>
      <c r="E918" s="5" t="s">
        <v>20</v>
      </c>
      <c r="F918" s="5" t="s">
        <v>1616</v>
      </c>
      <c r="G918" s="3" t="n">
        <v>1</v>
      </c>
      <c r="H918" s="3" t="s">
        <v>21</v>
      </c>
      <c r="I918" s="5" t="n">
        <f aca="false">(I917+I919)/2</f>
        <v>1070</v>
      </c>
      <c r="K918" s="6" t="n">
        <v>20836.16136</v>
      </c>
      <c r="L918" s="7" t="s">
        <v>1643</v>
      </c>
    </row>
    <row r="919" customFormat="false" ht="52.8" hidden="false" customHeight="false" outlineLevel="0" collapsed="false">
      <c r="A919" s="1" t="s">
        <v>1644</v>
      </c>
      <c r="B919" s="2" t="s">
        <v>478</v>
      </c>
      <c r="C919" s="5" t="s">
        <v>1137</v>
      </c>
      <c r="D919" s="2" t="s">
        <v>491</v>
      </c>
      <c r="E919" s="5" t="s">
        <v>20</v>
      </c>
      <c r="F919" s="5" t="s">
        <v>1616</v>
      </c>
      <c r="G919" s="3" t="n">
        <v>1</v>
      </c>
      <c r="H919" s="3" t="s">
        <v>21</v>
      </c>
      <c r="I919" s="5" t="n">
        <v>1175</v>
      </c>
      <c r="K919" s="6" t="n">
        <v>23239.38276</v>
      </c>
      <c r="L919" s="7" t="s">
        <v>1645</v>
      </c>
    </row>
    <row r="920" customFormat="false" ht="52.8" hidden="false" customHeight="false" outlineLevel="0" collapsed="false">
      <c r="A920" s="1" t="s">
        <v>1646</v>
      </c>
      <c r="B920" s="2" t="s">
        <v>536</v>
      </c>
      <c r="C920" s="5" t="s">
        <v>1372</v>
      </c>
      <c r="D920" s="2" t="s">
        <v>695</v>
      </c>
      <c r="E920" s="5" t="s">
        <v>20</v>
      </c>
      <c r="F920" s="5" t="s">
        <v>1616</v>
      </c>
      <c r="G920" s="3" t="s">
        <v>1626</v>
      </c>
      <c r="H920" s="3" t="s">
        <v>21</v>
      </c>
      <c r="I920" s="5" t="n">
        <v>1580</v>
      </c>
      <c r="K920" s="6" t="n">
        <v>27821.73096</v>
      </c>
      <c r="L920" s="7" t="s">
        <v>1647</v>
      </c>
    </row>
    <row r="921" customFormat="false" ht="139.2" hidden="false" customHeight="false" outlineLevel="0" collapsed="false">
      <c r="A921" s="17" t="s">
        <v>1648</v>
      </c>
    </row>
    <row r="922" customFormat="false" ht="52.8" hidden="false" customHeight="false" outlineLevel="0" collapsed="false">
      <c r="A922" s="1" t="s">
        <v>1649</v>
      </c>
      <c r="B922" s="2" t="s">
        <v>536</v>
      </c>
      <c r="C922" s="5" t="s">
        <v>1137</v>
      </c>
      <c r="D922" s="2" t="s">
        <v>480</v>
      </c>
      <c r="E922" s="5" t="n">
        <v>115</v>
      </c>
      <c r="F922" s="5" t="s">
        <v>1569</v>
      </c>
      <c r="G922" s="3" t="n">
        <v>4906</v>
      </c>
      <c r="H922" s="3" t="s">
        <v>35</v>
      </c>
      <c r="I922" s="5" t="n">
        <v>650</v>
      </c>
      <c r="K922" s="6" t="n">
        <v>12786.683328</v>
      </c>
      <c r="L922" s="7" t="s">
        <v>1650</v>
      </c>
    </row>
    <row r="923" customFormat="false" ht="52.8" hidden="false" customHeight="false" outlineLevel="0" collapsed="false">
      <c r="A923" s="1" t="s">
        <v>1651</v>
      </c>
      <c r="B923" s="2" t="s">
        <v>536</v>
      </c>
      <c r="C923" s="5" t="s">
        <v>1137</v>
      </c>
      <c r="D923" s="2" t="s">
        <v>484</v>
      </c>
      <c r="E923" s="5" t="n">
        <v>115</v>
      </c>
      <c r="F923" s="5" t="s">
        <v>1572</v>
      </c>
      <c r="G923" s="3" t="n">
        <v>6542</v>
      </c>
      <c r="H923" s="3" t="s">
        <v>35</v>
      </c>
      <c r="I923" s="5" t="n">
        <v>835</v>
      </c>
      <c r="K923" s="6" t="n">
        <v>13606.40592</v>
      </c>
      <c r="L923" s="7" t="s">
        <v>1652</v>
      </c>
    </row>
    <row r="924" customFormat="false" ht="52.8" hidden="false" customHeight="false" outlineLevel="0" collapsed="false">
      <c r="A924" s="1" t="s">
        <v>1653</v>
      </c>
      <c r="B924" s="2" t="s">
        <v>536</v>
      </c>
      <c r="C924" s="5" t="s">
        <v>1137</v>
      </c>
      <c r="D924" s="2" t="s">
        <v>487</v>
      </c>
      <c r="E924" s="5" t="n">
        <v>115</v>
      </c>
      <c r="F924" s="5" t="s">
        <v>1578</v>
      </c>
      <c r="G924" s="3" t="n">
        <v>8170</v>
      </c>
      <c r="H924" s="3" t="s">
        <v>35</v>
      </c>
      <c r="I924" s="5" t="n">
        <v>895</v>
      </c>
      <c r="K924" s="6" t="n">
        <v>15001.047072</v>
      </c>
      <c r="L924" s="7" t="s">
        <v>1654</v>
      </c>
    </row>
    <row r="925" customFormat="false" ht="52.8" hidden="false" customHeight="false" outlineLevel="0" collapsed="false">
      <c r="A925" s="1" t="s">
        <v>1655</v>
      </c>
      <c r="B925" s="2" t="s">
        <v>536</v>
      </c>
      <c r="C925" s="5" t="s">
        <v>1137</v>
      </c>
      <c r="D925" s="2" t="s">
        <v>491</v>
      </c>
      <c r="E925" s="5" t="n">
        <v>115</v>
      </c>
      <c r="F925" s="5" t="s">
        <v>1578</v>
      </c>
      <c r="G925" s="3" t="n">
        <v>9813</v>
      </c>
      <c r="H925" s="3" t="s">
        <v>35</v>
      </c>
      <c r="I925" s="5" t="n">
        <v>1040</v>
      </c>
      <c r="K925" s="6" t="n">
        <v>16731.984672</v>
      </c>
      <c r="L925" s="7" t="s">
        <v>1656</v>
      </c>
    </row>
    <row r="926" customFormat="false" ht="52.8" hidden="false" customHeight="false" outlineLevel="0" collapsed="false">
      <c r="A926" s="1" t="s">
        <v>1657</v>
      </c>
      <c r="B926" s="2" t="s">
        <v>536</v>
      </c>
      <c r="C926" s="5" t="s">
        <v>1372</v>
      </c>
      <c r="D926" s="2" t="s">
        <v>695</v>
      </c>
      <c r="E926" s="5" t="n">
        <v>115</v>
      </c>
      <c r="F926" s="5" t="s">
        <v>1658</v>
      </c>
      <c r="G926" s="3" t="n">
        <v>13084</v>
      </c>
      <c r="H926" s="3" t="s">
        <v>35</v>
      </c>
      <c r="I926" s="5" t="n">
        <v>1580</v>
      </c>
      <c r="K926" s="6" t="n">
        <v>18666.925632</v>
      </c>
      <c r="L926" s="7" t="s">
        <v>1659</v>
      </c>
    </row>
    <row r="927" customFormat="false" ht="52.8" hidden="false" customHeight="false" outlineLevel="0" collapsed="false">
      <c r="A927" s="1" t="s">
        <v>1660</v>
      </c>
      <c r="B927" s="2" t="s">
        <v>536</v>
      </c>
      <c r="C927" s="5" t="s">
        <v>1372</v>
      </c>
      <c r="D927" s="2" t="s">
        <v>791</v>
      </c>
      <c r="E927" s="5" t="n">
        <v>115</v>
      </c>
      <c r="F927" s="5" t="s">
        <v>1661</v>
      </c>
      <c r="G927" s="3" t="n">
        <v>16355</v>
      </c>
      <c r="H927" s="3" t="s">
        <v>35</v>
      </c>
      <c r="I927" s="5" t="n">
        <v>1790</v>
      </c>
      <c r="K927" s="6" t="n">
        <v>23333.038848</v>
      </c>
      <c r="L927" s="7" t="s">
        <v>1662</v>
      </c>
    </row>
    <row r="928" customFormat="false" ht="52.8" hidden="false" customHeight="false" outlineLevel="0" collapsed="false">
      <c r="A928" s="1" t="s">
        <v>1663</v>
      </c>
      <c r="B928" s="2" t="s">
        <v>536</v>
      </c>
      <c r="C928" s="5" t="s">
        <v>1372</v>
      </c>
      <c r="D928" s="2" t="s">
        <v>794</v>
      </c>
      <c r="E928" s="5" t="n">
        <v>115</v>
      </c>
      <c r="F928" s="5" t="s">
        <v>1664</v>
      </c>
      <c r="G928" s="3" t="n">
        <v>19626</v>
      </c>
      <c r="H928" s="3" t="s">
        <v>35</v>
      </c>
      <c r="I928" s="5" t="n">
        <v>2000</v>
      </c>
      <c r="K928" s="6" t="n">
        <v>27996.679296</v>
      </c>
      <c r="L928" s="7" t="s">
        <v>1665</v>
      </c>
    </row>
    <row r="929" customFormat="false" ht="26.4" hidden="false" customHeight="false" outlineLevel="0" collapsed="false">
      <c r="A929" s="1" t="s">
        <v>15</v>
      </c>
      <c r="C929" s="5"/>
      <c r="E929" s="5"/>
      <c r="F929" s="5"/>
      <c r="H929" s="3"/>
      <c r="I929" s="5"/>
    </row>
    <row r="930" customFormat="false" ht="52.8" hidden="false" customHeight="false" outlineLevel="0" collapsed="false">
      <c r="A930" s="1" t="s">
        <v>1666</v>
      </c>
      <c r="B930" s="2" t="s">
        <v>536</v>
      </c>
      <c r="C930" s="5" t="s">
        <v>1137</v>
      </c>
      <c r="D930" s="2" t="s">
        <v>480</v>
      </c>
      <c r="E930" s="5" t="n">
        <v>115</v>
      </c>
      <c r="F930" s="5" t="s">
        <v>1569</v>
      </c>
      <c r="G930" s="3" t="n">
        <v>4906</v>
      </c>
      <c r="H930" s="3" t="s">
        <v>35</v>
      </c>
      <c r="I930" s="5" t="n">
        <v>650</v>
      </c>
      <c r="K930" s="6" t="n">
        <v>12786.683328</v>
      </c>
      <c r="L930" s="7" t="s">
        <v>1667</v>
      </c>
    </row>
    <row r="931" customFormat="false" ht="52.8" hidden="false" customHeight="false" outlineLevel="0" collapsed="false">
      <c r="A931" s="1" t="s">
        <v>1668</v>
      </c>
      <c r="B931" s="2" t="s">
        <v>536</v>
      </c>
      <c r="C931" s="5" t="s">
        <v>1137</v>
      </c>
      <c r="D931" s="2" t="s">
        <v>484</v>
      </c>
      <c r="E931" s="5" t="n">
        <v>115</v>
      </c>
      <c r="F931" s="5" t="s">
        <v>1572</v>
      </c>
      <c r="G931" s="3" t="n">
        <v>6542</v>
      </c>
      <c r="H931" s="3" t="s">
        <v>35</v>
      </c>
      <c r="I931" s="5" t="n">
        <v>835</v>
      </c>
      <c r="K931" s="6" t="n">
        <v>13606.40592</v>
      </c>
      <c r="L931" s="7" t="s">
        <v>1669</v>
      </c>
    </row>
    <row r="932" customFormat="false" ht="52.8" hidden="false" customHeight="false" outlineLevel="0" collapsed="false">
      <c r="A932" s="1" t="s">
        <v>1670</v>
      </c>
      <c r="B932" s="2" t="s">
        <v>536</v>
      </c>
      <c r="C932" s="5" t="s">
        <v>1137</v>
      </c>
      <c r="D932" s="2" t="s">
        <v>487</v>
      </c>
      <c r="E932" s="5" t="n">
        <v>115</v>
      </c>
      <c r="F932" s="5" t="s">
        <v>1578</v>
      </c>
      <c r="G932" s="3" t="n">
        <v>8170</v>
      </c>
      <c r="H932" s="3" t="s">
        <v>35</v>
      </c>
      <c r="I932" s="5" t="n">
        <v>895</v>
      </c>
      <c r="K932" s="6" t="n">
        <v>15001.047072</v>
      </c>
      <c r="L932" s="7" t="s">
        <v>1671</v>
      </c>
    </row>
    <row r="933" customFormat="false" ht="52.8" hidden="false" customHeight="false" outlineLevel="0" collapsed="false">
      <c r="A933" s="1" t="s">
        <v>1672</v>
      </c>
      <c r="B933" s="2" t="s">
        <v>536</v>
      </c>
      <c r="C933" s="5" t="s">
        <v>1137</v>
      </c>
      <c r="D933" s="2" t="s">
        <v>491</v>
      </c>
      <c r="E933" s="5" t="n">
        <v>115</v>
      </c>
      <c r="F933" s="5" t="s">
        <v>1578</v>
      </c>
      <c r="G933" s="3" t="n">
        <v>9813</v>
      </c>
      <c r="H933" s="3" t="s">
        <v>35</v>
      </c>
      <c r="I933" s="5" t="n">
        <v>1040</v>
      </c>
      <c r="K933" s="6" t="n">
        <v>16731.984672</v>
      </c>
      <c r="L933" s="7" t="s">
        <v>1673</v>
      </c>
    </row>
    <row r="934" customFormat="false" ht="52.8" hidden="false" customHeight="false" outlineLevel="0" collapsed="false">
      <c r="A934" s="1" t="s">
        <v>1674</v>
      </c>
      <c r="B934" s="2" t="s">
        <v>536</v>
      </c>
      <c r="C934" s="5" t="s">
        <v>1372</v>
      </c>
      <c r="D934" s="2" t="s">
        <v>695</v>
      </c>
      <c r="E934" s="5" t="n">
        <v>115</v>
      </c>
      <c r="F934" s="5" t="s">
        <v>1658</v>
      </c>
      <c r="G934" s="3" t="n">
        <v>13084</v>
      </c>
      <c r="H934" s="3" t="s">
        <v>35</v>
      </c>
      <c r="I934" s="5" t="n">
        <v>1580</v>
      </c>
      <c r="K934" s="6" t="n">
        <v>18666.925632</v>
      </c>
      <c r="L934" s="7" t="s">
        <v>1675</v>
      </c>
    </row>
    <row r="935" customFormat="false" ht="52.8" hidden="false" customHeight="false" outlineLevel="0" collapsed="false">
      <c r="A935" s="1" t="s">
        <v>1676</v>
      </c>
      <c r="B935" s="2" t="s">
        <v>536</v>
      </c>
      <c r="C935" s="5" t="s">
        <v>1372</v>
      </c>
      <c r="D935" s="2" t="s">
        <v>791</v>
      </c>
      <c r="E935" s="5" t="n">
        <v>115</v>
      </c>
      <c r="F935" s="5" t="s">
        <v>1661</v>
      </c>
      <c r="G935" s="3" t="n">
        <v>16355</v>
      </c>
      <c r="H935" s="3" t="s">
        <v>35</v>
      </c>
      <c r="I935" s="5" t="n">
        <v>1790</v>
      </c>
      <c r="K935" s="6" t="n">
        <v>23333.038848</v>
      </c>
      <c r="L935" s="7" t="s">
        <v>1677</v>
      </c>
    </row>
    <row r="936" customFormat="false" ht="52.8" hidden="false" customHeight="false" outlineLevel="0" collapsed="false">
      <c r="A936" s="1" t="s">
        <v>1678</v>
      </c>
      <c r="B936" s="2" t="s">
        <v>536</v>
      </c>
      <c r="C936" s="5" t="s">
        <v>1372</v>
      </c>
      <c r="D936" s="2" t="s">
        <v>794</v>
      </c>
      <c r="E936" s="5" t="n">
        <v>115</v>
      </c>
      <c r="F936" s="5" t="s">
        <v>1664</v>
      </c>
      <c r="G936" s="3" t="n">
        <v>19626</v>
      </c>
      <c r="H936" s="3" t="s">
        <v>35</v>
      </c>
      <c r="I936" s="5" t="n">
        <v>2000</v>
      </c>
      <c r="K936" s="6" t="n">
        <v>27996.679296</v>
      </c>
      <c r="L936" s="7" t="s">
        <v>1679</v>
      </c>
    </row>
    <row r="937" customFormat="false" ht="26.4" hidden="false" customHeight="false" outlineLevel="0" collapsed="false">
      <c r="A937" s="1" t="s">
        <v>26</v>
      </c>
      <c r="C937" s="5"/>
      <c r="E937" s="5"/>
      <c r="F937" s="5"/>
      <c r="H937" s="3"/>
      <c r="I937" s="5"/>
    </row>
    <row r="938" customFormat="false" ht="66" hidden="false" customHeight="false" outlineLevel="0" collapsed="false">
      <c r="A938" s="1" t="s">
        <v>1680</v>
      </c>
      <c r="B938" s="2" t="s">
        <v>536</v>
      </c>
      <c r="C938" s="5" t="s">
        <v>1137</v>
      </c>
      <c r="D938" s="2" t="s">
        <v>480</v>
      </c>
      <c r="E938" s="5" t="n">
        <v>115</v>
      </c>
      <c r="F938" s="5" t="s">
        <v>1569</v>
      </c>
      <c r="G938" s="3" t="n">
        <v>4906</v>
      </c>
      <c r="H938" s="3" t="s">
        <v>35</v>
      </c>
      <c r="I938" s="5" t="n">
        <v>650</v>
      </c>
      <c r="K938" s="6" t="n">
        <v>15983.35416</v>
      </c>
      <c r="L938" s="7" t="s">
        <v>1681</v>
      </c>
    </row>
    <row r="939" customFormat="false" ht="66" hidden="false" customHeight="false" outlineLevel="0" collapsed="false">
      <c r="A939" s="1" t="s">
        <v>1682</v>
      </c>
      <c r="B939" s="2" t="s">
        <v>536</v>
      </c>
      <c r="C939" s="5" t="s">
        <v>1137</v>
      </c>
      <c r="D939" s="2" t="s">
        <v>484</v>
      </c>
      <c r="E939" s="5" t="n">
        <v>115</v>
      </c>
      <c r="F939" s="5" t="s">
        <v>1572</v>
      </c>
      <c r="G939" s="3" t="n">
        <v>6542</v>
      </c>
      <c r="H939" s="3" t="s">
        <v>35</v>
      </c>
      <c r="I939" s="5" t="n">
        <v>835</v>
      </c>
      <c r="K939" s="6" t="n">
        <v>17008.0074</v>
      </c>
      <c r="L939" s="7" t="s">
        <v>1683</v>
      </c>
    </row>
    <row r="940" customFormat="false" ht="66" hidden="false" customHeight="false" outlineLevel="0" collapsed="false">
      <c r="A940" s="1" t="s">
        <v>1684</v>
      </c>
      <c r="B940" s="2" t="s">
        <v>536</v>
      </c>
      <c r="C940" s="5" t="s">
        <v>1137</v>
      </c>
      <c r="D940" s="2" t="s">
        <v>487</v>
      </c>
      <c r="E940" s="5" t="n">
        <v>115</v>
      </c>
      <c r="F940" s="5" t="s">
        <v>1578</v>
      </c>
      <c r="G940" s="3" t="n">
        <v>8170</v>
      </c>
      <c r="H940" s="3" t="s">
        <v>35</v>
      </c>
      <c r="I940" s="5" t="n">
        <v>895</v>
      </c>
      <c r="K940" s="6" t="n">
        <v>18751.30884</v>
      </c>
      <c r="L940" s="7" t="s">
        <v>1685</v>
      </c>
    </row>
    <row r="941" customFormat="false" ht="66" hidden="false" customHeight="false" outlineLevel="0" collapsed="false">
      <c r="A941" s="1" t="s">
        <v>1686</v>
      </c>
      <c r="B941" s="2" t="s">
        <v>536</v>
      </c>
      <c r="C941" s="5" t="s">
        <v>1137</v>
      </c>
      <c r="D941" s="2" t="s">
        <v>491</v>
      </c>
      <c r="E941" s="5" t="n">
        <v>115</v>
      </c>
      <c r="F941" s="5" t="s">
        <v>1578</v>
      </c>
      <c r="G941" s="3" t="n">
        <v>9813</v>
      </c>
      <c r="H941" s="3" t="s">
        <v>35</v>
      </c>
      <c r="I941" s="5" t="n">
        <v>1040</v>
      </c>
      <c r="K941" s="6" t="n">
        <v>20914.98084</v>
      </c>
      <c r="L941" s="7" t="s">
        <v>1687</v>
      </c>
    </row>
    <row r="942" customFormat="false" ht="66" hidden="false" customHeight="false" outlineLevel="0" collapsed="false">
      <c r="A942" s="1" t="s">
        <v>1688</v>
      </c>
      <c r="B942" s="2" t="s">
        <v>536</v>
      </c>
      <c r="C942" s="5" t="s">
        <v>1372</v>
      </c>
      <c r="D942" s="2" t="s">
        <v>695</v>
      </c>
      <c r="E942" s="5" t="n">
        <v>115</v>
      </c>
      <c r="F942" s="5" t="s">
        <v>1658</v>
      </c>
      <c r="G942" s="3" t="n">
        <v>13084</v>
      </c>
      <c r="H942" s="3" t="s">
        <v>35</v>
      </c>
      <c r="I942" s="5" t="n">
        <v>1580</v>
      </c>
      <c r="K942" s="6" t="n">
        <v>23333.65704</v>
      </c>
      <c r="L942" s="7" t="s">
        <v>1689</v>
      </c>
    </row>
    <row r="943" customFormat="false" ht="66" hidden="false" customHeight="false" outlineLevel="0" collapsed="false">
      <c r="A943" s="1" t="s">
        <v>1690</v>
      </c>
      <c r="B943" s="2" t="s">
        <v>536</v>
      </c>
      <c r="C943" s="5" t="s">
        <v>1372</v>
      </c>
      <c r="D943" s="2" t="s">
        <v>791</v>
      </c>
      <c r="E943" s="5" t="n">
        <v>115</v>
      </c>
      <c r="F943" s="5" t="s">
        <v>1661</v>
      </c>
      <c r="G943" s="3" t="n">
        <v>16355</v>
      </c>
      <c r="H943" s="3" t="s">
        <v>35</v>
      </c>
      <c r="I943" s="5" t="n">
        <v>1790</v>
      </c>
      <c r="K943" s="6" t="n">
        <v>29166.29856</v>
      </c>
      <c r="L943" s="7" t="s">
        <v>1691</v>
      </c>
    </row>
    <row r="944" customFormat="false" ht="66" hidden="false" customHeight="false" outlineLevel="0" collapsed="false">
      <c r="A944" s="1" t="s">
        <v>1692</v>
      </c>
      <c r="B944" s="2" t="s">
        <v>536</v>
      </c>
      <c r="C944" s="5" t="s">
        <v>1372</v>
      </c>
      <c r="D944" s="2" t="s">
        <v>794</v>
      </c>
      <c r="E944" s="5" t="n">
        <v>115</v>
      </c>
      <c r="F944" s="5" t="s">
        <v>1664</v>
      </c>
      <c r="G944" s="3" t="n">
        <v>19626</v>
      </c>
      <c r="H944" s="3" t="s">
        <v>35</v>
      </c>
      <c r="I944" s="5" t="n">
        <v>2000</v>
      </c>
      <c r="K944" s="6" t="n">
        <v>34996.6656</v>
      </c>
      <c r="L944" s="7" t="s">
        <v>1693</v>
      </c>
    </row>
    <row r="945" customFormat="false" ht="21" hidden="false" customHeight="false" outlineLevel="0" collapsed="false">
      <c r="C945" s="5"/>
      <c r="E945" s="5"/>
      <c r="F945" s="5"/>
      <c r="H945" s="3"/>
      <c r="I945" s="5"/>
    </row>
    <row r="946" customFormat="false" ht="121.8" hidden="false" customHeight="false" outlineLevel="0" collapsed="false">
      <c r="A946" s="17" t="s">
        <v>1694</v>
      </c>
      <c r="B946" s="18"/>
      <c r="C946" s="19"/>
      <c r="D946" s="18"/>
      <c r="E946" s="19"/>
      <c r="F946" s="19"/>
      <c r="G946" s="20"/>
      <c r="H946" s="20"/>
      <c r="I946" s="19"/>
      <c r="J946" s="19"/>
      <c r="L946" s="21"/>
    </row>
    <row r="947" customFormat="false" ht="52.8" hidden="false" customHeight="false" outlineLevel="0" collapsed="false">
      <c r="A947" s="1" t="s">
        <v>1695</v>
      </c>
      <c r="B947" s="2" t="s">
        <v>478</v>
      </c>
      <c r="C947" s="5" t="s">
        <v>1137</v>
      </c>
      <c r="D947" s="2" t="s">
        <v>480</v>
      </c>
      <c r="E947" s="5" t="n">
        <v>115</v>
      </c>
      <c r="F947" s="5" t="s">
        <v>1696</v>
      </c>
      <c r="G947" s="3" t="s">
        <v>481</v>
      </c>
      <c r="H947" s="3" t="s">
        <v>78</v>
      </c>
      <c r="I947" s="5" t="n">
        <v>700</v>
      </c>
      <c r="K947" s="6" t="n">
        <v>15306.43392</v>
      </c>
      <c r="L947" s="7" t="s">
        <v>1697</v>
      </c>
    </row>
    <row r="948" customFormat="false" ht="52.8" hidden="false" customHeight="false" outlineLevel="0" collapsed="false">
      <c r="A948" s="1" t="s">
        <v>1698</v>
      </c>
      <c r="B948" s="2" t="s">
        <v>478</v>
      </c>
      <c r="C948" s="5" t="s">
        <v>1137</v>
      </c>
      <c r="D948" s="2" t="s">
        <v>484</v>
      </c>
      <c r="E948" s="5" t="n">
        <v>115</v>
      </c>
      <c r="F948" s="5" t="s">
        <v>1699</v>
      </c>
      <c r="G948" s="3" t="s">
        <v>481</v>
      </c>
      <c r="H948" s="3" t="s">
        <v>78</v>
      </c>
      <c r="I948" s="5" t="n">
        <v>965</v>
      </c>
      <c r="K948" s="6" t="n">
        <v>15862.80672</v>
      </c>
      <c r="L948" s="7" t="s">
        <v>1700</v>
      </c>
    </row>
    <row r="949" customFormat="false" ht="52.8" hidden="false" customHeight="false" outlineLevel="0" collapsed="false">
      <c r="A949" s="1" t="s">
        <v>1701</v>
      </c>
      <c r="B949" s="2" t="s">
        <v>478</v>
      </c>
      <c r="C949" s="5" t="s">
        <v>1137</v>
      </c>
      <c r="D949" s="2" t="s">
        <v>487</v>
      </c>
      <c r="E949" s="5" t="s">
        <v>20</v>
      </c>
      <c r="F949" s="5" t="s">
        <v>1616</v>
      </c>
      <c r="G949" s="3" t="s">
        <v>488</v>
      </c>
      <c r="H949" s="3" t="s">
        <v>21</v>
      </c>
      <c r="I949" s="5" t="n">
        <f aca="false">(I948+I950)/2</f>
        <v>1070</v>
      </c>
      <c r="K949" s="6" t="n">
        <v>17910.258624</v>
      </c>
      <c r="L949" s="7" t="s">
        <v>1702</v>
      </c>
    </row>
    <row r="950" customFormat="false" ht="52.8" hidden="false" customHeight="false" outlineLevel="0" collapsed="false">
      <c r="A950" s="1" t="s">
        <v>1703</v>
      </c>
      <c r="B950" s="2" t="s">
        <v>478</v>
      </c>
      <c r="C950" s="5" t="s">
        <v>1137</v>
      </c>
      <c r="D950" s="2" t="s">
        <v>491</v>
      </c>
      <c r="E950" s="5" t="s">
        <v>20</v>
      </c>
      <c r="F950" s="5" t="s">
        <v>1616</v>
      </c>
      <c r="G950" s="3" t="s">
        <v>488</v>
      </c>
      <c r="H950" s="3" t="s">
        <v>21</v>
      </c>
      <c r="I950" s="5" t="n">
        <v>1175</v>
      </c>
      <c r="K950" s="6" t="n">
        <v>20703.25008</v>
      </c>
      <c r="L950" s="7" t="s">
        <v>1704</v>
      </c>
    </row>
    <row r="951" customFormat="false" ht="26.4" hidden="false" customHeight="false" outlineLevel="0" collapsed="false">
      <c r="A951" s="1" t="s">
        <v>15</v>
      </c>
      <c r="C951" s="5"/>
      <c r="E951" s="5"/>
      <c r="F951" s="5"/>
      <c r="H951" s="3"/>
      <c r="I951" s="5"/>
    </row>
    <row r="952" customFormat="false" ht="52.8" hidden="false" customHeight="false" outlineLevel="0" collapsed="false">
      <c r="A952" s="1" t="s">
        <v>1705</v>
      </c>
      <c r="B952" s="2" t="s">
        <v>478</v>
      </c>
      <c r="C952" s="5" t="s">
        <v>1137</v>
      </c>
      <c r="D952" s="2" t="s">
        <v>480</v>
      </c>
      <c r="E952" s="5" t="n">
        <v>115</v>
      </c>
      <c r="F952" s="5" t="s">
        <v>1696</v>
      </c>
      <c r="G952" s="3" t="s">
        <v>481</v>
      </c>
      <c r="H952" s="3" t="s">
        <v>78</v>
      </c>
      <c r="I952" s="5" t="n">
        <v>700</v>
      </c>
      <c r="K952" s="6" t="n">
        <v>15306.43392</v>
      </c>
      <c r="L952" s="7" t="s">
        <v>1706</v>
      </c>
    </row>
    <row r="953" customFormat="false" ht="52.8" hidden="false" customHeight="false" outlineLevel="0" collapsed="false">
      <c r="A953" s="1" t="s">
        <v>1707</v>
      </c>
      <c r="B953" s="2" t="s">
        <v>478</v>
      </c>
      <c r="C953" s="5" t="s">
        <v>1137</v>
      </c>
      <c r="D953" s="2" t="s">
        <v>484</v>
      </c>
      <c r="E953" s="5" t="n">
        <v>115</v>
      </c>
      <c r="F953" s="5" t="s">
        <v>1699</v>
      </c>
      <c r="G953" s="3" t="s">
        <v>481</v>
      </c>
      <c r="H953" s="3" t="s">
        <v>78</v>
      </c>
      <c r="I953" s="5" t="n">
        <v>965</v>
      </c>
      <c r="K953" s="6" t="n">
        <v>15862.80672</v>
      </c>
      <c r="L953" s="7" t="s">
        <v>1708</v>
      </c>
    </row>
    <row r="954" customFormat="false" ht="52.8" hidden="false" customHeight="false" outlineLevel="0" collapsed="false">
      <c r="A954" s="1" t="s">
        <v>1709</v>
      </c>
      <c r="B954" s="2" t="s">
        <v>478</v>
      </c>
      <c r="C954" s="5" t="s">
        <v>1137</v>
      </c>
      <c r="D954" s="2" t="s">
        <v>487</v>
      </c>
      <c r="E954" s="5" t="s">
        <v>20</v>
      </c>
      <c r="F954" s="5" t="s">
        <v>1616</v>
      </c>
      <c r="G954" s="3" t="s">
        <v>488</v>
      </c>
      <c r="H954" s="3" t="s">
        <v>21</v>
      </c>
      <c r="I954" s="5" t="n">
        <f aca="false">(I953+I955)/2</f>
        <v>1070</v>
      </c>
      <c r="K954" s="6" t="n">
        <v>17910.258624</v>
      </c>
      <c r="L954" s="7" t="s">
        <v>1710</v>
      </c>
    </row>
    <row r="955" customFormat="false" ht="52.8" hidden="false" customHeight="false" outlineLevel="0" collapsed="false">
      <c r="A955" s="1" t="s">
        <v>1711</v>
      </c>
      <c r="B955" s="2" t="s">
        <v>478</v>
      </c>
      <c r="C955" s="5" t="s">
        <v>1137</v>
      </c>
      <c r="D955" s="2" t="s">
        <v>491</v>
      </c>
      <c r="E955" s="5" t="s">
        <v>20</v>
      </c>
      <c r="F955" s="5" t="s">
        <v>1616</v>
      </c>
      <c r="G955" s="3" t="s">
        <v>488</v>
      </c>
      <c r="H955" s="3" t="s">
        <v>21</v>
      </c>
      <c r="I955" s="5" t="n">
        <v>1175</v>
      </c>
      <c r="K955" s="6" t="n">
        <v>20703.25008</v>
      </c>
      <c r="L955" s="7" t="s">
        <v>1712</v>
      </c>
    </row>
    <row r="956" customFormat="false" ht="26.4" hidden="false" customHeight="false" outlineLevel="0" collapsed="false">
      <c r="A956" s="1" t="s">
        <v>26</v>
      </c>
      <c r="C956" s="5"/>
      <c r="E956" s="5"/>
      <c r="F956" s="5"/>
      <c r="H956" s="3"/>
      <c r="I956" s="5"/>
    </row>
    <row r="957" customFormat="false" ht="52.8" hidden="false" customHeight="false" outlineLevel="0" collapsed="false">
      <c r="A957" s="1" t="s">
        <v>1713</v>
      </c>
      <c r="B957" s="2" t="s">
        <v>478</v>
      </c>
      <c r="C957" s="5" t="s">
        <v>1137</v>
      </c>
      <c r="D957" s="2" t="s">
        <v>480</v>
      </c>
      <c r="E957" s="5" t="n">
        <v>115</v>
      </c>
      <c r="F957" s="5" t="s">
        <v>1696</v>
      </c>
      <c r="G957" s="3" t="s">
        <v>481</v>
      </c>
      <c r="H957" s="3" t="s">
        <v>78</v>
      </c>
      <c r="I957" s="5" t="n">
        <v>700</v>
      </c>
      <c r="K957" s="6" t="n">
        <v>19133.0424</v>
      </c>
      <c r="L957" s="7" t="s">
        <v>1714</v>
      </c>
    </row>
    <row r="958" customFormat="false" ht="52.8" hidden="false" customHeight="false" outlineLevel="0" collapsed="false">
      <c r="A958" s="1" t="s">
        <v>1715</v>
      </c>
      <c r="B958" s="2" t="s">
        <v>478</v>
      </c>
      <c r="C958" s="5" t="s">
        <v>1137</v>
      </c>
      <c r="D958" s="2" t="s">
        <v>484</v>
      </c>
      <c r="E958" s="5" t="n">
        <v>115</v>
      </c>
      <c r="F958" s="5" t="s">
        <v>1699</v>
      </c>
      <c r="G958" s="3" t="s">
        <v>481</v>
      </c>
      <c r="H958" s="3" t="s">
        <v>78</v>
      </c>
      <c r="I958" s="5" t="n">
        <v>965</v>
      </c>
      <c r="K958" s="6" t="n">
        <v>19828.5084</v>
      </c>
      <c r="L958" s="7" t="s">
        <v>1716</v>
      </c>
    </row>
    <row r="959" customFormat="false" ht="52.8" hidden="false" customHeight="false" outlineLevel="0" collapsed="false">
      <c r="A959" s="1" t="s">
        <v>1717</v>
      </c>
      <c r="B959" s="2" t="s">
        <v>478</v>
      </c>
      <c r="C959" s="5" t="s">
        <v>1137</v>
      </c>
      <c r="D959" s="2" t="s">
        <v>487</v>
      </c>
      <c r="E959" s="5" t="s">
        <v>20</v>
      </c>
      <c r="F959" s="5" t="s">
        <v>1616</v>
      </c>
      <c r="G959" s="3" t="s">
        <v>488</v>
      </c>
      <c r="H959" s="3" t="s">
        <v>21</v>
      </c>
      <c r="I959" s="5" t="n">
        <f aca="false">(I958+I960)/2</f>
        <v>1070</v>
      </c>
      <c r="K959" s="6" t="n">
        <v>22387.82328</v>
      </c>
      <c r="L959" s="7" t="s">
        <v>1718</v>
      </c>
    </row>
    <row r="960" customFormat="false" ht="52.8" hidden="false" customHeight="false" outlineLevel="0" collapsed="false">
      <c r="A960" s="1" t="s">
        <v>1719</v>
      </c>
      <c r="B960" s="2" t="s">
        <v>478</v>
      </c>
      <c r="C960" s="5" t="s">
        <v>1137</v>
      </c>
      <c r="D960" s="2" t="s">
        <v>491</v>
      </c>
      <c r="E960" s="5" t="s">
        <v>20</v>
      </c>
      <c r="F960" s="5" t="s">
        <v>1616</v>
      </c>
      <c r="G960" s="3" t="s">
        <v>488</v>
      </c>
      <c r="H960" s="3" t="s">
        <v>21</v>
      </c>
      <c r="I960" s="5" t="n">
        <v>1175</v>
      </c>
      <c r="K960" s="6" t="n">
        <v>25879.0626</v>
      </c>
      <c r="L960" s="7" t="s">
        <v>1720</v>
      </c>
    </row>
    <row r="961" customFormat="false" ht="139.2" hidden="false" customHeight="false" outlineLevel="0" collapsed="false">
      <c r="A961" s="17" t="s">
        <v>1721</v>
      </c>
      <c r="B961" s="18"/>
      <c r="C961" s="19"/>
      <c r="D961" s="18"/>
      <c r="E961" s="19"/>
      <c r="F961" s="19"/>
      <c r="G961" s="20"/>
      <c r="H961" s="20"/>
      <c r="I961" s="19"/>
      <c r="J961" s="19"/>
      <c r="L961" s="21"/>
    </row>
    <row r="962" customFormat="false" ht="66" hidden="false" customHeight="false" outlineLevel="0" collapsed="false">
      <c r="A962" s="1" t="s">
        <v>1722</v>
      </c>
      <c r="B962" s="2" t="s">
        <v>536</v>
      </c>
      <c r="C962" s="5" t="s">
        <v>1137</v>
      </c>
      <c r="D962" s="2" t="s">
        <v>480</v>
      </c>
      <c r="E962" s="5" t="n">
        <v>115</v>
      </c>
      <c r="F962" s="34" t="n">
        <v>2</v>
      </c>
      <c r="G962" s="3" t="n">
        <v>3550</v>
      </c>
      <c r="H962" s="3" t="s">
        <v>35</v>
      </c>
      <c r="I962" s="5" t="n">
        <v>520</v>
      </c>
      <c r="K962" s="6" t="n">
        <v>14751.297504</v>
      </c>
      <c r="L962" s="7" t="s">
        <v>1723</v>
      </c>
    </row>
    <row r="963" customFormat="false" ht="66" hidden="false" customHeight="false" outlineLevel="0" collapsed="false">
      <c r="A963" s="1" t="s">
        <v>1724</v>
      </c>
      <c r="B963" s="2" t="s">
        <v>536</v>
      </c>
      <c r="C963" s="5" t="s">
        <v>1137</v>
      </c>
      <c r="D963" s="2" t="s">
        <v>484</v>
      </c>
      <c r="E963" s="5" t="n">
        <v>115</v>
      </c>
      <c r="F963" s="34" t="n">
        <v>3</v>
      </c>
      <c r="G963" s="3" t="n">
        <v>4733</v>
      </c>
      <c r="H963" s="3" t="s">
        <v>35</v>
      </c>
      <c r="I963" s="5" t="n">
        <v>550</v>
      </c>
      <c r="K963" s="6" t="n">
        <v>15219.88704</v>
      </c>
      <c r="L963" s="7" t="s">
        <v>1725</v>
      </c>
    </row>
    <row r="964" customFormat="false" ht="66" hidden="false" customHeight="false" outlineLevel="0" collapsed="false">
      <c r="A964" s="1" t="s">
        <v>1726</v>
      </c>
      <c r="B964" s="2" t="s">
        <v>536</v>
      </c>
      <c r="C964" s="5" t="s">
        <v>1137</v>
      </c>
      <c r="D964" s="2" t="s">
        <v>487</v>
      </c>
      <c r="E964" s="5" t="n">
        <v>115</v>
      </c>
      <c r="F964" s="34" t="n">
        <v>4</v>
      </c>
      <c r="G964" s="37" t="n">
        <f aca="false">(G963/4)*5</f>
        <v>5916.25</v>
      </c>
      <c r="H964" s="3" t="s">
        <v>35</v>
      </c>
      <c r="I964" s="5" t="n">
        <f aca="false">(I963+I965)/2</f>
        <v>630</v>
      </c>
      <c r="K964" s="6" t="n">
        <v>17403.341184</v>
      </c>
      <c r="L964" s="7" t="s">
        <v>1727</v>
      </c>
    </row>
    <row r="965" customFormat="false" ht="66" hidden="false" customHeight="false" outlineLevel="0" collapsed="false">
      <c r="A965" s="1" t="s">
        <v>1728</v>
      </c>
      <c r="B965" s="2" t="s">
        <v>536</v>
      </c>
      <c r="C965" s="5" t="s">
        <v>1137</v>
      </c>
      <c r="D965" s="2" t="s">
        <v>491</v>
      </c>
      <c r="E965" s="5" t="n">
        <v>115</v>
      </c>
      <c r="F965" s="34" t="n">
        <v>4</v>
      </c>
      <c r="G965" s="3" t="n">
        <v>7100</v>
      </c>
      <c r="H965" s="3" t="s">
        <v>35</v>
      </c>
      <c r="I965" s="5" t="n">
        <v>710</v>
      </c>
      <c r="K965" s="6" t="n">
        <v>20588.266368</v>
      </c>
      <c r="L965" s="7" t="s">
        <v>1729</v>
      </c>
    </row>
    <row r="966" customFormat="false" ht="26.4" hidden="false" customHeight="false" outlineLevel="0" collapsed="false">
      <c r="A966" s="1" t="s">
        <v>15</v>
      </c>
      <c r="C966" s="5"/>
      <c r="E966" s="5"/>
      <c r="F966" s="5"/>
      <c r="G966" s="5"/>
      <c r="H966" s="3"/>
      <c r="I966" s="5"/>
    </row>
    <row r="967" customFormat="false" ht="66" hidden="false" customHeight="false" outlineLevel="0" collapsed="false">
      <c r="A967" s="1" t="s">
        <v>1730</v>
      </c>
      <c r="B967" s="2" t="s">
        <v>536</v>
      </c>
      <c r="C967" s="5" t="s">
        <v>1137</v>
      </c>
      <c r="D967" s="2" t="s">
        <v>480</v>
      </c>
      <c r="E967" s="5" t="n">
        <v>115</v>
      </c>
      <c r="F967" s="34" t="n">
        <v>2</v>
      </c>
      <c r="G967" s="3" t="n">
        <v>3550</v>
      </c>
      <c r="H967" s="3" t="s">
        <v>35</v>
      </c>
      <c r="I967" s="5" t="n">
        <v>520</v>
      </c>
      <c r="K967" s="6" t="n">
        <v>14751.297504</v>
      </c>
      <c r="L967" s="7" t="s">
        <v>1731</v>
      </c>
    </row>
    <row r="968" customFormat="false" ht="66" hidden="false" customHeight="false" outlineLevel="0" collapsed="false">
      <c r="A968" s="1" t="s">
        <v>1732</v>
      </c>
      <c r="B968" s="2" t="s">
        <v>536</v>
      </c>
      <c r="C968" s="5" t="s">
        <v>1137</v>
      </c>
      <c r="D968" s="2" t="s">
        <v>484</v>
      </c>
      <c r="E968" s="5" t="n">
        <v>115</v>
      </c>
      <c r="F968" s="34" t="n">
        <v>3</v>
      </c>
      <c r="G968" s="3" t="n">
        <v>4733</v>
      </c>
      <c r="H968" s="3" t="s">
        <v>35</v>
      </c>
      <c r="I968" s="5" t="n">
        <v>550</v>
      </c>
      <c r="K968" s="6" t="n">
        <v>15219.88704</v>
      </c>
      <c r="L968" s="7" t="s">
        <v>1733</v>
      </c>
    </row>
    <row r="969" customFormat="false" ht="66" hidden="false" customHeight="false" outlineLevel="0" collapsed="false">
      <c r="A969" s="1" t="s">
        <v>1734</v>
      </c>
      <c r="B969" s="2" t="s">
        <v>536</v>
      </c>
      <c r="C969" s="5" t="s">
        <v>1137</v>
      </c>
      <c r="D969" s="2" t="s">
        <v>487</v>
      </c>
      <c r="E969" s="5" t="n">
        <v>115</v>
      </c>
      <c r="F969" s="34" t="n">
        <v>4</v>
      </c>
      <c r="G969" s="37" t="n">
        <f aca="false">(G968/4)*5</f>
        <v>5916.25</v>
      </c>
      <c r="H969" s="3" t="s">
        <v>35</v>
      </c>
      <c r="I969" s="5" t="n">
        <f aca="false">(I968+I970)/2</f>
        <v>630</v>
      </c>
      <c r="K969" s="6" t="n">
        <v>17403.341184</v>
      </c>
      <c r="L969" s="7" t="s">
        <v>1735</v>
      </c>
    </row>
    <row r="970" customFormat="false" ht="66" hidden="false" customHeight="false" outlineLevel="0" collapsed="false">
      <c r="A970" s="1" t="s">
        <v>1736</v>
      </c>
      <c r="B970" s="2" t="s">
        <v>536</v>
      </c>
      <c r="C970" s="5" t="s">
        <v>1137</v>
      </c>
      <c r="D970" s="2" t="s">
        <v>491</v>
      </c>
      <c r="E970" s="5" t="n">
        <v>115</v>
      </c>
      <c r="F970" s="34" t="n">
        <v>4</v>
      </c>
      <c r="G970" s="3" t="n">
        <v>7100</v>
      </c>
      <c r="H970" s="3" t="s">
        <v>35</v>
      </c>
      <c r="I970" s="5" t="n">
        <v>710</v>
      </c>
      <c r="K970" s="6" t="n">
        <v>20588.266368</v>
      </c>
      <c r="L970" s="7" t="s">
        <v>1737</v>
      </c>
    </row>
    <row r="971" customFormat="false" ht="26.4" hidden="false" customHeight="false" outlineLevel="0" collapsed="false">
      <c r="A971" s="1" t="s">
        <v>26</v>
      </c>
      <c r="C971" s="5"/>
      <c r="E971" s="5"/>
      <c r="F971" s="5"/>
      <c r="H971" s="3"/>
      <c r="I971" s="5"/>
    </row>
    <row r="972" customFormat="false" ht="66" hidden="false" customHeight="false" outlineLevel="0" collapsed="false">
      <c r="A972" s="1" t="s">
        <v>1738</v>
      </c>
      <c r="B972" s="2" t="s">
        <v>536</v>
      </c>
      <c r="C972" s="5" t="s">
        <v>1137</v>
      </c>
      <c r="D972" s="2" t="s">
        <v>480</v>
      </c>
      <c r="E972" s="5" t="n">
        <v>115</v>
      </c>
      <c r="F972" s="34" t="n">
        <v>2</v>
      </c>
      <c r="G972" s="3" t="n">
        <v>3550</v>
      </c>
      <c r="H972" s="3" t="s">
        <v>35</v>
      </c>
      <c r="I972" s="5" t="n">
        <v>520</v>
      </c>
      <c r="K972" s="6" t="n">
        <v>18439.12188</v>
      </c>
      <c r="L972" s="7" t="s">
        <v>1739</v>
      </c>
    </row>
    <row r="973" customFormat="false" ht="66" hidden="false" customHeight="false" outlineLevel="0" collapsed="false">
      <c r="A973" s="1" t="s">
        <v>1740</v>
      </c>
      <c r="B973" s="2" t="s">
        <v>536</v>
      </c>
      <c r="C973" s="5" t="s">
        <v>1137</v>
      </c>
      <c r="D973" s="2" t="s">
        <v>484</v>
      </c>
      <c r="E973" s="5" t="n">
        <v>115</v>
      </c>
      <c r="F973" s="34" t="n">
        <v>3</v>
      </c>
      <c r="G973" s="3" t="n">
        <v>4733</v>
      </c>
      <c r="H973" s="3" t="s">
        <v>35</v>
      </c>
      <c r="I973" s="5" t="n">
        <v>550</v>
      </c>
      <c r="K973" s="6" t="n">
        <v>19024.8588</v>
      </c>
      <c r="L973" s="7" t="s">
        <v>1741</v>
      </c>
    </row>
    <row r="974" customFormat="false" ht="66" hidden="false" customHeight="false" outlineLevel="0" collapsed="false">
      <c r="A974" s="1" t="s">
        <v>1742</v>
      </c>
      <c r="B974" s="2" t="s">
        <v>536</v>
      </c>
      <c r="C974" s="5" t="s">
        <v>1137</v>
      </c>
      <c r="D974" s="2" t="s">
        <v>487</v>
      </c>
      <c r="E974" s="5" t="n">
        <v>115</v>
      </c>
      <c r="F974" s="34" t="n">
        <v>4</v>
      </c>
      <c r="G974" s="37" t="n">
        <f aca="false">(G973/4)*5</f>
        <v>5916.25</v>
      </c>
      <c r="H974" s="3" t="s">
        <v>35</v>
      </c>
      <c r="I974" s="5" t="n">
        <f aca="false">(I973+I975)/2</f>
        <v>630</v>
      </c>
      <c r="K974" s="6" t="n">
        <v>21754.17648</v>
      </c>
      <c r="L974" s="7" t="s">
        <v>1743</v>
      </c>
    </row>
    <row r="975" customFormat="false" ht="66" hidden="false" customHeight="false" outlineLevel="0" collapsed="false">
      <c r="A975" s="1" t="s">
        <v>1744</v>
      </c>
      <c r="B975" s="2" t="s">
        <v>536</v>
      </c>
      <c r="C975" s="5" t="s">
        <v>1137</v>
      </c>
      <c r="D975" s="2" t="s">
        <v>491</v>
      </c>
      <c r="E975" s="5" t="n">
        <v>115</v>
      </c>
      <c r="F975" s="34" t="n">
        <v>4</v>
      </c>
      <c r="G975" s="3" t="n">
        <v>7100</v>
      </c>
      <c r="H975" s="3" t="s">
        <v>35</v>
      </c>
      <c r="I975" s="5" t="n">
        <v>710</v>
      </c>
      <c r="K975" s="6" t="n">
        <v>25735.33296</v>
      </c>
      <c r="L975" s="7" t="s">
        <v>1745</v>
      </c>
    </row>
    <row r="976" customFormat="false" ht="21" hidden="false" customHeight="false" outlineLevel="0" collapsed="false">
      <c r="C976" s="5"/>
      <c r="E976" s="5"/>
      <c r="F976" s="34"/>
      <c r="H976" s="3"/>
      <c r="I976" s="5"/>
    </row>
    <row r="977" customFormat="false" ht="121.8" hidden="false" customHeight="false" outlineLevel="0" collapsed="false">
      <c r="A977" s="17" t="s">
        <v>1746</v>
      </c>
      <c r="B977" s="18"/>
      <c r="C977" s="19"/>
      <c r="D977" s="18"/>
      <c r="E977" s="19"/>
      <c r="F977" s="19"/>
      <c r="G977" s="20"/>
      <c r="H977" s="20"/>
      <c r="I977" s="19"/>
      <c r="J977" s="19"/>
    </row>
    <row r="978" customFormat="false" ht="39.6" hidden="false" customHeight="false" outlineLevel="0" collapsed="false">
      <c r="A978" s="1" t="s">
        <v>1747</v>
      </c>
      <c r="B978" s="2" t="s">
        <v>478</v>
      </c>
      <c r="C978" s="5" t="s">
        <v>1137</v>
      </c>
      <c r="D978" s="2" t="s">
        <v>480</v>
      </c>
      <c r="E978" s="5" t="n">
        <v>115</v>
      </c>
      <c r="F978" s="5" t="s">
        <v>1616</v>
      </c>
      <c r="G978" s="3" t="s">
        <v>481</v>
      </c>
      <c r="H978" s="3" t="s">
        <v>78</v>
      </c>
      <c r="I978" s="5" t="n">
        <v>700</v>
      </c>
      <c r="K978" s="6" t="n">
        <v>16390.742688</v>
      </c>
      <c r="L978" s="7" t="s">
        <v>1748</v>
      </c>
    </row>
    <row r="979" customFormat="false" ht="52.8" hidden="false" customHeight="false" outlineLevel="0" collapsed="false">
      <c r="A979" s="1" t="s">
        <v>1749</v>
      </c>
      <c r="B979" s="2" t="s">
        <v>478</v>
      </c>
      <c r="C979" s="5" t="s">
        <v>1137</v>
      </c>
      <c r="D979" s="2" t="s">
        <v>484</v>
      </c>
      <c r="E979" s="5" t="s">
        <v>20</v>
      </c>
      <c r="F979" s="5" t="s">
        <v>1619</v>
      </c>
      <c r="G979" s="3" t="s">
        <v>488</v>
      </c>
      <c r="H979" s="3" t="s">
        <v>21</v>
      </c>
      <c r="I979" s="5" t="n">
        <v>965</v>
      </c>
      <c r="K979" s="6" t="n">
        <v>16911.260352</v>
      </c>
      <c r="L979" s="7" t="s">
        <v>1750</v>
      </c>
    </row>
    <row r="980" customFormat="false" ht="52.8" hidden="false" customHeight="false" outlineLevel="0" collapsed="false">
      <c r="A980" s="1" t="s">
        <v>1751</v>
      </c>
      <c r="B980" s="2" t="s">
        <v>478</v>
      </c>
      <c r="C980" s="5" t="s">
        <v>1137</v>
      </c>
      <c r="D980" s="2" t="s">
        <v>487</v>
      </c>
      <c r="E980" s="5" t="s">
        <v>20</v>
      </c>
      <c r="F980" s="5" t="s">
        <v>1616</v>
      </c>
      <c r="G980" s="3" t="n">
        <v>1</v>
      </c>
      <c r="H980" s="3" t="s">
        <v>21</v>
      </c>
      <c r="I980" s="5" t="n">
        <f aca="false">(I979+I981)/2</f>
        <v>1070</v>
      </c>
      <c r="K980" s="6" t="n">
        <v>19337.04576</v>
      </c>
      <c r="L980" s="7" t="s">
        <v>1752</v>
      </c>
    </row>
    <row r="981" customFormat="false" ht="52.8" hidden="false" customHeight="false" outlineLevel="0" collapsed="false">
      <c r="A981" s="1" t="s">
        <v>1753</v>
      </c>
      <c r="B981" s="2" t="s">
        <v>478</v>
      </c>
      <c r="C981" s="5" t="s">
        <v>1137</v>
      </c>
      <c r="D981" s="2" t="s">
        <v>491</v>
      </c>
      <c r="E981" s="5" t="s">
        <v>20</v>
      </c>
      <c r="F981" s="5" t="s">
        <v>1616</v>
      </c>
      <c r="G981" s="3" t="n">
        <v>1</v>
      </c>
      <c r="H981" s="3" t="s">
        <v>21</v>
      </c>
      <c r="I981" s="5" t="n">
        <v>1175</v>
      </c>
      <c r="K981" s="6" t="n">
        <v>22875.576768</v>
      </c>
      <c r="L981" s="7" t="s">
        <v>1754</v>
      </c>
    </row>
    <row r="982" customFormat="false" ht="26.4" hidden="false" customHeight="false" outlineLevel="0" collapsed="false">
      <c r="A982" s="1" t="s">
        <v>15</v>
      </c>
    </row>
    <row r="983" customFormat="false" ht="39.6" hidden="false" customHeight="false" outlineLevel="0" collapsed="false">
      <c r="A983" s="1" t="s">
        <v>1755</v>
      </c>
      <c r="B983" s="2" t="s">
        <v>478</v>
      </c>
      <c r="C983" s="5" t="s">
        <v>1137</v>
      </c>
      <c r="D983" s="2" t="s">
        <v>480</v>
      </c>
      <c r="E983" s="5" t="n">
        <v>115</v>
      </c>
      <c r="F983" s="5" t="s">
        <v>1616</v>
      </c>
      <c r="G983" s="3" t="s">
        <v>481</v>
      </c>
      <c r="H983" s="3" t="s">
        <v>78</v>
      </c>
      <c r="I983" s="5" t="n">
        <v>700</v>
      </c>
      <c r="K983" s="6" t="n">
        <v>16390.742688</v>
      </c>
      <c r="L983" s="7" t="s">
        <v>1756</v>
      </c>
    </row>
    <row r="984" customFormat="false" ht="52.8" hidden="false" customHeight="false" outlineLevel="0" collapsed="false">
      <c r="A984" s="1" t="s">
        <v>1757</v>
      </c>
      <c r="B984" s="2" t="s">
        <v>478</v>
      </c>
      <c r="C984" s="5" t="s">
        <v>1137</v>
      </c>
      <c r="D984" s="2" t="s">
        <v>484</v>
      </c>
      <c r="E984" s="5" t="s">
        <v>20</v>
      </c>
      <c r="F984" s="5" t="s">
        <v>1619</v>
      </c>
      <c r="G984" s="3" t="s">
        <v>488</v>
      </c>
      <c r="H984" s="3" t="s">
        <v>21</v>
      </c>
      <c r="I984" s="5" t="n">
        <v>965</v>
      </c>
      <c r="K984" s="6" t="n">
        <v>16911.260352</v>
      </c>
      <c r="L984" s="7" t="s">
        <v>1758</v>
      </c>
    </row>
    <row r="985" customFormat="false" ht="52.8" hidden="false" customHeight="false" outlineLevel="0" collapsed="false">
      <c r="A985" s="1" t="s">
        <v>1759</v>
      </c>
      <c r="B985" s="2" t="s">
        <v>478</v>
      </c>
      <c r="C985" s="5" t="s">
        <v>1137</v>
      </c>
      <c r="D985" s="2" t="s">
        <v>487</v>
      </c>
      <c r="E985" s="5" t="s">
        <v>20</v>
      </c>
      <c r="F985" s="5" t="s">
        <v>1616</v>
      </c>
      <c r="G985" s="3" t="n">
        <v>1</v>
      </c>
      <c r="H985" s="3" t="s">
        <v>21</v>
      </c>
      <c r="I985" s="5" t="n">
        <f aca="false">(I984+I986)/2</f>
        <v>1070</v>
      </c>
      <c r="K985" s="6" t="n">
        <v>19337.04576</v>
      </c>
      <c r="L985" s="7" t="s">
        <v>1760</v>
      </c>
    </row>
    <row r="986" customFormat="false" ht="52.8" hidden="false" customHeight="false" outlineLevel="0" collapsed="false">
      <c r="A986" s="1" t="s">
        <v>1761</v>
      </c>
      <c r="B986" s="2" t="s">
        <v>478</v>
      </c>
      <c r="C986" s="5" t="s">
        <v>1137</v>
      </c>
      <c r="D986" s="2" t="s">
        <v>491</v>
      </c>
      <c r="E986" s="5" t="s">
        <v>20</v>
      </c>
      <c r="F986" s="5" t="s">
        <v>1616</v>
      </c>
      <c r="G986" s="3" t="n">
        <v>1</v>
      </c>
      <c r="H986" s="3" t="s">
        <v>21</v>
      </c>
      <c r="I986" s="5" t="n">
        <v>1175</v>
      </c>
      <c r="K986" s="6" t="n">
        <v>22875.576768</v>
      </c>
      <c r="L986" s="7" t="s">
        <v>1762</v>
      </c>
    </row>
    <row r="987" customFormat="false" ht="26.4" hidden="false" customHeight="false" outlineLevel="0" collapsed="false">
      <c r="A987" s="1" t="s">
        <v>26</v>
      </c>
    </row>
    <row r="988" customFormat="false" ht="52.8" hidden="false" customHeight="false" outlineLevel="0" collapsed="false">
      <c r="A988" s="1" t="s">
        <v>1763</v>
      </c>
      <c r="B988" s="2" t="s">
        <v>478</v>
      </c>
      <c r="C988" s="5" t="s">
        <v>1137</v>
      </c>
      <c r="D988" s="2" t="s">
        <v>480</v>
      </c>
      <c r="E988" s="5" t="n">
        <v>115</v>
      </c>
      <c r="F988" s="5" t="s">
        <v>1616</v>
      </c>
      <c r="G988" s="3" t="s">
        <v>481</v>
      </c>
      <c r="H988" s="3" t="s">
        <v>78</v>
      </c>
      <c r="I988" s="5" t="n">
        <v>700</v>
      </c>
      <c r="K988" s="6" t="n">
        <v>20488.42836</v>
      </c>
      <c r="L988" s="7" t="s">
        <v>1764</v>
      </c>
    </row>
    <row r="989" customFormat="false" ht="52.8" hidden="false" customHeight="false" outlineLevel="0" collapsed="false">
      <c r="A989" s="1" t="s">
        <v>1765</v>
      </c>
      <c r="B989" s="2" t="s">
        <v>478</v>
      </c>
      <c r="C989" s="5" t="s">
        <v>1137</v>
      </c>
      <c r="D989" s="2" t="s">
        <v>484</v>
      </c>
      <c r="E989" s="5" t="s">
        <v>20</v>
      </c>
      <c r="F989" s="5" t="s">
        <v>1619</v>
      </c>
      <c r="G989" s="3" t="s">
        <v>488</v>
      </c>
      <c r="H989" s="3" t="s">
        <v>21</v>
      </c>
      <c r="I989" s="5" t="n">
        <v>965</v>
      </c>
      <c r="K989" s="6" t="n">
        <v>21139.07544</v>
      </c>
      <c r="L989" s="7" t="s">
        <v>1766</v>
      </c>
    </row>
    <row r="990" customFormat="false" ht="52.8" hidden="false" customHeight="false" outlineLevel="0" collapsed="false">
      <c r="A990" s="1" t="s">
        <v>1767</v>
      </c>
      <c r="B990" s="2" t="s">
        <v>478</v>
      </c>
      <c r="C990" s="5" t="s">
        <v>1137</v>
      </c>
      <c r="D990" s="2" t="s">
        <v>487</v>
      </c>
      <c r="E990" s="5" t="s">
        <v>20</v>
      </c>
      <c r="F990" s="5" t="s">
        <v>1616</v>
      </c>
      <c r="G990" s="3" t="n">
        <v>1</v>
      </c>
      <c r="H990" s="3" t="s">
        <v>21</v>
      </c>
      <c r="I990" s="5" t="n">
        <f aca="false">(I989+I991)/2</f>
        <v>1070</v>
      </c>
      <c r="K990" s="6" t="n">
        <v>24171.3072</v>
      </c>
      <c r="L990" s="7" t="s">
        <v>1768</v>
      </c>
    </row>
    <row r="991" customFormat="false" ht="52.8" hidden="false" customHeight="false" outlineLevel="0" collapsed="false">
      <c r="A991" s="1" t="s">
        <v>1769</v>
      </c>
      <c r="B991" s="2" t="s">
        <v>478</v>
      </c>
      <c r="C991" s="5" t="s">
        <v>1137</v>
      </c>
      <c r="D991" s="2" t="s">
        <v>491</v>
      </c>
      <c r="E991" s="5" t="s">
        <v>20</v>
      </c>
      <c r="F991" s="5" t="s">
        <v>1616</v>
      </c>
      <c r="G991" s="3" t="n">
        <v>1</v>
      </c>
      <c r="H991" s="3" t="s">
        <v>21</v>
      </c>
      <c r="I991" s="5" t="n">
        <v>1175</v>
      </c>
      <c r="K991" s="6" t="n">
        <v>28594.47096</v>
      </c>
      <c r="L991" s="7" t="s">
        <v>1770</v>
      </c>
    </row>
    <row r="992" customFormat="false" ht="139.2" hidden="false" customHeight="false" outlineLevel="0" collapsed="false">
      <c r="A992" s="17" t="s">
        <v>1771</v>
      </c>
      <c r="B992" s="18"/>
      <c r="C992" s="18"/>
      <c r="D992" s="18"/>
      <c r="E992" s="18"/>
      <c r="F992" s="18"/>
      <c r="G992" s="20"/>
      <c r="H992" s="24"/>
      <c r="I992" s="18"/>
      <c r="J992" s="19"/>
    </row>
    <row r="993" customFormat="false" ht="52.8" hidden="false" customHeight="false" outlineLevel="0" collapsed="false">
      <c r="A993" s="1" t="s">
        <v>1772</v>
      </c>
      <c r="B993" s="2" t="s">
        <v>536</v>
      </c>
      <c r="C993" s="5" t="s">
        <v>1137</v>
      </c>
      <c r="D993" s="2" t="s">
        <v>480</v>
      </c>
      <c r="E993" s="5" t="n">
        <v>115</v>
      </c>
      <c r="F993" s="5" t="s">
        <v>1569</v>
      </c>
      <c r="G993" s="3" t="n">
        <v>4906</v>
      </c>
      <c r="H993" s="3" t="s">
        <v>35</v>
      </c>
      <c r="I993" s="5" t="n">
        <v>575</v>
      </c>
      <c r="K993" s="6" t="n">
        <v>14751.297504</v>
      </c>
      <c r="L993" s="7" t="s">
        <v>1773</v>
      </c>
    </row>
    <row r="994" customFormat="false" ht="52.8" hidden="false" customHeight="false" outlineLevel="0" collapsed="false">
      <c r="A994" s="1" t="s">
        <v>1774</v>
      </c>
      <c r="B994" s="2" t="s">
        <v>536</v>
      </c>
      <c r="C994" s="5" t="s">
        <v>1137</v>
      </c>
      <c r="D994" s="2" t="s">
        <v>484</v>
      </c>
      <c r="E994" s="5" t="n">
        <v>115</v>
      </c>
      <c r="F994" s="5" t="s">
        <v>1572</v>
      </c>
      <c r="G994" s="3" t="n">
        <v>6542</v>
      </c>
      <c r="H994" s="3" t="s">
        <v>35</v>
      </c>
      <c r="I994" s="5" t="n">
        <v>790</v>
      </c>
      <c r="K994" s="6" t="n">
        <v>15219.88704</v>
      </c>
      <c r="L994" s="7" t="s">
        <v>1775</v>
      </c>
    </row>
    <row r="995" customFormat="false" ht="52.8" hidden="false" customHeight="false" outlineLevel="0" collapsed="false">
      <c r="A995" s="1" t="s">
        <v>1776</v>
      </c>
      <c r="B995" s="2" t="s">
        <v>536</v>
      </c>
      <c r="C995" s="5" t="s">
        <v>1137</v>
      </c>
      <c r="D995" s="2" t="s">
        <v>487</v>
      </c>
      <c r="E995" s="5" t="n">
        <v>115</v>
      </c>
      <c r="F995" s="5" t="s">
        <v>1578</v>
      </c>
      <c r="G995" s="3" t="n">
        <v>8170</v>
      </c>
      <c r="H995" s="3" t="s">
        <v>35</v>
      </c>
      <c r="I995" s="5" t="n">
        <f aca="false">(I994+I996)/2</f>
        <v>895</v>
      </c>
      <c r="K995" s="6" t="n">
        <v>17403.341184</v>
      </c>
      <c r="L995" s="7" t="s">
        <v>1777</v>
      </c>
    </row>
    <row r="996" customFormat="false" ht="52.8" hidden="false" customHeight="false" outlineLevel="0" collapsed="false">
      <c r="A996" s="1" t="s">
        <v>1778</v>
      </c>
      <c r="B996" s="2" t="s">
        <v>536</v>
      </c>
      <c r="C996" s="5" t="s">
        <v>1137</v>
      </c>
      <c r="D996" s="2" t="s">
        <v>491</v>
      </c>
      <c r="E996" s="5" t="n">
        <v>115</v>
      </c>
      <c r="F996" s="5" t="s">
        <v>1578</v>
      </c>
      <c r="G996" s="3" t="n">
        <v>9813</v>
      </c>
      <c r="H996" s="3" t="s">
        <v>35</v>
      </c>
      <c r="I996" s="5" t="n">
        <v>1000</v>
      </c>
      <c r="K996" s="6" t="n">
        <v>20588.266368</v>
      </c>
      <c r="L996" s="7" t="s">
        <v>1779</v>
      </c>
    </row>
    <row r="997" customFormat="false" ht="52.8" hidden="false" customHeight="false" outlineLevel="0" collapsed="false">
      <c r="A997" s="1" t="s">
        <v>1780</v>
      </c>
      <c r="B997" s="2" t="s">
        <v>536</v>
      </c>
      <c r="C997" s="5" t="s">
        <v>1372</v>
      </c>
      <c r="D997" s="2" t="s">
        <v>695</v>
      </c>
      <c r="E997" s="5" t="n">
        <v>115</v>
      </c>
      <c r="F997" s="5" t="s">
        <v>1658</v>
      </c>
      <c r="G997" s="3" t="n">
        <v>13084</v>
      </c>
      <c r="H997" s="3" t="s">
        <v>35</v>
      </c>
      <c r="I997" s="5" t="n">
        <v>1580</v>
      </c>
      <c r="K997" s="6" t="n">
        <v>26537.746176</v>
      </c>
      <c r="L997" s="7" t="s">
        <v>1781</v>
      </c>
    </row>
    <row r="998" customFormat="false" ht="52.8" hidden="false" customHeight="false" outlineLevel="0" collapsed="false">
      <c r="A998" s="1" t="s">
        <v>1782</v>
      </c>
      <c r="B998" s="2" t="s">
        <v>536</v>
      </c>
      <c r="C998" s="5" t="s">
        <v>1372</v>
      </c>
      <c r="D998" s="2" t="s">
        <v>791</v>
      </c>
      <c r="E998" s="5" t="n">
        <v>115</v>
      </c>
      <c r="F998" s="5" t="s">
        <v>1661</v>
      </c>
      <c r="G998" s="3" t="n">
        <v>16355</v>
      </c>
      <c r="H998" s="3" t="s">
        <v>35</v>
      </c>
      <c r="I998" s="5" t="n">
        <v>1790</v>
      </c>
      <c r="K998" s="6" t="n">
        <v>33172.18272</v>
      </c>
      <c r="L998" s="7" t="s">
        <v>1783</v>
      </c>
    </row>
    <row r="999" customFormat="false" ht="52.8" hidden="false" customHeight="false" outlineLevel="0" collapsed="false">
      <c r="A999" s="1" t="s">
        <v>1784</v>
      </c>
      <c r="B999" s="2" t="s">
        <v>536</v>
      </c>
      <c r="C999" s="5" t="s">
        <v>1372</v>
      </c>
      <c r="D999" s="2" t="s">
        <v>794</v>
      </c>
      <c r="E999" s="5" t="n">
        <v>115</v>
      </c>
      <c r="F999" s="5" t="s">
        <v>1664</v>
      </c>
      <c r="G999" s="3" t="n">
        <v>19626</v>
      </c>
      <c r="H999" s="3" t="s">
        <v>35</v>
      </c>
      <c r="I999" s="5" t="n">
        <v>2000</v>
      </c>
      <c r="K999" s="6" t="n">
        <v>39807.855648</v>
      </c>
      <c r="L999" s="7" t="s">
        <v>1785</v>
      </c>
    </row>
    <row r="1000" customFormat="false" ht="26.4" hidden="false" customHeight="false" outlineLevel="0" collapsed="false">
      <c r="A1000" s="1" t="s">
        <v>15</v>
      </c>
    </row>
    <row r="1001" customFormat="false" ht="52.8" hidden="false" customHeight="false" outlineLevel="0" collapsed="false">
      <c r="A1001" s="1" t="s">
        <v>1786</v>
      </c>
      <c r="B1001" s="2" t="s">
        <v>536</v>
      </c>
      <c r="C1001" s="5" t="s">
        <v>1137</v>
      </c>
      <c r="D1001" s="2" t="s">
        <v>480</v>
      </c>
      <c r="E1001" s="5" t="n">
        <v>115</v>
      </c>
      <c r="F1001" s="5" t="s">
        <v>1569</v>
      </c>
      <c r="G1001" s="3" t="n">
        <v>4906</v>
      </c>
      <c r="H1001" s="3" t="s">
        <v>35</v>
      </c>
      <c r="I1001" s="5" t="n">
        <v>575</v>
      </c>
      <c r="K1001" s="6" t="n">
        <v>14751.297504</v>
      </c>
      <c r="L1001" s="7" t="s">
        <v>1787</v>
      </c>
    </row>
    <row r="1002" customFormat="false" ht="52.8" hidden="false" customHeight="false" outlineLevel="0" collapsed="false">
      <c r="A1002" s="1" t="s">
        <v>1788</v>
      </c>
      <c r="B1002" s="2" t="s">
        <v>536</v>
      </c>
      <c r="C1002" s="5" t="s">
        <v>1137</v>
      </c>
      <c r="D1002" s="2" t="s">
        <v>484</v>
      </c>
      <c r="E1002" s="5" t="n">
        <v>115</v>
      </c>
      <c r="F1002" s="5" t="s">
        <v>1572</v>
      </c>
      <c r="G1002" s="3" t="n">
        <v>6542</v>
      </c>
      <c r="H1002" s="3" t="s">
        <v>35</v>
      </c>
      <c r="I1002" s="5" t="n">
        <v>790</v>
      </c>
      <c r="K1002" s="6" t="n">
        <v>15219.88704</v>
      </c>
      <c r="L1002" s="7" t="s">
        <v>1789</v>
      </c>
    </row>
    <row r="1003" customFormat="false" ht="52.8" hidden="false" customHeight="false" outlineLevel="0" collapsed="false">
      <c r="A1003" s="1" t="s">
        <v>1790</v>
      </c>
      <c r="B1003" s="2" t="s">
        <v>536</v>
      </c>
      <c r="C1003" s="5" t="s">
        <v>1137</v>
      </c>
      <c r="D1003" s="2" t="s">
        <v>487</v>
      </c>
      <c r="E1003" s="5" t="n">
        <v>115</v>
      </c>
      <c r="F1003" s="5" t="s">
        <v>1578</v>
      </c>
      <c r="G1003" s="3" t="n">
        <v>8170</v>
      </c>
      <c r="H1003" s="3" t="s">
        <v>35</v>
      </c>
      <c r="I1003" s="5" t="n">
        <f aca="false">(I1002+I1004)/2</f>
        <v>895</v>
      </c>
      <c r="K1003" s="6" t="n">
        <v>17403.341184</v>
      </c>
      <c r="L1003" s="7" t="s">
        <v>1791</v>
      </c>
    </row>
    <row r="1004" customFormat="false" ht="52.8" hidden="false" customHeight="false" outlineLevel="0" collapsed="false">
      <c r="A1004" s="1" t="s">
        <v>1792</v>
      </c>
      <c r="B1004" s="2" t="s">
        <v>536</v>
      </c>
      <c r="C1004" s="5" t="s">
        <v>1137</v>
      </c>
      <c r="D1004" s="2" t="s">
        <v>491</v>
      </c>
      <c r="E1004" s="5" t="n">
        <v>115</v>
      </c>
      <c r="F1004" s="5" t="s">
        <v>1578</v>
      </c>
      <c r="G1004" s="3" t="n">
        <v>9813</v>
      </c>
      <c r="H1004" s="3" t="s">
        <v>35</v>
      </c>
      <c r="I1004" s="5" t="n">
        <v>1000</v>
      </c>
      <c r="K1004" s="6" t="n">
        <v>20588.266368</v>
      </c>
      <c r="L1004" s="7" t="s">
        <v>1793</v>
      </c>
    </row>
    <row r="1005" customFormat="false" ht="52.8" hidden="false" customHeight="false" outlineLevel="0" collapsed="false">
      <c r="A1005" s="1" t="s">
        <v>1794</v>
      </c>
      <c r="B1005" s="2" t="s">
        <v>536</v>
      </c>
      <c r="C1005" s="5" t="s">
        <v>1372</v>
      </c>
      <c r="D1005" s="2" t="s">
        <v>695</v>
      </c>
      <c r="E1005" s="5" t="n">
        <v>115</v>
      </c>
      <c r="F1005" s="5" t="s">
        <v>1658</v>
      </c>
      <c r="G1005" s="3" t="n">
        <v>13084</v>
      </c>
      <c r="H1005" s="3" t="s">
        <v>35</v>
      </c>
      <c r="I1005" s="5" t="n">
        <v>1580</v>
      </c>
      <c r="K1005" s="6" t="n">
        <v>26537.746176</v>
      </c>
      <c r="L1005" s="7" t="s">
        <v>1795</v>
      </c>
    </row>
    <row r="1006" customFormat="false" ht="52.8" hidden="false" customHeight="false" outlineLevel="0" collapsed="false">
      <c r="A1006" s="1" t="s">
        <v>1796</v>
      </c>
      <c r="B1006" s="2" t="s">
        <v>536</v>
      </c>
      <c r="C1006" s="5" t="s">
        <v>1372</v>
      </c>
      <c r="D1006" s="2" t="s">
        <v>791</v>
      </c>
      <c r="E1006" s="5" t="n">
        <v>115</v>
      </c>
      <c r="F1006" s="5" t="s">
        <v>1661</v>
      </c>
      <c r="G1006" s="3" t="n">
        <v>16355</v>
      </c>
      <c r="H1006" s="3" t="s">
        <v>35</v>
      </c>
      <c r="I1006" s="5" t="n">
        <v>1790</v>
      </c>
      <c r="K1006" s="6" t="n">
        <v>33172.18272</v>
      </c>
      <c r="L1006" s="7" t="s">
        <v>1797</v>
      </c>
    </row>
    <row r="1007" customFormat="false" ht="52.8" hidden="false" customHeight="false" outlineLevel="0" collapsed="false">
      <c r="A1007" s="1" t="s">
        <v>1798</v>
      </c>
      <c r="B1007" s="2" t="s">
        <v>536</v>
      </c>
      <c r="C1007" s="5" t="s">
        <v>1372</v>
      </c>
      <c r="D1007" s="2" t="s">
        <v>794</v>
      </c>
      <c r="E1007" s="5" t="n">
        <v>115</v>
      </c>
      <c r="F1007" s="5" t="s">
        <v>1664</v>
      </c>
      <c r="G1007" s="3" t="n">
        <v>19626</v>
      </c>
      <c r="H1007" s="3" t="s">
        <v>35</v>
      </c>
      <c r="I1007" s="5" t="n">
        <v>2000</v>
      </c>
      <c r="K1007" s="6" t="n">
        <v>39807.855648</v>
      </c>
      <c r="L1007" s="7" t="s">
        <v>1799</v>
      </c>
    </row>
    <row r="1008" customFormat="false" ht="26.4" hidden="false" customHeight="false" outlineLevel="0" collapsed="false">
      <c r="A1008" s="1" t="s">
        <v>26</v>
      </c>
      <c r="C1008" s="5"/>
      <c r="E1008" s="5"/>
      <c r="F1008" s="5"/>
      <c r="H1008" s="3"/>
      <c r="I1008" s="5"/>
    </row>
    <row r="1009" customFormat="false" ht="52.8" hidden="false" customHeight="false" outlineLevel="0" collapsed="false">
      <c r="A1009" s="1" t="s">
        <v>1800</v>
      </c>
      <c r="B1009" s="2" t="s">
        <v>536</v>
      </c>
      <c r="C1009" s="5" t="s">
        <v>1137</v>
      </c>
      <c r="D1009" s="2" t="s">
        <v>480</v>
      </c>
      <c r="E1009" s="5" t="n">
        <v>115</v>
      </c>
      <c r="F1009" s="5" t="s">
        <v>1569</v>
      </c>
      <c r="G1009" s="3" t="n">
        <v>4906</v>
      </c>
      <c r="H1009" s="3" t="s">
        <v>35</v>
      </c>
      <c r="I1009" s="5" t="n">
        <v>575</v>
      </c>
      <c r="K1009" s="6" t="n">
        <v>18439.12188</v>
      </c>
      <c r="L1009" s="7" t="s">
        <v>1801</v>
      </c>
    </row>
    <row r="1010" customFormat="false" ht="52.8" hidden="false" customHeight="false" outlineLevel="0" collapsed="false">
      <c r="A1010" s="1" t="s">
        <v>1802</v>
      </c>
      <c r="B1010" s="2" t="s">
        <v>536</v>
      </c>
      <c r="C1010" s="5" t="s">
        <v>1137</v>
      </c>
      <c r="D1010" s="2" t="s">
        <v>484</v>
      </c>
      <c r="E1010" s="5" t="n">
        <v>115</v>
      </c>
      <c r="F1010" s="5" t="s">
        <v>1572</v>
      </c>
      <c r="G1010" s="3" t="n">
        <v>6542</v>
      </c>
      <c r="H1010" s="3" t="s">
        <v>35</v>
      </c>
      <c r="I1010" s="5" t="n">
        <v>790</v>
      </c>
      <c r="K1010" s="6" t="n">
        <v>19024.8588</v>
      </c>
      <c r="L1010" s="7" t="s">
        <v>1803</v>
      </c>
    </row>
    <row r="1011" customFormat="false" ht="52.8" hidden="false" customHeight="false" outlineLevel="0" collapsed="false">
      <c r="A1011" s="1" t="s">
        <v>1804</v>
      </c>
      <c r="B1011" s="2" t="s">
        <v>536</v>
      </c>
      <c r="C1011" s="5" t="s">
        <v>1137</v>
      </c>
      <c r="D1011" s="2" t="s">
        <v>487</v>
      </c>
      <c r="E1011" s="5" t="n">
        <v>115</v>
      </c>
      <c r="F1011" s="5" t="s">
        <v>1578</v>
      </c>
      <c r="G1011" s="3" t="n">
        <v>8170</v>
      </c>
      <c r="H1011" s="3" t="s">
        <v>35</v>
      </c>
      <c r="I1011" s="5" t="n">
        <f aca="false">(I1010+I1012)/2</f>
        <v>895</v>
      </c>
      <c r="K1011" s="6" t="n">
        <v>21754.17648</v>
      </c>
      <c r="L1011" s="7" t="s">
        <v>1805</v>
      </c>
    </row>
    <row r="1012" customFormat="false" ht="52.8" hidden="false" customHeight="false" outlineLevel="0" collapsed="false">
      <c r="A1012" s="1" t="s">
        <v>1806</v>
      </c>
      <c r="B1012" s="2" t="s">
        <v>536</v>
      </c>
      <c r="C1012" s="5" t="s">
        <v>1137</v>
      </c>
      <c r="D1012" s="2" t="s">
        <v>491</v>
      </c>
      <c r="E1012" s="5" t="n">
        <v>115</v>
      </c>
      <c r="F1012" s="5" t="s">
        <v>1578</v>
      </c>
      <c r="G1012" s="3" t="n">
        <v>9813</v>
      </c>
      <c r="H1012" s="3" t="s">
        <v>35</v>
      </c>
      <c r="I1012" s="5" t="n">
        <v>1000</v>
      </c>
      <c r="K1012" s="6" t="n">
        <v>25735.33296</v>
      </c>
      <c r="L1012" s="7" t="s">
        <v>1807</v>
      </c>
    </row>
    <row r="1013" customFormat="false" ht="52.8" hidden="false" customHeight="false" outlineLevel="0" collapsed="false">
      <c r="A1013" s="1" t="s">
        <v>1808</v>
      </c>
      <c r="B1013" s="2" t="s">
        <v>536</v>
      </c>
      <c r="C1013" s="5" t="s">
        <v>1372</v>
      </c>
      <c r="D1013" s="2" t="s">
        <v>695</v>
      </c>
      <c r="E1013" s="5" t="n">
        <v>115</v>
      </c>
      <c r="F1013" s="5" t="s">
        <v>1658</v>
      </c>
      <c r="G1013" s="3" t="n">
        <v>13084</v>
      </c>
      <c r="H1013" s="3" t="s">
        <v>35</v>
      </c>
      <c r="I1013" s="5" t="n">
        <v>1580</v>
      </c>
      <c r="K1013" s="6" t="n">
        <v>33172.18272</v>
      </c>
      <c r="L1013" s="7" t="s">
        <v>1809</v>
      </c>
    </row>
    <row r="1014" customFormat="false" ht="52.8" hidden="false" customHeight="false" outlineLevel="0" collapsed="false">
      <c r="A1014" s="1" t="s">
        <v>1810</v>
      </c>
      <c r="B1014" s="2" t="s">
        <v>536</v>
      </c>
      <c r="C1014" s="5" t="s">
        <v>1372</v>
      </c>
      <c r="D1014" s="2" t="s">
        <v>791</v>
      </c>
      <c r="E1014" s="5" t="n">
        <v>115</v>
      </c>
      <c r="F1014" s="5" t="s">
        <v>1661</v>
      </c>
      <c r="G1014" s="3" t="n">
        <v>16355</v>
      </c>
      <c r="H1014" s="3" t="s">
        <v>35</v>
      </c>
      <c r="I1014" s="5" t="n">
        <v>1790</v>
      </c>
      <c r="K1014" s="6" t="n">
        <v>41465.2284</v>
      </c>
      <c r="L1014" s="7" t="s">
        <v>1811</v>
      </c>
    </row>
    <row r="1015" customFormat="false" ht="52.8" hidden="false" customHeight="false" outlineLevel="0" collapsed="false">
      <c r="A1015" s="1" t="s">
        <v>1812</v>
      </c>
      <c r="B1015" s="2" t="s">
        <v>536</v>
      </c>
      <c r="C1015" s="5" t="s">
        <v>1372</v>
      </c>
      <c r="D1015" s="2" t="s">
        <v>794</v>
      </c>
      <c r="E1015" s="5" t="n">
        <v>115</v>
      </c>
      <c r="F1015" s="5" t="s">
        <v>1664</v>
      </c>
      <c r="G1015" s="3" t="n">
        <v>19626</v>
      </c>
      <c r="H1015" s="3" t="s">
        <v>35</v>
      </c>
      <c r="I1015" s="5" t="n">
        <v>2000</v>
      </c>
      <c r="K1015" s="6" t="n">
        <v>49759.81956</v>
      </c>
      <c r="L1015" s="7" t="s">
        <v>1813</v>
      </c>
    </row>
    <row r="1016" customFormat="false" ht="21" hidden="false" customHeight="false" outlineLevel="0" collapsed="false">
      <c r="C1016" s="5"/>
      <c r="E1016" s="5"/>
      <c r="F1016" s="5"/>
      <c r="H1016" s="3"/>
      <c r="I1016" s="5"/>
    </row>
    <row r="1017" customFormat="false" ht="104.4" hidden="false" customHeight="false" outlineLevel="0" collapsed="false">
      <c r="A1017" s="17" t="s">
        <v>1814</v>
      </c>
      <c r="B1017" s="18"/>
      <c r="C1017" s="18"/>
      <c r="D1017" s="18"/>
      <c r="E1017" s="18"/>
      <c r="F1017" s="18"/>
      <c r="G1017" s="20"/>
      <c r="H1017" s="24"/>
      <c r="I1017" s="18"/>
      <c r="J1017" s="19"/>
      <c r="L1017" s="21"/>
    </row>
    <row r="1018" customFormat="false" ht="39.6" hidden="false" customHeight="false" outlineLevel="0" collapsed="false">
      <c r="A1018" s="1" t="s">
        <v>1815</v>
      </c>
      <c r="B1018" s="2" t="s">
        <v>478</v>
      </c>
      <c r="C1018" s="5" t="s">
        <v>1137</v>
      </c>
      <c r="D1018" s="2" t="s">
        <v>480</v>
      </c>
      <c r="E1018" s="5" t="n">
        <v>115</v>
      </c>
      <c r="F1018" s="5" t="s">
        <v>1616</v>
      </c>
      <c r="G1018" s="3" t="s">
        <v>481</v>
      </c>
      <c r="H1018" s="3" t="s">
        <v>78</v>
      </c>
      <c r="I1018" s="5" t="n">
        <v>700</v>
      </c>
      <c r="K1018" s="6" t="n">
        <v>15993.863424</v>
      </c>
      <c r="L1018" s="7" t="s">
        <v>1816</v>
      </c>
    </row>
    <row r="1019" customFormat="false" ht="52.8" hidden="false" customHeight="false" outlineLevel="0" collapsed="false">
      <c r="A1019" s="1" t="s">
        <v>1817</v>
      </c>
      <c r="B1019" s="2" t="s">
        <v>478</v>
      </c>
      <c r="C1019" s="5" t="s">
        <v>1137</v>
      </c>
      <c r="D1019" s="2" t="s">
        <v>484</v>
      </c>
      <c r="E1019" s="5" t="s">
        <v>20</v>
      </c>
      <c r="F1019" s="5" t="s">
        <v>1619</v>
      </c>
      <c r="G1019" s="3" t="s">
        <v>488</v>
      </c>
      <c r="H1019" s="3" t="s">
        <v>21</v>
      </c>
      <c r="I1019" s="5" t="n">
        <v>965</v>
      </c>
      <c r="K1019" s="6" t="n">
        <v>16992.861696</v>
      </c>
      <c r="L1019" s="7" t="s">
        <v>1818</v>
      </c>
    </row>
    <row r="1020" customFormat="false" ht="52.8" hidden="false" customHeight="false" outlineLevel="0" collapsed="false">
      <c r="A1020" s="1" t="s">
        <v>1819</v>
      </c>
      <c r="B1020" s="2" t="s">
        <v>478</v>
      </c>
      <c r="C1020" s="5" t="s">
        <v>1137</v>
      </c>
      <c r="D1020" s="2" t="s">
        <v>487</v>
      </c>
      <c r="E1020" s="5" t="s">
        <v>20</v>
      </c>
      <c r="F1020" s="5" t="s">
        <v>1616</v>
      </c>
      <c r="G1020" s="3" t="s">
        <v>1820</v>
      </c>
      <c r="H1020" s="3" t="s">
        <v>21</v>
      </c>
      <c r="I1020" s="5" t="n">
        <v>1175</v>
      </c>
      <c r="K1020" s="6" t="n">
        <v>19575.667872</v>
      </c>
      <c r="L1020" s="7" t="s">
        <v>1821</v>
      </c>
    </row>
    <row r="1021" customFormat="false" ht="52.8" hidden="false" customHeight="false" outlineLevel="0" collapsed="false">
      <c r="A1021" s="1" t="s">
        <v>1822</v>
      </c>
      <c r="B1021" s="2" t="s">
        <v>478</v>
      </c>
      <c r="C1021" s="5" t="s">
        <v>1137</v>
      </c>
      <c r="D1021" s="2" t="s">
        <v>491</v>
      </c>
      <c r="E1021" s="5" t="s">
        <v>20</v>
      </c>
      <c r="F1021" s="5" t="s">
        <v>1616</v>
      </c>
      <c r="G1021" s="3" t="s">
        <v>1820</v>
      </c>
      <c r="H1021" s="3" t="s">
        <v>21</v>
      </c>
      <c r="I1021" s="5" t="n">
        <v>1175</v>
      </c>
      <c r="K1021" s="6" t="n">
        <v>23109.253344</v>
      </c>
      <c r="L1021" s="7" t="s">
        <v>1823</v>
      </c>
    </row>
    <row r="1022" customFormat="false" ht="26.4" hidden="false" customHeight="false" outlineLevel="0" collapsed="false">
      <c r="A1022" s="1" t="s">
        <v>15</v>
      </c>
      <c r="C1022" s="5"/>
      <c r="E1022" s="5"/>
      <c r="F1022" s="5"/>
      <c r="H1022" s="3"/>
      <c r="I1022" s="5"/>
    </row>
    <row r="1023" customFormat="false" ht="39.6" hidden="false" customHeight="false" outlineLevel="0" collapsed="false">
      <c r="A1023" s="1" t="s">
        <v>1824</v>
      </c>
      <c r="B1023" s="2" t="s">
        <v>478</v>
      </c>
      <c r="C1023" s="5" t="s">
        <v>1137</v>
      </c>
      <c r="D1023" s="2" t="s">
        <v>480</v>
      </c>
      <c r="E1023" s="5" t="n">
        <v>115</v>
      </c>
      <c r="F1023" s="5" t="s">
        <v>1616</v>
      </c>
      <c r="G1023" s="3" t="s">
        <v>481</v>
      </c>
      <c r="H1023" s="3" t="s">
        <v>78</v>
      </c>
      <c r="I1023" s="5" t="n">
        <v>700</v>
      </c>
      <c r="K1023" s="6" t="n">
        <v>15993.863424</v>
      </c>
      <c r="L1023" s="7" t="s">
        <v>1825</v>
      </c>
    </row>
    <row r="1024" customFormat="false" ht="52.8" hidden="false" customHeight="false" outlineLevel="0" collapsed="false">
      <c r="A1024" s="1" t="s">
        <v>1826</v>
      </c>
      <c r="B1024" s="2" t="s">
        <v>478</v>
      </c>
      <c r="C1024" s="5" t="s">
        <v>1137</v>
      </c>
      <c r="D1024" s="2" t="s">
        <v>484</v>
      </c>
      <c r="E1024" s="5" t="s">
        <v>20</v>
      </c>
      <c r="F1024" s="5" t="s">
        <v>1619</v>
      </c>
      <c r="G1024" s="3" t="s">
        <v>488</v>
      </c>
      <c r="H1024" s="3" t="s">
        <v>21</v>
      </c>
      <c r="I1024" s="5" t="n">
        <v>965</v>
      </c>
      <c r="K1024" s="6" t="n">
        <v>16992.861696</v>
      </c>
      <c r="L1024" s="7" t="s">
        <v>1827</v>
      </c>
    </row>
    <row r="1025" customFormat="false" ht="52.8" hidden="false" customHeight="false" outlineLevel="0" collapsed="false">
      <c r="A1025" s="1" t="s">
        <v>1828</v>
      </c>
      <c r="B1025" s="2" t="s">
        <v>478</v>
      </c>
      <c r="C1025" s="5" t="s">
        <v>1137</v>
      </c>
      <c r="D1025" s="2" t="s">
        <v>487</v>
      </c>
      <c r="E1025" s="5" t="s">
        <v>20</v>
      </c>
      <c r="F1025" s="5" t="s">
        <v>1616</v>
      </c>
      <c r="G1025" s="3" t="s">
        <v>1820</v>
      </c>
      <c r="H1025" s="3" t="s">
        <v>21</v>
      </c>
      <c r="I1025" s="5" t="n">
        <v>1175</v>
      </c>
      <c r="K1025" s="6" t="n">
        <v>19575.667872</v>
      </c>
      <c r="L1025" s="7" t="s">
        <v>1829</v>
      </c>
    </row>
    <row r="1026" customFormat="false" ht="52.8" hidden="false" customHeight="false" outlineLevel="0" collapsed="false">
      <c r="A1026" s="1" t="s">
        <v>1830</v>
      </c>
      <c r="B1026" s="2" t="s">
        <v>478</v>
      </c>
      <c r="C1026" s="5" t="s">
        <v>1137</v>
      </c>
      <c r="D1026" s="2" t="s">
        <v>491</v>
      </c>
      <c r="E1026" s="5" t="s">
        <v>20</v>
      </c>
      <c r="F1026" s="5" t="s">
        <v>1616</v>
      </c>
      <c r="G1026" s="3" t="s">
        <v>1820</v>
      </c>
      <c r="H1026" s="3" t="s">
        <v>21</v>
      </c>
      <c r="I1026" s="5" t="n">
        <v>1175</v>
      </c>
      <c r="K1026" s="6" t="n">
        <v>23109.253344</v>
      </c>
      <c r="L1026" s="7" t="s">
        <v>1831</v>
      </c>
    </row>
    <row r="1027" customFormat="false" ht="26.4" hidden="false" customHeight="false" outlineLevel="0" collapsed="false">
      <c r="A1027" s="1" t="s">
        <v>26</v>
      </c>
      <c r="C1027" s="5"/>
      <c r="E1027" s="5"/>
      <c r="F1027" s="5"/>
      <c r="H1027" s="3"/>
      <c r="I1027" s="5"/>
    </row>
    <row r="1028" customFormat="false" ht="52.8" hidden="false" customHeight="false" outlineLevel="0" collapsed="false">
      <c r="A1028" s="1" t="s">
        <v>1832</v>
      </c>
      <c r="B1028" s="2" t="s">
        <v>478</v>
      </c>
      <c r="C1028" s="5" t="s">
        <v>1137</v>
      </c>
      <c r="D1028" s="2" t="s">
        <v>480</v>
      </c>
      <c r="E1028" s="5" t="n">
        <v>115</v>
      </c>
      <c r="F1028" s="5" t="s">
        <v>1616</v>
      </c>
      <c r="G1028" s="3" t="s">
        <v>481</v>
      </c>
      <c r="H1028" s="3" t="s">
        <v>78</v>
      </c>
      <c r="I1028" s="5" t="n">
        <v>700</v>
      </c>
      <c r="K1028" s="6" t="n">
        <v>19992.32928</v>
      </c>
      <c r="L1028" s="7" t="s">
        <v>1833</v>
      </c>
    </row>
    <row r="1029" customFormat="false" ht="52.8" hidden="false" customHeight="false" outlineLevel="0" collapsed="false">
      <c r="A1029" s="1" t="s">
        <v>1834</v>
      </c>
      <c r="B1029" s="2" t="s">
        <v>478</v>
      </c>
      <c r="C1029" s="5" t="s">
        <v>1137</v>
      </c>
      <c r="D1029" s="2" t="s">
        <v>484</v>
      </c>
      <c r="E1029" s="5" t="s">
        <v>20</v>
      </c>
      <c r="F1029" s="5" t="s">
        <v>1619</v>
      </c>
      <c r="G1029" s="3" t="s">
        <v>488</v>
      </c>
      <c r="H1029" s="3" t="s">
        <v>21</v>
      </c>
      <c r="I1029" s="5" t="n">
        <v>965</v>
      </c>
      <c r="K1029" s="6" t="n">
        <v>21241.07712</v>
      </c>
      <c r="L1029" s="7" t="s">
        <v>1835</v>
      </c>
    </row>
    <row r="1030" customFormat="false" ht="52.8" hidden="false" customHeight="false" outlineLevel="0" collapsed="false">
      <c r="A1030" s="1" t="s">
        <v>1836</v>
      </c>
      <c r="B1030" s="2" t="s">
        <v>478</v>
      </c>
      <c r="C1030" s="5" t="s">
        <v>1137</v>
      </c>
      <c r="D1030" s="2" t="s">
        <v>487</v>
      </c>
      <c r="E1030" s="5" t="s">
        <v>20</v>
      </c>
      <c r="F1030" s="5" t="s">
        <v>1616</v>
      </c>
      <c r="G1030" s="3" t="s">
        <v>1820</v>
      </c>
      <c r="H1030" s="3" t="s">
        <v>21</v>
      </c>
      <c r="I1030" s="5" t="n">
        <v>1175</v>
      </c>
      <c r="K1030" s="6" t="n">
        <v>24469.58484</v>
      </c>
      <c r="L1030" s="7" t="s">
        <v>1837</v>
      </c>
    </row>
    <row r="1031" customFormat="false" ht="52.8" hidden="false" customHeight="false" outlineLevel="0" collapsed="false">
      <c r="A1031" s="1" t="s">
        <v>1838</v>
      </c>
      <c r="B1031" s="2" t="s">
        <v>478</v>
      </c>
      <c r="C1031" s="5" t="s">
        <v>1137</v>
      </c>
      <c r="D1031" s="2" t="s">
        <v>491</v>
      </c>
      <c r="E1031" s="5" t="s">
        <v>20</v>
      </c>
      <c r="F1031" s="5" t="s">
        <v>1616</v>
      </c>
      <c r="G1031" s="3" t="s">
        <v>1820</v>
      </c>
      <c r="H1031" s="3" t="s">
        <v>21</v>
      </c>
      <c r="I1031" s="5" t="n">
        <v>1175</v>
      </c>
      <c r="K1031" s="6" t="n">
        <v>28886.56668</v>
      </c>
      <c r="L1031" s="7" t="s">
        <v>1839</v>
      </c>
    </row>
    <row r="1032" customFormat="false" ht="104.4" hidden="false" customHeight="false" outlineLevel="0" collapsed="false">
      <c r="A1032" s="17" t="s">
        <v>1814</v>
      </c>
      <c r="C1032" s="5"/>
      <c r="E1032" s="5"/>
      <c r="F1032" s="5"/>
      <c r="H1032" s="3"/>
      <c r="I1032" s="5"/>
    </row>
    <row r="1033" customFormat="false" ht="52.8" hidden="false" customHeight="false" outlineLevel="0" collapsed="false">
      <c r="A1033" s="1" t="s">
        <v>1840</v>
      </c>
      <c r="B1033" s="2" t="s">
        <v>536</v>
      </c>
      <c r="C1033" s="5" t="s">
        <v>1137</v>
      </c>
      <c r="D1033" s="2" t="s">
        <v>480</v>
      </c>
      <c r="E1033" s="5" t="n">
        <v>115</v>
      </c>
      <c r="F1033" s="5" t="s">
        <v>1569</v>
      </c>
      <c r="G1033" s="3" t="n">
        <v>4906</v>
      </c>
      <c r="H1033" s="3" t="s">
        <v>35</v>
      </c>
      <c r="I1033" s="5" t="n">
        <v>575</v>
      </c>
      <c r="K1033" s="6" t="n">
        <v>12225.76063488</v>
      </c>
      <c r="L1033" s="7" t="s">
        <v>1841</v>
      </c>
    </row>
    <row r="1034" customFormat="false" ht="52.8" hidden="false" customHeight="false" outlineLevel="0" collapsed="false">
      <c r="A1034" s="1" t="s">
        <v>1842</v>
      </c>
      <c r="B1034" s="2" t="s">
        <v>536</v>
      </c>
      <c r="C1034" s="5" t="s">
        <v>1137</v>
      </c>
      <c r="D1034" s="2" t="s">
        <v>484</v>
      </c>
      <c r="E1034" s="5" t="n">
        <v>115</v>
      </c>
      <c r="F1034" s="5" t="s">
        <v>1572</v>
      </c>
      <c r="G1034" s="3" t="n">
        <v>6542</v>
      </c>
      <c r="H1034" s="3" t="s">
        <v>35</v>
      </c>
      <c r="I1034" s="5" t="n">
        <v>790</v>
      </c>
      <c r="K1034" s="6" t="n">
        <v>15293.77334784</v>
      </c>
      <c r="L1034" s="7" t="s">
        <v>1843</v>
      </c>
    </row>
    <row r="1035" customFormat="false" ht="52.8" hidden="false" customHeight="false" outlineLevel="0" collapsed="false">
      <c r="A1035" s="1" t="s">
        <v>1844</v>
      </c>
      <c r="B1035" s="2" t="s">
        <v>536</v>
      </c>
      <c r="C1035" s="5" t="s">
        <v>1137</v>
      </c>
      <c r="D1035" s="2" t="s">
        <v>487</v>
      </c>
      <c r="E1035" s="5" t="n">
        <v>115</v>
      </c>
      <c r="F1035" s="5" t="s">
        <v>1578</v>
      </c>
      <c r="G1035" s="37" t="n">
        <f aca="false">(G1034/4)*5</f>
        <v>8177.5</v>
      </c>
      <c r="H1035" s="3" t="s">
        <v>35</v>
      </c>
      <c r="I1035" s="5" t="n">
        <v>915</v>
      </c>
      <c r="K1035" s="6" t="n">
        <v>17618.57091072</v>
      </c>
      <c r="L1035" s="7" t="s">
        <v>1845</v>
      </c>
    </row>
    <row r="1036" customFormat="false" ht="52.8" hidden="false" customHeight="false" outlineLevel="0" collapsed="false">
      <c r="A1036" s="1" t="s">
        <v>1846</v>
      </c>
      <c r="B1036" s="2" t="s">
        <v>536</v>
      </c>
      <c r="C1036" s="5" t="s">
        <v>1137</v>
      </c>
      <c r="D1036" s="2" t="s">
        <v>491</v>
      </c>
      <c r="E1036" s="5" t="n">
        <v>115</v>
      </c>
      <c r="F1036" s="5" t="s">
        <v>1578</v>
      </c>
      <c r="G1036" s="3" t="n">
        <v>9813</v>
      </c>
      <c r="H1036" s="3" t="s">
        <v>35</v>
      </c>
      <c r="I1036" s="5" t="n">
        <v>1000</v>
      </c>
      <c r="K1036" s="6" t="n">
        <v>20797.16580864</v>
      </c>
      <c r="L1036" s="7" t="s">
        <v>1847</v>
      </c>
    </row>
    <row r="1037" customFormat="false" ht="52.8" hidden="false" customHeight="false" outlineLevel="0" collapsed="false">
      <c r="A1037" s="1" t="s">
        <v>1848</v>
      </c>
      <c r="B1037" s="2" t="s">
        <v>536</v>
      </c>
      <c r="C1037" s="5" t="s">
        <v>1372</v>
      </c>
      <c r="D1037" s="2" t="s">
        <v>695</v>
      </c>
      <c r="E1037" s="5" t="n">
        <v>115</v>
      </c>
      <c r="F1037" s="5" t="s">
        <v>1658</v>
      </c>
      <c r="G1037" s="3" t="n">
        <v>13082</v>
      </c>
      <c r="H1037" s="3" t="s">
        <v>35</v>
      </c>
      <c r="I1037" s="5" t="n">
        <v>1580</v>
      </c>
      <c r="K1037" s="6" t="n">
        <v>25145.87452416</v>
      </c>
      <c r="L1037" s="7" t="s">
        <v>1849</v>
      </c>
    </row>
    <row r="1038" customFormat="false" ht="52.8" hidden="false" customHeight="false" outlineLevel="0" collapsed="false">
      <c r="A1038" s="1" t="s">
        <v>1850</v>
      </c>
      <c r="B1038" s="2" t="s">
        <v>536</v>
      </c>
      <c r="C1038" s="5" t="s">
        <v>1372</v>
      </c>
      <c r="D1038" s="2" t="s">
        <v>791</v>
      </c>
      <c r="E1038" s="5" t="n">
        <v>115</v>
      </c>
      <c r="F1038" s="5" t="s">
        <v>1661</v>
      </c>
      <c r="G1038" s="3" t="n">
        <v>16355</v>
      </c>
      <c r="H1038" s="3" t="s">
        <v>35</v>
      </c>
      <c r="I1038" s="5" t="n">
        <v>1790</v>
      </c>
      <c r="K1038" s="6" t="n">
        <v>29776.18205952</v>
      </c>
      <c r="L1038" s="7" t="s">
        <v>1851</v>
      </c>
    </row>
    <row r="1039" customFormat="false" ht="52.8" hidden="false" customHeight="false" outlineLevel="0" collapsed="false">
      <c r="A1039" s="1" t="s">
        <v>1852</v>
      </c>
      <c r="B1039" s="2" t="s">
        <v>536</v>
      </c>
      <c r="C1039" s="5" t="s">
        <v>1372</v>
      </c>
      <c r="D1039" s="2" t="s">
        <v>794</v>
      </c>
      <c r="E1039" s="5" t="n">
        <v>115</v>
      </c>
      <c r="F1039" s="5" t="s">
        <v>1664</v>
      </c>
      <c r="G1039" s="3" t="n">
        <v>19626</v>
      </c>
      <c r="H1039" s="3" t="s">
        <v>35</v>
      </c>
      <c r="I1039" s="5" t="n">
        <v>2000</v>
      </c>
      <c r="K1039" s="6" t="n">
        <v>34178.89602816</v>
      </c>
      <c r="L1039" s="7" t="s">
        <v>1853</v>
      </c>
    </row>
    <row r="1040" customFormat="false" ht="26.4" hidden="false" customHeight="false" outlineLevel="0" collapsed="false">
      <c r="A1040" s="1" t="s">
        <v>15</v>
      </c>
      <c r="C1040" s="5"/>
      <c r="E1040" s="5"/>
      <c r="F1040" s="5"/>
      <c r="H1040" s="3"/>
      <c r="I1040" s="5"/>
    </row>
    <row r="1041" customFormat="false" ht="52.8" hidden="false" customHeight="false" outlineLevel="0" collapsed="false">
      <c r="A1041" s="1" t="s">
        <v>1854</v>
      </c>
      <c r="B1041" s="2" t="s">
        <v>536</v>
      </c>
      <c r="C1041" s="5" t="s">
        <v>1137</v>
      </c>
      <c r="D1041" s="2" t="s">
        <v>480</v>
      </c>
      <c r="E1041" s="5" t="n">
        <v>115</v>
      </c>
      <c r="F1041" s="5" t="s">
        <v>1569</v>
      </c>
      <c r="G1041" s="3" t="n">
        <v>4906</v>
      </c>
      <c r="H1041" s="3" t="s">
        <v>35</v>
      </c>
      <c r="I1041" s="5" t="n">
        <v>575</v>
      </c>
      <c r="K1041" s="6" t="n">
        <v>12225.76063488</v>
      </c>
      <c r="L1041" s="7" t="s">
        <v>1855</v>
      </c>
    </row>
    <row r="1042" customFormat="false" ht="52.8" hidden="false" customHeight="false" outlineLevel="0" collapsed="false">
      <c r="A1042" s="1" t="s">
        <v>1856</v>
      </c>
      <c r="B1042" s="2" t="s">
        <v>536</v>
      </c>
      <c r="C1042" s="5" t="s">
        <v>1137</v>
      </c>
      <c r="D1042" s="2" t="s">
        <v>484</v>
      </c>
      <c r="E1042" s="5" t="n">
        <v>115</v>
      </c>
      <c r="F1042" s="5" t="s">
        <v>1572</v>
      </c>
      <c r="G1042" s="3" t="n">
        <v>6542</v>
      </c>
      <c r="H1042" s="3" t="s">
        <v>35</v>
      </c>
      <c r="I1042" s="5" t="n">
        <v>790</v>
      </c>
      <c r="K1042" s="6" t="n">
        <v>15293.77334784</v>
      </c>
      <c r="L1042" s="7" t="s">
        <v>1857</v>
      </c>
    </row>
    <row r="1043" customFormat="false" ht="52.8" hidden="false" customHeight="false" outlineLevel="0" collapsed="false">
      <c r="A1043" s="1" t="s">
        <v>1858</v>
      </c>
      <c r="B1043" s="2" t="s">
        <v>536</v>
      </c>
      <c r="C1043" s="5" t="s">
        <v>1137</v>
      </c>
      <c r="D1043" s="2" t="s">
        <v>487</v>
      </c>
      <c r="E1043" s="5" t="n">
        <v>115</v>
      </c>
      <c r="F1043" s="5" t="s">
        <v>1578</v>
      </c>
      <c r="G1043" s="37" t="n">
        <f aca="false">(G1042/4)*5</f>
        <v>8177.5</v>
      </c>
      <c r="H1043" s="3" t="s">
        <v>35</v>
      </c>
      <c r="I1043" s="5" t="n">
        <v>915</v>
      </c>
      <c r="K1043" s="6" t="n">
        <v>17618.57091072</v>
      </c>
      <c r="L1043" s="7" t="s">
        <v>1859</v>
      </c>
    </row>
    <row r="1044" customFormat="false" ht="52.8" hidden="false" customHeight="false" outlineLevel="0" collapsed="false">
      <c r="A1044" s="1" t="s">
        <v>1860</v>
      </c>
      <c r="B1044" s="2" t="s">
        <v>536</v>
      </c>
      <c r="C1044" s="5" t="s">
        <v>1137</v>
      </c>
      <c r="D1044" s="2" t="s">
        <v>491</v>
      </c>
      <c r="E1044" s="5" t="n">
        <v>115</v>
      </c>
      <c r="F1044" s="5" t="s">
        <v>1578</v>
      </c>
      <c r="G1044" s="3" t="n">
        <v>9813</v>
      </c>
      <c r="H1044" s="3" t="s">
        <v>35</v>
      </c>
      <c r="I1044" s="5" t="n">
        <v>1000</v>
      </c>
      <c r="K1044" s="6" t="n">
        <v>20797.16580864</v>
      </c>
      <c r="L1044" s="7" t="s">
        <v>1861</v>
      </c>
    </row>
    <row r="1045" customFormat="false" ht="52.8" hidden="false" customHeight="false" outlineLevel="0" collapsed="false">
      <c r="A1045" s="1" t="s">
        <v>1862</v>
      </c>
      <c r="B1045" s="2" t="s">
        <v>536</v>
      </c>
      <c r="C1045" s="5" t="s">
        <v>1372</v>
      </c>
      <c r="D1045" s="2" t="s">
        <v>695</v>
      </c>
      <c r="E1045" s="5" t="n">
        <v>115</v>
      </c>
      <c r="F1045" s="5" t="s">
        <v>1658</v>
      </c>
      <c r="G1045" s="3" t="n">
        <v>13082</v>
      </c>
      <c r="H1045" s="3" t="s">
        <v>35</v>
      </c>
      <c r="I1045" s="5" t="n">
        <v>1580</v>
      </c>
      <c r="K1045" s="6" t="n">
        <v>25145.87452416</v>
      </c>
      <c r="L1045" s="7" t="s">
        <v>1863</v>
      </c>
    </row>
    <row r="1046" customFormat="false" ht="52.8" hidden="false" customHeight="false" outlineLevel="0" collapsed="false">
      <c r="A1046" s="1" t="s">
        <v>1864</v>
      </c>
      <c r="B1046" s="2" t="s">
        <v>536</v>
      </c>
      <c r="C1046" s="5" t="s">
        <v>1372</v>
      </c>
      <c r="D1046" s="2" t="s">
        <v>791</v>
      </c>
      <c r="E1046" s="5" t="n">
        <v>115</v>
      </c>
      <c r="F1046" s="5" t="s">
        <v>1661</v>
      </c>
      <c r="G1046" s="3" t="n">
        <v>16355</v>
      </c>
      <c r="H1046" s="3" t="s">
        <v>35</v>
      </c>
      <c r="I1046" s="5" t="n">
        <v>1790</v>
      </c>
      <c r="K1046" s="6" t="n">
        <v>29776.18205952</v>
      </c>
      <c r="L1046" s="7" t="s">
        <v>1865</v>
      </c>
    </row>
    <row r="1047" customFormat="false" ht="52.8" hidden="false" customHeight="false" outlineLevel="0" collapsed="false">
      <c r="A1047" s="1" t="s">
        <v>1866</v>
      </c>
      <c r="B1047" s="2" t="s">
        <v>536</v>
      </c>
      <c r="C1047" s="5" t="s">
        <v>1372</v>
      </c>
      <c r="D1047" s="2" t="s">
        <v>794</v>
      </c>
      <c r="E1047" s="5" t="n">
        <v>115</v>
      </c>
      <c r="F1047" s="5" t="s">
        <v>1664</v>
      </c>
      <c r="G1047" s="3" t="n">
        <v>19626</v>
      </c>
      <c r="H1047" s="3" t="s">
        <v>35</v>
      </c>
      <c r="I1047" s="5" t="n">
        <v>2000</v>
      </c>
      <c r="K1047" s="6" t="n">
        <v>34178.89602816</v>
      </c>
      <c r="L1047" s="7" t="s">
        <v>1867</v>
      </c>
    </row>
    <row r="1048" customFormat="false" ht="26.4" hidden="false" customHeight="false" outlineLevel="0" collapsed="false">
      <c r="A1048" s="1" t="s">
        <v>26</v>
      </c>
      <c r="C1048" s="5"/>
      <c r="E1048" s="5"/>
      <c r="F1048" s="5"/>
      <c r="H1048" s="3"/>
      <c r="I1048" s="5"/>
    </row>
    <row r="1049" customFormat="false" ht="52.8" hidden="false" customHeight="false" outlineLevel="0" collapsed="false">
      <c r="A1049" s="1" t="s">
        <v>1868</v>
      </c>
      <c r="B1049" s="2" t="s">
        <v>536</v>
      </c>
      <c r="C1049" s="5" t="s">
        <v>1137</v>
      </c>
      <c r="D1049" s="2" t="s">
        <v>480</v>
      </c>
      <c r="E1049" s="5" t="n">
        <v>115</v>
      </c>
      <c r="F1049" s="5" t="s">
        <v>1569</v>
      </c>
      <c r="G1049" s="3" t="n">
        <v>4906</v>
      </c>
      <c r="H1049" s="3" t="s">
        <v>35</v>
      </c>
      <c r="I1049" s="5" t="n">
        <v>575</v>
      </c>
      <c r="K1049" s="6" t="n">
        <v>15282.2007936</v>
      </c>
      <c r="L1049" s="7" t="s">
        <v>1869</v>
      </c>
    </row>
    <row r="1050" customFormat="false" ht="52.8" hidden="false" customHeight="false" outlineLevel="0" collapsed="false">
      <c r="A1050" s="1" t="s">
        <v>1870</v>
      </c>
      <c r="B1050" s="2" t="s">
        <v>536</v>
      </c>
      <c r="C1050" s="5" t="s">
        <v>1137</v>
      </c>
      <c r="D1050" s="2" t="s">
        <v>484</v>
      </c>
      <c r="E1050" s="5" t="n">
        <v>115</v>
      </c>
      <c r="F1050" s="5" t="s">
        <v>1572</v>
      </c>
      <c r="G1050" s="3" t="n">
        <v>6542</v>
      </c>
      <c r="H1050" s="3" t="s">
        <v>35</v>
      </c>
      <c r="I1050" s="5" t="n">
        <v>790</v>
      </c>
      <c r="K1050" s="6" t="n">
        <v>19117.2166848</v>
      </c>
      <c r="L1050" s="7" t="s">
        <v>1871</v>
      </c>
    </row>
    <row r="1051" customFormat="false" ht="52.8" hidden="false" customHeight="false" outlineLevel="0" collapsed="false">
      <c r="A1051" s="1" t="s">
        <v>1872</v>
      </c>
      <c r="B1051" s="2" t="s">
        <v>536</v>
      </c>
      <c r="C1051" s="5" t="s">
        <v>1137</v>
      </c>
      <c r="D1051" s="2" t="s">
        <v>487</v>
      </c>
      <c r="E1051" s="5" t="n">
        <v>115</v>
      </c>
      <c r="F1051" s="5" t="s">
        <v>1578</v>
      </c>
      <c r="G1051" s="37" t="n">
        <f aca="false">(G1050/4)*5</f>
        <v>8177.5</v>
      </c>
      <c r="H1051" s="3" t="s">
        <v>35</v>
      </c>
      <c r="I1051" s="5" t="n">
        <v>915</v>
      </c>
      <c r="K1051" s="6" t="n">
        <v>22023.2136384</v>
      </c>
      <c r="L1051" s="7" t="s">
        <v>1873</v>
      </c>
    </row>
    <row r="1052" customFormat="false" ht="52.8" hidden="false" customHeight="false" outlineLevel="0" collapsed="false">
      <c r="A1052" s="1" t="s">
        <v>1874</v>
      </c>
      <c r="B1052" s="2" t="s">
        <v>536</v>
      </c>
      <c r="C1052" s="5" t="s">
        <v>1137</v>
      </c>
      <c r="D1052" s="2" t="s">
        <v>491</v>
      </c>
      <c r="E1052" s="5" t="n">
        <v>115</v>
      </c>
      <c r="F1052" s="5" t="s">
        <v>1578</v>
      </c>
      <c r="G1052" s="3" t="n">
        <v>9813</v>
      </c>
      <c r="H1052" s="3" t="s">
        <v>35</v>
      </c>
      <c r="I1052" s="5" t="n">
        <v>1000</v>
      </c>
      <c r="K1052" s="6" t="n">
        <v>25996.4572608</v>
      </c>
      <c r="L1052" s="7" t="s">
        <v>1875</v>
      </c>
    </row>
    <row r="1053" customFormat="false" ht="52.8" hidden="false" customHeight="false" outlineLevel="0" collapsed="false">
      <c r="A1053" s="1" t="s">
        <v>1876</v>
      </c>
      <c r="B1053" s="2" t="s">
        <v>536</v>
      </c>
      <c r="C1053" s="5" t="s">
        <v>1372</v>
      </c>
      <c r="D1053" s="2" t="s">
        <v>695</v>
      </c>
      <c r="E1053" s="5" t="n">
        <v>115</v>
      </c>
      <c r="F1053" s="5" t="s">
        <v>1658</v>
      </c>
      <c r="G1053" s="3" t="n">
        <v>13082</v>
      </c>
      <c r="H1053" s="3" t="s">
        <v>35</v>
      </c>
      <c r="I1053" s="5" t="n">
        <v>1580</v>
      </c>
      <c r="K1053" s="6" t="n">
        <v>31432.3431552</v>
      </c>
      <c r="L1053" s="7" t="s">
        <v>1877</v>
      </c>
    </row>
    <row r="1054" customFormat="false" ht="52.8" hidden="false" customHeight="false" outlineLevel="0" collapsed="false">
      <c r="A1054" s="1" t="s">
        <v>1878</v>
      </c>
      <c r="B1054" s="2" t="s">
        <v>536</v>
      </c>
      <c r="C1054" s="5" t="s">
        <v>1372</v>
      </c>
      <c r="D1054" s="2" t="s">
        <v>791</v>
      </c>
      <c r="E1054" s="5" t="n">
        <v>115</v>
      </c>
      <c r="F1054" s="5" t="s">
        <v>1661</v>
      </c>
      <c r="G1054" s="3" t="n">
        <v>16355</v>
      </c>
      <c r="H1054" s="3" t="s">
        <v>35</v>
      </c>
      <c r="I1054" s="5" t="n">
        <v>1790</v>
      </c>
      <c r="K1054" s="6" t="n">
        <v>37220.2275744</v>
      </c>
      <c r="L1054" s="7" t="s">
        <v>1879</v>
      </c>
    </row>
    <row r="1055" customFormat="false" ht="52.8" hidden="false" customHeight="false" outlineLevel="0" collapsed="false">
      <c r="A1055" s="1" t="s">
        <v>1880</v>
      </c>
      <c r="B1055" s="2" t="s">
        <v>536</v>
      </c>
      <c r="C1055" s="5" t="s">
        <v>1372</v>
      </c>
      <c r="D1055" s="2" t="s">
        <v>794</v>
      </c>
      <c r="E1055" s="5" t="n">
        <v>115</v>
      </c>
      <c r="F1055" s="5" t="s">
        <v>1664</v>
      </c>
      <c r="G1055" s="3" t="n">
        <v>19626</v>
      </c>
      <c r="H1055" s="3" t="s">
        <v>35</v>
      </c>
      <c r="I1055" s="5" t="n">
        <v>2000</v>
      </c>
      <c r="K1055" s="6" t="n">
        <v>42723.6200352</v>
      </c>
      <c r="L1055" s="7" t="s">
        <v>1881</v>
      </c>
    </row>
    <row r="1056" customFormat="false" ht="21" hidden="false" customHeight="false" outlineLevel="0" collapsed="false">
      <c r="C1056" s="5"/>
      <c r="E1056" s="5"/>
      <c r="F1056" s="5"/>
      <c r="H1056" s="3"/>
      <c r="I1056" s="5"/>
    </row>
    <row r="1057" customFormat="false" ht="87" hidden="false" customHeight="false" outlineLevel="0" collapsed="false">
      <c r="A1057" s="17" t="s">
        <v>1882</v>
      </c>
      <c r="B1057" s="18"/>
      <c r="C1057" s="19"/>
      <c r="D1057" s="18"/>
      <c r="E1057" s="19"/>
      <c r="F1057" s="19"/>
      <c r="G1057" s="20"/>
      <c r="H1057" s="20"/>
      <c r="I1057" s="19"/>
      <c r="J1057" s="19"/>
      <c r="L1057" s="21"/>
    </row>
    <row r="1058" customFormat="false" ht="39.6" hidden="false" customHeight="false" outlineLevel="0" collapsed="false">
      <c r="A1058" s="1" t="s">
        <v>1883</v>
      </c>
      <c r="B1058" s="2" t="s">
        <v>478</v>
      </c>
      <c r="C1058" s="5" t="s">
        <v>1137</v>
      </c>
      <c r="D1058" s="2" t="s">
        <v>480</v>
      </c>
      <c r="E1058" s="5" t="n">
        <v>115</v>
      </c>
      <c r="F1058" s="5" t="s">
        <v>1696</v>
      </c>
      <c r="G1058" s="3" t="s">
        <v>481</v>
      </c>
      <c r="H1058" s="3" t="s">
        <v>78</v>
      </c>
      <c r="I1058" s="5" t="n">
        <v>710</v>
      </c>
      <c r="K1058" s="6" t="n">
        <v>14262.53018112</v>
      </c>
      <c r="L1058" s="7" t="s">
        <v>1884</v>
      </c>
    </row>
    <row r="1059" customFormat="false" ht="39.6" hidden="false" customHeight="false" outlineLevel="0" collapsed="false">
      <c r="A1059" s="1" t="s">
        <v>1885</v>
      </c>
      <c r="B1059" s="2" t="s">
        <v>478</v>
      </c>
      <c r="C1059" s="5" t="s">
        <v>1137</v>
      </c>
      <c r="D1059" s="2" t="s">
        <v>484</v>
      </c>
      <c r="E1059" s="5" t="s">
        <v>20</v>
      </c>
      <c r="F1059" s="5" t="s">
        <v>1619</v>
      </c>
      <c r="G1059" s="3" t="s">
        <v>488</v>
      </c>
      <c r="H1059" s="3" t="s">
        <v>21</v>
      </c>
      <c r="I1059" s="5" t="n">
        <v>975</v>
      </c>
      <c r="K1059" s="6" t="n">
        <v>17842.30695936</v>
      </c>
      <c r="L1059" s="7" t="s">
        <v>1886</v>
      </c>
    </row>
    <row r="1060" customFormat="false" ht="39.6" hidden="false" customHeight="false" outlineLevel="0" collapsed="false">
      <c r="A1060" s="1" t="s">
        <v>1887</v>
      </c>
      <c r="B1060" s="2" t="s">
        <v>478</v>
      </c>
      <c r="C1060" s="5" t="s">
        <v>1137</v>
      </c>
      <c r="D1060" s="2" t="s">
        <v>487</v>
      </c>
      <c r="E1060" s="5" t="s">
        <v>20</v>
      </c>
      <c r="F1060" s="5" t="n">
        <v>16</v>
      </c>
      <c r="G1060" s="3" t="n">
        <v>1</v>
      </c>
      <c r="H1060" s="3" t="s">
        <v>21</v>
      </c>
      <c r="I1060" s="5" t="n">
        <v>1185</v>
      </c>
      <c r="K1060" s="6" t="n">
        <v>20554.1421696</v>
      </c>
      <c r="L1060" s="7" t="s">
        <v>1888</v>
      </c>
    </row>
    <row r="1061" customFormat="false" ht="39.6" hidden="false" customHeight="false" outlineLevel="0" collapsed="false">
      <c r="A1061" s="1" t="s">
        <v>1889</v>
      </c>
      <c r="B1061" s="2" t="s">
        <v>478</v>
      </c>
      <c r="C1061" s="5" t="s">
        <v>1137</v>
      </c>
      <c r="D1061" s="2" t="s">
        <v>491</v>
      </c>
      <c r="E1061" s="5" t="s">
        <v>20</v>
      </c>
      <c r="F1061" s="5" t="s">
        <v>1616</v>
      </c>
      <c r="G1061" s="3" t="n">
        <v>1</v>
      </c>
      <c r="H1061" s="3" t="s">
        <v>21</v>
      </c>
      <c r="I1061" s="5" t="n">
        <v>1185</v>
      </c>
      <c r="K1061" s="6" t="n">
        <v>24263.7887232</v>
      </c>
      <c r="L1061" s="7" t="s">
        <v>1890</v>
      </c>
    </row>
    <row r="1062" customFormat="false" ht="26.4" hidden="false" customHeight="false" outlineLevel="0" collapsed="false">
      <c r="A1062" s="1" t="s">
        <v>15</v>
      </c>
    </row>
    <row r="1063" customFormat="false" ht="39.6" hidden="false" customHeight="false" outlineLevel="0" collapsed="false">
      <c r="A1063" s="1" t="s">
        <v>1891</v>
      </c>
      <c r="B1063" s="2" t="s">
        <v>478</v>
      </c>
      <c r="C1063" s="5" t="s">
        <v>1137</v>
      </c>
      <c r="D1063" s="2" t="s">
        <v>480</v>
      </c>
      <c r="E1063" s="5" t="n">
        <v>115</v>
      </c>
      <c r="F1063" s="5" t="n">
        <v>14</v>
      </c>
      <c r="G1063" s="3" t="s">
        <v>481</v>
      </c>
      <c r="H1063" s="3" t="s">
        <v>78</v>
      </c>
      <c r="I1063" s="5" t="n">
        <v>710</v>
      </c>
      <c r="K1063" s="6" t="n">
        <v>14262.53018112</v>
      </c>
      <c r="L1063" s="7" t="s">
        <v>1892</v>
      </c>
    </row>
    <row r="1064" customFormat="false" ht="39.6" hidden="false" customHeight="false" outlineLevel="0" collapsed="false">
      <c r="A1064" s="1" t="s">
        <v>1893</v>
      </c>
      <c r="B1064" s="2" t="s">
        <v>478</v>
      </c>
      <c r="C1064" s="5" t="s">
        <v>1137</v>
      </c>
      <c r="D1064" s="2" t="s">
        <v>484</v>
      </c>
      <c r="E1064" s="5" t="s">
        <v>20</v>
      </c>
      <c r="F1064" s="5" t="n">
        <v>13</v>
      </c>
      <c r="G1064" s="3" t="s">
        <v>488</v>
      </c>
      <c r="H1064" s="3" t="s">
        <v>21</v>
      </c>
      <c r="I1064" s="5" t="n">
        <v>975</v>
      </c>
      <c r="K1064" s="6" t="n">
        <v>17842.30695936</v>
      </c>
      <c r="L1064" s="7" t="s">
        <v>1894</v>
      </c>
    </row>
    <row r="1065" customFormat="false" ht="39.6" hidden="false" customHeight="false" outlineLevel="0" collapsed="false">
      <c r="A1065" s="1" t="s">
        <v>1895</v>
      </c>
      <c r="B1065" s="2" t="s">
        <v>478</v>
      </c>
      <c r="C1065" s="5" t="s">
        <v>1137</v>
      </c>
      <c r="D1065" s="2" t="s">
        <v>487</v>
      </c>
      <c r="E1065" s="5" t="s">
        <v>20</v>
      </c>
      <c r="F1065" s="5" t="n">
        <v>16</v>
      </c>
      <c r="G1065" s="3" t="n">
        <v>1</v>
      </c>
      <c r="H1065" s="3" t="s">
        <v>21</v>
      </c>
      <c r="I1065" s="5" t="n">
        <v>1185</v>
      </c>
      <c r="K1065" s="6" t="n">
        <v>20554.1421696</v>
      </c>
      <c r="L1065" s="7" t="s">
        <v>1896</v>
      </c>
    </row>
    <row r="1066" customFormat="false" ht="39.6" hidden="false" customHeight="false" outlineLevel="0" collapsed="false">
      <c r="A1066" s="1" t="s">
        <v>1897</v>
      </c>
      <c r="B1066" s="2" t="s">
        <v>478</v>
      </c>
      <c r="C1066" s="5" t="s">
        <v>1137</v>
      </c>
      <c r="D1066" s="2" t="s">
        <v>491</v>
      </c>
      <c r="E1066" s="5" t="s">
        <v>20</v>
      </c>
      <c r="F1066" s="5" t="n">
        <v>16</v>
      </c>
      <c r="G1066" s="3" t="n">
        <v>1</v>
      </c>
      <c r="H1066" s="3" t="s">
        <v>21</v>
      </c>
      <c r="I1066" s="5" t="n">
        <v>1185</v>
      </c>
      <c r="K1066" s="6" t="n">
        <v>24263.7887232</v>
      </c>
      <c r="L1066" s="7" t="s">
        <v>1898</v>
      </c>
    </row>
    <row r="1067" customFormat="false" ht="26.4" hidden="false" customHeight="false" outlineLevel="0" collapsed="false">
      <c r="A1067" s="1" t="s">
        <v>26</v>
      </c>
    </row>
    <row r="1068" customFormat="false" ht="39.6" hidden="false" customHeight="false" outlineLevel="0" collapsed="false">
      <c r="A1068" s="1" t="s">
        <v>1899</v>
      </c>
      <c r="B1068" s="2" t="s">
        <v>478</v>
      </c>
      <c r="C1068" s="5" t="s">
        <v>1137</v>
      </c>
      <c r="D1068" s="2" t="s">
        <v>480</v>
      </c>
      <c r="E1068" s="5" t="n">
        <v>115</v>
      </c>
      <c r="F1068" s="5" t="n">
        <v>14</v>
      </c>
      <c r="G1068" s="3" t="s">
        <v>481</v>
      </c>
      <c r="H1068" s="3" t="s">
        <v>78</v>
      </c>
      <c r="I1068" s="5" t="n">
        <v>710</v>
      </c>
      <c r="K1068" s="6" t="n">
        <v>17828.1627264</v>
      </c>
      <c r="L1068" s="7" t="s">
        <v>1900</v>
      </c>
    </row>
    <row r="1069" customFormat="false" ht="39.6" hidden="false" customHeight="false" outlineLevel="0" collapsed="false">
      <c r="A1069" s="1" t="s">
        <v>1901</v>
      </c>
      <c r="B1069" s="2" t="s">
        <v>478</v>
      </c>
      <c r="C1069" s="5" t="s">
        <v>1137</v>
      </c>
      <c r="D1069" s="2" t="s">
        <v>484</v>
      </c>
      <c r="E1069" s="5" t="s">
        <v>20</v>
      </c>
      <c r="F1069" s="5" t="n">
        <v>13</v>
      </c>
      <c r="G1069" s="3" t="s">
        <v>488</v>
      </c>
      <c r="H1069" s="3" t="s">
        <v>21</v>
      </c>
      <c r="I1069" s="5" t="n">
        <v>975</v>
      </c>
      <c r="K1069" s="6" t="n">
        <v>22302.8836992</v>
      </c>
      <c r="L1069" s="7" t="s">
        <v>1902</v>
      </c>
    </row>
    <row r="1070" customFormat="false" ht="39.6" hidden="false" customHeight="false" outlineLevel="0" collapsed="false">
      <c r="A1070" s="1" t="s">
        <v>1903</v>
      </c>
      <c r="B1070" s="2" t="s">
        <v>478</v>
      </c>
      <c r="C1070" s="5" t="s">
        <v>1137</v>
      </c>
      <c r="D1070" s="2" t="s">
        <v>487</v>
      </c>
      <c r="E1070" s="5" t="s">
        <v>20</v>
      </c>
      <c r="F1070" s="5" t="n">
        <v>16</v>
      </c>
      <c r="G1070" s="3" t="n">
        <v>1</v>
      </c>
      <c r="H1070" s="3" t="s">
        <v>21</v>
      </c>
      <c r="I1070" s="5" t="n">
        <v>1185</v>
      </c>
      <c r="K1070" s="6" t="n">
        <v>25692.677712</v>
      </c>
      <c r="L1070" s="7" t="s">
        <v>1904</v>
      </c>
    </row>
    <row r="1071" customFormat="false" ht="39.6" hidden="false" customHeight="false" outlineLevel="0" collapsed="false">
      <c r="A1071" s="1" t="s">
        <v>1905</v>
      </c>
      <c r="B1071" s="2" t="s">
        <v>478</v>
      </c>
      <c r="C1071" s="5" t="s">
        <v>1137</v>
      </c>
      <c r="D1071" s="2" t="s">
        <v>491</v>
      </c>
      <c r="E1071" s="5" t="s">
        <v>20</v>
      </c>
      <c r="F1071" s="5" t="n">
        <v>16</v>
      </c>
      <c r="G1071" s="3" t="n">
        <v>1</v>
      </c>
      <c r="H1071" s="3" t="s">
        <v>21</v>
      </c>
      <c r="I1071" s="5" t="n">
        <v>1185</v>
      </c>
      <c r="K1071" s="6" t="n">
        <v>30329.735904</v>
      </c>
      <c r="L1071" s="7" t="s">
        <v>1906</v>
      </c>
    </row>
    <row r="1072" s="32" customFormat="true" ht="26.4" hidden="false" customHeight="false" outlineLevel="0" collapsed="false">
      <c r="A1072" s="23" t="s">
        <v>2</v>
      </c>
      <c r="B1072" s="18" t="s">
        <v>3</v>
      </c>
      <c r="C1072" s="19" t="s">
        <v>4</v>
      </c>
      <c r="D1072" s="18" t="s">
        <v>5</v>
      </c>
      <c r="E1072" s="19" t="s">
        <v>6</v>
      </c>
      <c r="F1072" s="19" t="s">
        <v>7</v>
      </c>
      <c r="G1072" s="20" t="s">
        <v>8</v>
      </c>
      <c r="H1072" s="20" t="s">
        <v>9</v>
      </c>
      <c r="I1072" s="19" t="s">
        <v>10</v>
      </c>
      <c r="J1072" s="19" t="s">
        <v>11</v>
      </c>
      <c r="K1072" s="6"/>
      <c r="L1072" s="7" t="s">
        <v>13</v>
      </c>
      <c r="M1072" s="13"/>
      <c r="N1072" s="14"/>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31"/>
    </row>
    <row r="1073" s="32" customFormat="true" ht="87" hidden="false" customHeight="false" outlineLevel="0" collapsed="false">
      <c r="A1073" s="17" t="s">
        <v>1907</v>
      </c>
      <c r="B1073" s="2"/>
      <c r="C1073" s="5"/>
      <c r="D1073" s="2"/>
      <c r="E1073" s="5"/>
      <c r="F1073" s="5"/>
      <c r="G1073" s="5"/>
      <c r="H1073" s="5"/>
      <c r="I1073" s="5"/>
      <c r="J1073" s="5"/>
      <c r="K1073" s="6"/>
      <c r="L1073" s="7"/>
      <c r="M1073" s="8"/>
      <c r="N1073" s="9"/>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31"/>
    </row>
    <row r="1074" s="32" customFormat="true" ht="52.8" hidden="false" customHeight="false" outlineLevel="0" collapsed="false">
      <c r="A1074" s="1" t="s">
        <v>1908</v>
      </c>
      <c r="B1074" s="2" t="s">
        <v>478</v>
      </c>
      <c r="C1074" s="5" t="s">
        <v>1909</v>
      </c>
      <c r="D1074" s="2" t="s">
        <v>695</v>
      </c>
      <c r="E1074" s="5" t="s">
        <v>1910</v>
      </c>
      <c r="F1074" s="5" t="n">
        <v>16</v>
      </c>
      <c r="G1074" s="25" t="n">
        <v>1.75</v>
      </c>
      <c r="H1074" s="5" t="s">
        <v>69</v>
      </c>
      <c r="I1074" s="5" t="n">
        <v>895</v>
      </c>
      <c r="J1074" s="5" t="n">
        <v>150</v>
      </c>
      <c r="K1074" s="6" t="n">
        <v>16993</v>
      </c>
      <c r="L1074" s="7" t="s">
        <v>1911</v>
      </c>
      <c r="M1074" s="8"/>
      <c r="N1074" s="9"/>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31"/>
    </row>
    <row r="1075" s="32" customFormat="true" ht="52.8" hidden="false" customHeight="false" outlineLevel="0" collapsed="false">
      <c r="A1075" s="1" t="s">
        <v>1912</v>
      </c>
      <c r="B1075" s="2" t="s">
        <v>478</v>
      </c>
      <c r="C1075" s="5" t="s">
        <v>1909</v>
      </c>
      <c r="D1075" s="2" t="s">
        <v>695</v>
      </c>
      <c r="E1075" s="5" t="s">
        <v>1910</v>
      </c>
      <c r="F1075" s="5" t="n">
        <v>16</v>
      </c>
      <c r="G1075" s="25" t="n">
        <v>1.75</v>
      </c>
      <c r="H1075" s="5" t="s">
        <v>69</v>
      </c>
      <c r="I1075" s="5" t="n">
        <v>895</v>
      </c>
      <c r="J1075" s="5" t="n">
        <v>150</v>
      </c>
      <c r="K1075" s="6" t="n">
        <v>16993</v>
      </c>
      <c r="L1075" s="7" t="s">
        <v>1913</v>
      </c>
      <c r="M1075" s="8"/>
      <c r="N1075" s="9"/>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31"/>
    </row>
    <row r="1076" s="32" customFormat="true" ht="52.8" hidden="false" customHeight="false" outlineLevel="0" collapsed="false">
      <c r="A1076" s="1" t="s">
        <v>1914</v>
      </c>
      <c r="B1076" s="2" t="s">
        <v>478</v>
      </c>
      <c r="C1076" s="5" t="s">
        <v>1909</v>
      </c>
      <c r="D1076" s="2" t="s">
        <v>695</v>
      </c>
      <c r="E1076" s="5" t="s">
        <v>1910</v>
      </c>
      <c r="F1076" s="5" t="n">
        <v>16</v>
      </c>
      <c r="G1076" s="25" t="n">
        <v>1.75</v>
      </c>
      <c r="H1076" s="5" t="s">
        <v>69</v>
      </c>
      <c r="I1076" s="5" t="n">
        <v>895</v>
      </c>
      <c r="J1076" s="5" t="n">
        <v>150</v>
      </c>
      <c r="K1076" s="6" t="n">
        <v>21241</v>
      </c>
      <c r="L1076" s="7" t="s">
        <v>1915</v>
      </c>
      <c r="M1076" s="8"/>
      <c r="N1076" s="9"/>
      <c r="O1076" s="10"/>
      <c r="P1076" s="10"/>
      <c r="Q1076" s="10"/>
      <c r="R1076" s="10"/>
      <c r="S1076" s="10"/>
      <c r="T1076" s="10"/>
      <c r="U1076" s="10"/>
      <c r="V1076" s="10"/>
      <c r="W1076" s="10"/>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31"/>
    </row>
    <row r="1077" s="32" customFormat="true" ht="26.4" hidden="false" customHeight="false" outlineLevel="0" collapsed="false">
      <c r="A1077" s="23" t="s">
        <v>2</v>
      </c>
      <c r="B1077" s="18" t="s">
        <v>3</v>
      </c>
      <c r="C1077" s="19" t="s">
        <v>4</v>
      </c>
      <c r="D1077" s="18" t="s">
        <v>5</v>
      </c>
      <c r="E1077" s="19" t="s">
        <v>6</v>
      </c>
      <c r="F1077" s="19" t="s">
        <v>7</v>
      </c>
      <c r="G1077" s="20" t="s">
        <v>8</v>
      </c>
      <c r="H1077" s="20" t="s">
        <v>9</v>
      </c>
      <c r="I1077" s="19" t="s">
        <v>10</v>
      </c>
      <c r="J1077" s="19" t="s">
        <v>11</v>
      </c>
      <c r="K1077" s="6"/>
      <c r="L1077" s="21" t="s">
        <v>13</v>
      </c>
      <c r="M1077" s="13"/>
      <c r="N1077" s="14"/>
      <c r="O1077" s="10"/>
      <c r="P1077" s="10"/>
      <c r="Q1077" s="10"/>
      <c r="R1077" s="10"/>
      <c r="S1077" s="10"/>
      <c r="T1077" s="10"/>
      <c r="U1077" s="10"/>
      <c r="V1077" s="10"/>
      <c r="W1077" s="10"/>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31"/>
    </row>
    <row r="1078" s="32" customFormat="true" ht="104.4" hidden="false" customHeight="false" outlineLevel="0" collapsed="false">
      <c r="A1078" s="17" t="s">
        <v>1916</v>
      </c>
      <c r="B1078" s="2"/>
      <c r="C1078" s="5"/>
      <c r="D1078" s="2"/>
      <c r="E1078" s="5"/>
      <c r="F1078" s="5"/>
      <c r="G1078" s="5"/>
      <c r="H1078" s="5"/>
      <c r="I1078" s="5"/>
      <c r="J1078" s="5"/>
      <c r="K1078" s="6"/>
      <c r="L1078" s="7"/>
      <c r="M1078" s="8"/>
      <c r="N1078" s="9"/>
      <c r="O1078" s="10"/>
      <c r="P1078" s="10"/>
      <c r="Q1078" s="10"/>
      <c r="R1078" s="10"/>
      <c r="S1078" s="10"/>
      <c r="T1078" s="10"/>
      <c r="U1078" s="10"/>
      <c r="V1078" s="10"/>
      <c r="W1078" s="10"/>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31"/>
    </row>
    <row r="1079" customFormat="false" ht="39.6" hidden="false" customHeight="false" outlineLevel="0" collapsed="false">
      <c r="A1079" s="1" t="s">
        <v>1917</v>
      </c>
      <c r="B1079" s="2" t="s">
        <v>478</v>
      </c>
      <c r="C1079" s="5" t="s">
        <v>1137</v>
      </c>
      <c r="D1079" s="2" t="s">
        <v>1918</v>
      </c>
      <c r="E1079" s="5" t="n">
        <v>115</v>
      </c>
      <c r="F1079" s="5" t="n">
        <v>16</v>
      </c>
      <c r="G1079" s="5" t="s">
        <v>1919</v>
      </c>
      <c r="H1079" s="5" t="s">
        <v>78</v>
      </c>
      <c r="I1079" s="5" t="n">
        <v>700</v>
      </c>
      <c r="J1079" s="5" t="n">
        <v>150</v>
      </c>
      <c r="K1079" s="6" t="n">
        <v>18951.293952</v>
      </c>
      <c r="L1079" s="7" t="s">
        <v>1920</v>
      </c>
    </row>
    <row r="1080" customFormat="false" ht="21" hidden="false" customHeight="false" outlineLevel="0" collapsed="false">
      <c r="C1080" s="5"/>
      <c r="E1080" s="5"/>
      <c r="F1080" s="5"/>
      <c r="H1080" s="3"/>
      <c r="I1080" s="5"/>
    </row>
    <row r="1081" customFormat="false" ht="33" hidden="false" customHeight="true" outlineLevel="0" collapsed="false">
      <c r="A1081" s="17" t="s">
        <v>1921</v>
      </c>
      <c r="B1081" s="18"/>
      <c r="C1081" s="18"/>
      <c r="D1081" s="18"/>
      <c r="E1081" s="18"/>
      <c r="F1081" s="18"/>
      <c r="G1081" s="20"/>
      <c r="H1081" s="24"/>
      <c r="I1081" s="18"/>
      <c r="J1081" s="19"/>
      <c r="L1081" s="21"/>
    </row>
    <row r="1082" customFormat="false" ht="18" hidden="false" customHeight="false" outlineLevel="0" collapsed="false">
      <c r="A1082" s="76" t="s">
        <v>1922</v>
      </c>
      <c r="B1082" s="77" t="s">
        <v>3</v>
      </c>
      <c r="C1082" s="78" t="s">
        <v>4</v>
      </c>
      <c r="D1082" s="79" t="s">
        <v>5</v>
      </c>
      <c r="E1082" s="78" t="s">
        <v>6</v>
      </c>
      <c r="F1082" s="78" t="s">
        <v>7</v>
      </c>
      <c r="G1082" s="80" t="s">
        <v>8</v>
      </c>
      <c r="H1082" s="80" t="s">
        <v>9</v>
      </c>
      <c r="I1082" s="81" t="s">
        <v>10</v>
      </c>
      <c r="J1082" s="78" t="s">
        <v>11</v>
      </c>
      <c r="L1082" s="82" t="s">
        <v>13</v>
      </c>
      <c r="M1082" s="83"/>
    </row>
    <row r="1083" customFormat="false" ht="52.8" hidden="false" customHeight="false" outlineLevel="0" collapsed="false">
      <c r="A1083" s="84" t="s">
        <v>1923</v>
      </c>
      <c r="B1083" s="85" t="s">
        <v>1924</v>
      </c>
      <c r="C1083" s="86" t="s">
        <v>1925</v>
      </c>
      <c r="D1083" s="85" t="s">
        <v>831</v>
      </c>
      <c r="E1083" s="86" t="s">
        <v>20</v>
      </c>
      <c r="F1083" s="87" t="n">
        <v>13</v>
      </c>
      <c r="G1083" s="86" t="s">
        <v>1926</v>
      </c>
      <c r="H1083" s="86" t="s">
        <v>78</v>
      </c>
      <c r="I1083" s="88" t="n">
        <v>685</v>
      </c>
      <c r="J1083" s="86" t="n">
        <v>150</v>
      </c>
      <c r="K1083" s="6" t="n">
        <v>17434.250784</v>
      </c>
      <c r="L1083" s="89" t="s">
        <v>1927</v>
      </c>
      <c r="M1083" s="90"/>
    </row>
    <row r="1084" customFormat="false" ht="52.8" hidden="false" customHeight="false" outlineLevel="0" collapsed="false">
      <c r="A1084" s="84" t="s">
        <v>1928</v>
      </c>
      <c r="B1084" s="85" t="s">
        <v>1924</v>
      </c>
      <c r="C1084" s="86" t="s">
        <v>1925</v>
      </c>
      <c r="D1084" s="85" t="s">
        <v>831</v>
      </c>
      <c r="E1084" s="86" t="s">
        <v>20</v>
      </c>
      <c r="F1084" s="87" t="n">
        <v>13</v>
      </c>
      <c r="G1084" s="86" t="s">
        <v>1926</v>
      </c>
      <c r="H1084" s="86" t="s">
        <v>78</v>
      </c>
      <c r="I1084" s="88" t="n">
        <v>965</v>
      </c>
      <c r="J1084" s="86" t="n">
        <v>150</v>
      </c>
      <c r="K1084" s="6" t="n">
        <v>18242.84592</v>
      </c>
      <c r="L1084" s="89" t="s">
        <v>1929</v>
      </c>
      <c r="M1084" s="90"/>
    </row>
    <row r="1085" customFormat="false" ht="52.8" hidden="false" customHeight="false" outlineLevel="0" collapsed="false">
      <c r="A1085" s="84" t="s">
        <v>1930</v>
      </c>
      <c r="B1085" s="85" t="s">
        <v>1924</v>
      </c>
      <c r="C1085" s="86" t="s">
        <v>1925</v>
      </c>
      <c r="D1085" s="85" t="s">
        <v>831</v>
      </c>
      <c r="E1085" s="86" t="s">
        <v>20</v>
      </c>
      <c r="F1085" s="87" t="n">
        <v>13</v>
      </c>
      <c r="G1085" s="86" t="s">
        <v>1926</v>
      </c>
      <c r="H1085" s="86" t="s">
        <v>78</v>
      </c>
      <c r="I1085" s="88" t="n">
        <v>685</v>
      </c>
      <c r="J1085" s="86" t="n">
        <v>150</v>
      </c>
      <c r="K1085" s="6" t="n">
        <v>16254.740448</v>
      </c>
      <c r="L1085" s="89" t="s">
        <v>1931</v>
      </c>
      <c r="M1085" s="90"/>
    </row>
    <row r="1086" customFormat="false" ht="69.6" hidden="false" customHeight="false" outlineLevel="0" collapsed="false">
      <c r="A1086" s="17" t="s">
        <v>1932</v>
      </c>
      <c r="B1086" s="91"/>
      <c r="C1086" s="92"/>
      <c r="D1086" s="93"/>
      <c r="E1086" s="92"/>
      <c r="F1086" s="92"/>
      <c r="G1086" s="94"/>
      <c r="H1086" s="92"/>
      <c r="I1086" s="94"/>
      <c r="J1086" s="92"/>
      <c r="L1086" s="95"/>
      <c r="M1086" s="32"/>
    </row>
    <row r="1087" customFormat="false" ht="39.6" hidden="false" customHeight="false" outlineLevel="0" collapsed="false">
      <c r="A1087" s="84" t="s">
        <v>1933</v>
      </c>
      <c r="B1087" s="85" t="s">
        <v>1934</v>
      </c>
      <c r="C1087" s="86" t="s">
        <v>1925</v>
      </c>
      <c r="D1087" s="85" t="s">
        <v>831</v>
      </c>
      <c r="E1087" s="86" t="n">
        <v>115</v>
      </c>
      <c r="F1087" s="87" t="n">
        <v>3</v>
      </c>
      <c r="G1087" s="86" t="s">
        <v>1935</v>
      </c>
      <c r="H1087" s="86" t="s">
        <v>1936</v>
      </c>
      <c r="I1087" s="88" t="n">
        <v>585</v>
      </c>
      <c r="J1087" s="86" t="n">
        <v>150</v>
      </c>
      <c r="K1087" s="6" t="n">
        <v>15690.949344</v>
      </c>
      <c r="L1087" s="89" t="s">
        <v>1937</v>
      </c>
      <c r="M1087" s="90"/>
    </row>
    <row r="1088" customFormat="false" ht="39.6" hidden="false" customHeight="false" outlineLevel="0" collapsed="false">
      <c r="A1088" s="84" t="s">
        <v>1938</v>
      </c>
      <c r="B1088" s="85" t="s">
        <v>1934</v>
      </c>
      <c r="C1088" s="86" t="s">
        <v>1925</v>
      </c>
      <c r="D1088" s="85" t="s">
        <v>831</v>
      </c>
      <c r="E1088" s="86" t="n">
        <v>115</v>
      </c>
      <c r="F1088" s="87" t="n">
        <v>3</v>
      </c>
      <c r="G1088" s="86" t="s">
        <v>1935</v>
      </c>
      <c r="H1088" s="86" t="s">
        <v>1936</v>
      </c>
      <c r="I1088" s="88" t="n">
        <v>790</v>
      </c>
      <c r="J1088" s="86" t="n">
        <v>150</v>
      </c>
      <c r="K1088" s="6" t="n">
        <v>16419.17952</v>
      </c>
      <c r="L1088" s="89" t="s">
        <v>1939</v>
      </c>
      <c r="M1088" s="90"/>
    </row>
    <row r="1089" customFormat="false" ht="52.8" hidden="false" customHeight="false" outlineLevel="0" collapsed="false">
      <c r="A1089" s="84" t="s">
        <v>1940</v>
      </c>
      <c r="B1089" s="85" t="s">
        <v>1934</v>
      </c>
      <c r="C1089" s="86" t="s">
        <v>1925</v>
      </c>
      <c r="D1089" s="85" t="s">
        <v>831</v>
      </c>
      <c r="E1089" s="86" t="n">
        <v>115</v>
      </c>
      <c r="F1089" s="87" t="n">
        <v>3</v>
      </c>
      <c r="G1089" s="86" t="s">
        <v>1935</v>
      </c>
      <c r="H1089" s="86" t="s">
        <v>1936</v>
      </c>
      <c r="I1089" s="88" t="n">
        <v>550</v>
      </c>
      <c r="J1089" s="86" t="n">
        <v>150</v>
      </c>
      <c r="K1089" s="6" t="n">
        <v>14630.131872</v>
      </c>
      <c r="L1089" s="89" t="s">
        <v>1941</v>
      </c>
      <c r="M1089" s="90"/>
    </row>
    <row r="1090" customFormat="false" ht="21" hidden="false" customHeight="false" outlineLevel="0" collapsed="false">
      <c r="A1090" s="96"/>
      <c r="B1090" s="97"/>
      <c r="C1090" s="98"/>
      <c r="D1090" s="97"/>
      <c r="E1090" s="98"/>
      <c r="F1090" s="99"/>
      <c r="G1090" s="100"/>
      <c r="H1090" s="98"/>
      <c r="I1090" s="101"/>
      <c r="J1090" s="98"/>
      <c r="L1090" s="102"/>
      <c r="M1090" s="90"/>
    </row>
    <row r="1091" customFormat="false" ht="69.6" hidden="false" customHeight="false" outlineLevel="0" collapsed="false">
      <c r="A1091" s="17" t="s">
        <v>1942</v>
      </c>
      <c r="B1091" s="103"/>
      <c r="C1091" s="81"/>
      <c r="D1091" s="103"/>
      <c r="E1091" s="81"/>
      <c r="F1091" s="104"/>
      <c r="G1091" s="105"/>
      <c r="H1091" s="81"/>
      <c r="I1091" s="105"/>
      <c r="J1091" s="81"/>
      <c r="L1091" s="106"/>
      <c r="M1091" s="90"/>
    </row>
    <row r="1092" customFormat="false" ht="39.6" hidden="false" customHeight="false" outlineLevel="0" collapsed="false">
      <c r="A1092" s="107" t="s">
        <v>1943</v>
      </c>
      <c r="B1092" s="108" t="s">
        <v>1934</v>
      </c>
      <c r="C1092" s="109" t="s">
        <v>1925</v>
      </c>
      <c r="D1092" s="108" t="s">
        <v>831</v>
      </c>
      <c r="E1092" s="109" t="n">
        <v>115</v>
      </c>
      <c r="F1092" s="110" t="n">
        <v>3</v>
      </c>
      <c r="G1092" s="109" t="s">
        <v>1944</v>
      </c>
      <c r="H1092" s="109" t="s">
        <v>1936</v>
      </c>
      <c r="I1092" s="111" t="n">
        <v>790</v>
      </c>
      <c r="J1092" s="109" t="n">
        <v>150</v>
      </c>
      <c r="K1092" s="6" t="n">
        <v>16743.112128</v>
      </c>
      <c r="L1092" s="112" t="s">
        <v>1945</v>
      </c>
      <c r="M1092" s="90"/>
    </row>
    <row r="1093" customFormat="false" ht="39.6" hidden="false" customHeight="false" outlineLevel="0" collapsed="false">
      <c r="A1093" s="107" t="s">
        <v>1946</v>
      </c>
      <c r="B1093" s="108" t="s">
        <v>1934</v>
      </c>
      <c r="C1093" s="109" t="s">
        <v>1925</v>
      </c>
      <c r="D1093" s="108" t="s">
        <v>840</v>
      </c>
      <c r="E1093" s="109" t="n">
        <v>115</v>
      </c>
      <c r="F1093" s="110" t="n">
        <v>4</v>
      </c>
      <c r="G1093" s="109" t="s">
        <v>1947</v>
      </c>
      <c r="H1093" s="109" t="s">
        <v>1936</v>
      </c>
      <c r="I1093" s="111" t="n">
        <v>1000</v>
      </c>
      <c r="J1093" s="109" t="n">
        <v>150</v>
      </c>
      <c r="K1093" s="6" t="n">
        <v>21524.209056</v>
      </c>
      <c r="L1093" s="112" t="s">
        <v>1948</v>
      </c>
      <c r="M1093" s="90"/>
    </row>
    <row r="1094" customFormat="false" ht="39.6" hidden="false" customHeight="false" outlineLevel="0" collapsed="false">
      <c r="A1094" s="107" t="s">
        <v>1949</v>
      </c>
      <c r="B1094" s="108" t="s">
        <v>1934</v>
      </c>
      <c r="C1094" s="109" t="s">
        <v>1925</v>
      </c>
      <c r="D1094" s="108" t="s">
        <v>1950</v>
      </c>
      <c r="E1094" s="109" t="n">
        <v>115</v>
      </c>
      <c r="F1094" s="110" t="n">
        <v>6</v>
      </c>
      <c r="G1094" s="109" t="s">
        <v>1951</v>
      </c>
      <c r="H1094" s="109" t="s">
        <v>1936</v>
      </c>
      <c r="I1094" s="111" t="n">
        <v>1580</v>
      </c>
      <c r="J1094" s="109" t="n">
        <v>150</v>
      </c>
      <c r="K1094" s="6" t="n">
        <v>23074.634592</v>
      </c>
      <c r="L1094" s="112" t="s">
        <v>1952</v>
      </c>
    </row>
    <row r="1095" customFormat="false" ht="21" hidden="false" customHeight="false" outlineLevel="0" collapsed="false">
      <c r="A1095" s="107"/>
      <c r="B1095" s="108"/>
      <c r="C1095" s="109"/>
      <c r="D1095" s="108"/>
      <c r="E1095" s="109"/>
      <c r="F1095" s="109"/>
      <c r="G1095" s="109"/>
      <c r="H1095" s="109"/>
      <c r="I1095" s="111"/>
      <c r="J1095" s="109"/>
      <c r="L1095" s="113"/>
    </row>
    <row r="1096" customFormat="false" ht="66" hidden="false" customHeight="false" outlineLevel="0" collapsed="false">
      <c r="A1096" s="107" t="s">
        <v>1953</v>
      </c>
      <c r="B1096" s="108" t="s">
        <v>1934</v>
      </c>
      <c r="C1096" s="109" t="s">
        <v>1925</v>
      </c>
      <c r="D1096" s="108" t="s">
        <v>831</v>
      </c>
      <c r="E1096" s="109" t="n">
        <v>115</v>
      </c>
      <c r="F1096" s="110" t="n">
        <v>3</v>
      </c>
      <c r="G1096" s="109" t="s">
        <v>1944</v>
      </c>
      <c r="H1096" s="109" t="s">
        <v>1936</v>
      </c>
      <c r="I1096" s="111" t="n">
        <v>790</v>
      </c>
      <c r="J1096" s="109" t="n">
        <v>150</v>
      </c>
      <c r="K1096" s="6" t="n">
        <v>15647.675904</v>
      </c>
      <c r="L1096" s="112" t="s">
        <v>1954</v>
      </c>
    </row>
    <row r="1097" customFormat="false" ht="66" hidden="false" customHeight="false" outlineLevel="0" collapsed="false">
      <c r="A1097" s="107" t="s">
        <v>1955</v>
      </c>
      <c r="B1097" s="108" t="s">
        <v>1934</v>
      </c>
      <c r="C1097" s="109" t="s">
        <v>1925</v>
      </c>
      <c r="D1097" s="108" t="s">
        <v>840</v>
      </c>
      <c r="E1097" s="109" t="n">
        <v>115</v>
      </c>
      <c r="F1097" s="110" t="n">
        <v>4</v>
      </c>
      <c r="G1097" s="109" t="s">
        <v>1947</v>
      </c>
      <c r="H1097" s="109" t="s">
        <v>1936</v>
      </c>
      <c r="I1097" s="111" t="n">
        <v>1000</v>
      </c>
      <c r="J1097" s="109" t="n">
        <v>150</v>
      </c>
      <c r="K1097" s="6" t="n">
        <v>19241.844192</v>
      </c>
      <c r="L1097" s="112" t="s">
        <v>1956</v>
      </c>
    </row>
    <row r="1098" customFormat="false" ht="52.8" hidden="false" customHeight="false" outlineLevel="0" collapsed="false">
      <c r="A1098" s="107" t="s">
        <v>1957</v>
      </c>
      <c r="B1098" s="108" t="s">
        <v>1934</v>
      </c>
      <c r="C1098" s="109" t="s">
        <v>1925</v>
      </c>
      <c r="D1098" s="108" t="s">
        <v>1950</v>
      </c>
      <c r="E1098" s="109" t="n">
        <v>115</v>
      </c>
      <c r="F1098" s="110" t="n">
        <v>6</v>
      </c>
      <c r="G1098" s="109" t="s">
        <v>1951</v>
      </c>
      <c r="H1098" s="109" t="s">
        <v>1936</v>
      </c>
      <c r="I1098" s="111" t="n">
        <v>1580</v>
      </c>
      <c r="J1098" s="109" t="n">
        <v>150</v>
      </c>
      <c r="K1098" s="6" t="n">
        <v>21467.335392</v>
      </c>
      <c r="L1098" s="112" t="s">
        <v>1958</v>
      </c>
      <c r="M1098" s="90"/>
    </row>
    <row r="1099" customFormat="false" ht="21" hidden="false" customHeight="false" outlineLevel="0" collapsed="false">
      <c r="A1099" s="107"/>
      <c r="B1099" s="108"/>
      <c r="C1099" s="109"/>
      <c r="D1099" s="108"/>
      <c r="E1099" s="109"/>
      <c r="F1099" s="109"/>
      <c r="G1099" s="109"/>
      <c r="H1099" s="109"/>
      <c r="I1099" s="111"/>
      <c r="J1099" s="109"/>
      <c r="K1099" s="6" t="n">
        <v>0</v>
      </c>
      <c r="L1099" s="113"/>
      <c r="M1099" s="90"/>
    </row>
    <row r="1100" customFormat="false" ht="39.6" hidden="false" customHeight="false" outlineLevel="0" collapsed="false">
      <c r="A1100" s="107" t="s">
        <v>1959</v>
      </c>
      <c r="B1100" s="108" t="s">
        <v>1934</v>
      </c>
      <c r="C1100" s="109" t="s">
        <v>1925</v>
      </c>
      <c r="D1100" s="108" t="s">
        <v>831</v>
      </c>
      <c r="E1100" s="109" t="n">
        <v>115</v>
      </c>
      <c r="F1100" s="110" t="n">
        <v>3</v>
      </c>
      <c r="G1100" s="109" t="s">
        <v>1944</v>
      </c>
      <c r="H1100" s="109" t="s">
        <v>1936</v>
      </c>
      <c r="I1100" s="111" t="n">
        <v>790</v>
      </c>
      <c r="J1100" s="109" t="n">
        <v>150</v>
      </c>
      <c r="K1100" s="6" t="n">
        <v>17503.488288</v>
      </c>
      <c r="L1100" s="112" t="s">
        <v>1960</v>
      </c>
      <c r="M1100" s="90"/>
    </row>
    <row r="1101" customFormat="false" ht="39.6" hidden="false" customHeight="false" outlineLevel="0" collapsed="false">
      <c r="A1101" s="107" t="s">
        <v>1961</v>
      </c>
      <c r="B1101" s="108" t="s">
        <v>1934</v>
      </c>
      <c r="C1101" s="109" t="s">
        <v>1925</v>
      </c>
      <c r="D1101" s="108" t="s">
        <v>840</v>
      </c>
      <c r="E1101" s="109" t="n">
        <v>115</v>
      </c>
      <c r="F1101" s="110" t="n">
        <v>4</v>
      </c>
      <c r="G1101" s="109" t="s">
        <v>1947</v>
      </c>
      <c r="H1101" s="109" t="s">
        <v>1936</v>
      </c>
      <c r="I1101" s="111" t="n">
        <v>1000</v>
      </c>
      <c r="J1101" s="109" t="n">
        <v>150</v>
      </c>
      <c r="K1101" s="6" t="n">
        <v>23676.7536</v>
      </c>
      <c r="L1101" s="112" t="s">
        <v>1962</v>
      </c>
      <c r="M1101" s="90"/>
    </row>
    <row r="1102" customFormat="false" ht="39.6" hidden="false" customHeight="false" outlineLevel="0" collapsed="false">
      <c r="A1102" s="107" t="s">
        <v>1963</v>
      </c>
      <c r="B1102" s="108" t="s">
        <v>1934</v>
      </c>
      <c r="C1102" s="109" t="s">
        <v>1925</v>
      </c>
      <c r="D1102" s="108" t="s">
        <v>1950</v>
      </c>
      <c r="E1102" s="109" t="n">
        <v>115</v>
      </c>
      <c r="F1102" s="110" t="n">
        <v>6</v>
      </c>
      <c r="G1102" s="109" t="s">
        <v>1951</v>
      </c>
      <c r="H1102" s="109" t="s">
        <v>1936</v>
      </c>
      <c r="I1102" s="111" t="n">
        <v>1580</v>
      </c>
      <c r="J1102" s="109" t="n">
        <v>150</v>
      </c>
      <c r="K1102" s="6" t="n">
        <v>30518.902656</v>
      </c>
      <c r="L1102" s="112" t="s">
        <v>1964</v>
      </c>
    </row>
    <row r="1103" customFormat="false" ht="21" hidden="false" customHeight="false" outlineLevel="0" collapsed="false">
      <c r="C1103" s="5"/>
      <c r="E1103" s="5"/>
      <c r="F1103" s="5"/>
      <c r="H1103" s="3"/>
      <c r="I1103" s="5"/>
    </row>
    <row r="1104" customFormat="false" ht="87" hidden="false" customHeight="false" outlineLevel="0" collapsed="false">
      <c r="A1104" s="17" t="s">
        <v>1965</v>
      </c>
      <c r="B1104" s="18"/>
      <c r="C1104" s="19"/>
      <c r="D1104" s="18"/>
      <c r="E1104" s="19"/>
      <c r="F1104" s="19"/>
      <c r="G1104" s="20"/>
      <c r="H1104" s="20"/>
      <c r="I1104" s="19"/>
      <c r="J1104" s="19"/>
      <c r="L1104" s="21"/>
    </row>
    <row r="1105" customFormat="false" ht="39.6" hidden="false" customHeight="false" outlineLevel="0" collapsed="false">
      <c r="A1105" s="1" t="s">
        <v>1966</v>
      </c>
      <c r="B1105" s="2" t="s">
        <v>478</v>
      </c>
      <c r="C1105" s="5" t="s">
        <v>479</v>
      </c>
      <c r="D1105" s="2" t="s">
        <v>1967</v>
      </c>
      <c r="E1105" s="5" t="n">
        <v>115</v>
      </c>
      <c r="F1105" s="5" t="n">
        <v>12</v>
      </c>
      <c r="G1105" s="3" t="s">
        <v>481</v>
      </c>
      <c r="H1105" s="3" t="s">
        <v>69</v>
      </c>
      <c r="I1105" s="5" t="n">
        <v>700</v>
      </c>
      <c r="K1105" s="6" t="n">
        <v>14933.73832704</v>
      </c>
      <c r="L1105" s="7" t="s">
        <v>1968</v>
      </c>
    </row>
    <row r="1106" customFormat="false" ht="39.6" hidden="false" customHeight="false" outlineLevel="0" collapsed="false">
      <c r="A1106" s="1" t="s">
        <v>1969</v>
      </c>
      <c r="B1106" s="2" t="s">
        <v>478</v>
      </c>
      <c r="C1106" s="5" t="s">
        <v>479</v>
      </c>
      <c r="D1106" s="2" t="s">
        <v>1970</v>
      </c>
      <c r="E1106" s="5" t="n">
        <v>115</v>
      </c>
      <c r="F1106" s="5" t="s">
        <v>1971</v>
      </c>
      <c r="G1106" s="3" t="s">
        <v>481</v>
      </c>
      <c r="H1106" s="3" t="s">
        <v>78</v>
      </c>
      <c r="I1106" s="5" t="n">
        <v>700</v>
      </c>
      <c r="K1106" s="6" t="n">
        <v>15406.92721152</v>
      </c>
      <c r="L1106" s="7" t="s">
        <v>1972</v>
      </c>
    </row>
    <row r="1107" customFormat="false" ht="39.6" hidden="false" customHeight="false" outlineLevel="0" collapsed="false">
      <c r="A1107" s="1" t="s">
        <v>1973</v>
      </c>
      <c r="B1107" s="2" t="s">
        <v>478</v>
      </c>
      <c r="C1107" s="5" t="s">
        <v>479</v>
      </c>
      <c r="D1107" s="2" t="s">
        <v>1974</v>
      </c>
      <c r="E1107" s="5" t="s">
        <v>20</v>
      </c>
      <c r="F1107" s="5" t="s">
        <v>1975</v>
      </c>
      <c r="G1107" s="3" t="n">
        <v>1</v>
      </c>
      <c r="H1107" s="3" t="s">
        <v>21</v>
      </c>
      <c r="I1107" s="5" t="n">
        <v>965</v>
      </c>
      <c r="K1107" s="6" t="n">
        <v>19805.78366208</v>
      </c>
      <c r="L1107" s="7" t="s">
        <v>1976</v>
      </c>
    </row>
    <row r="1108" customFormat="false" ht="39.6" hidden="false" customHeight="false" outlineLevel="0" collapsed="false">
      <c r="A1108" s="1" t="s">
        <v>1977</v>
      </c>
      <c r="B1108" s="2" t="s">
        <v>478</v>
      </c>
      <c r="C1108" s="5" t="s">
        <v>479</v>
      </c>
      <c r="D1108" s="2" t="s">
        <v>1978</v>
      </c>
      <c r="E1108" s="5" t="s">
        <v>20</v>
      </c>
      <c r="F1108" s="5" t="s">
        <v>1979</v>
      </c>
      <c r="G1108" s="3" t="n">
        <v>1</v>
      </c>
      <c r="H1108" s="3" t="s">
        <v>21</v>
      </c>
      <c r="I1108" s="5" t="n">
        <v>1175</v>
      </c>
      <c r="K1108" s="6" t="n">
        <v>21233.06535168</v>
      </c>
      <c r="L1108" s="7" t="s">
        <v>1980</v>
      </c>
    </row>
    <row r="1109" customFormat="false" ht="26.4" hidden="false" customHeight="false" outlineLevel="0" collapsed="false">
      <c r="A1109" s="1" t="s">
        <v>15</v>
      </c>
    </row>
    <row r="1110" customFormat="false" ht="26.4" hidden="false" customHeight="false" outlineLevel="0" collapsed="false">
      <c r="A1110" s="1" t="s">
        <v>1981</v>
      </c>
      <c r="B1110" s="2" t="s">
        <v>478</v>
      </c>
      <c r="C1110" s="5" t="s">
        <v>479</v>
      </c>
      <c r="D1110" s="2" t="s">
        <v>1967</v>
      </c>
      <c r="E1110" s="5" t="n">
        <v>115</v>
      </c>
      <c r="F1110" s="5" t="s">
        <v>1982</v>
      </c>
      <c r="G1110" s="3" t="s">
        <v>481</v>
      </c>
      <c r="H1110" s="3" t="s">
        <v>69</v>
      </c>
      <c r="I1110" s="5" t="n">
        <v>700</v>
      </c>
      <c r="K1110" s="6" t="n">
        <v>14933.73832704</v>
      </c>
      <c r="L1110" s="7" t="s">
        <v>1983</v>
      </c>
    </row>
    <row r="1111" customFormat="false" ht="26.4" hidden="false" customHeight="false" outlineLevel="0" collapsed="false">
      <c r="A1111" s="1" t="s">
        <v>1984</v>
      </c>
      <c r="B1111" s="2" t="s">
        <v>478</v>
      </c>
      <c r="C1111" s="5" t="s">
        <v>479</v>
      </c>
      <c r="D1111" s="2" t="s">
        <v>1970</v>
      </c>
      <c r="E1111" s="5" t="n">
        <v>115</v>
      </c>
      <c r="F1111" s="5" t="s">
        <v>1971</v>
      </c>
      <c r="G1111" s="3" t="s">
        <v>481</v>
      </c>
      <c r="H1111" s="3" t="s">
        <v>78</v>
      </c>
      <c r="I1111" s="5" t="n">
        <v>700</v>
      </c>
      <c r="K1111" s="6" t="n">
        <v>15406.92721152</v>
      </c>
      <c r="L1111" s="7" t="s">
        <v>1985</v>
      </c>
    </row>
    <row r="1112" customFormat="false" ht="39.6" hidden="false" customHeight="false" outlineLevel="0" collapsed="false">
      <c r="A1112" s="1" t="s">
        <v>1986</v>
      </c>
      <c r="B1112" s="2" t="s">
        <v>478</v>
      </c>
      <c r="C1112" s="5" t="s">
        <v>479</v>
      </c>
      <c r="D1112" s="2" t="s">
        <v>1974</v>
      </c>
      <c r="E1112" s="5" t="s">
        <v>20</v>
      </c>
      <c r="F1112" s="5" t="s">
        <v>1975</v>
      </c>
      <c r="G1112" s="3" t="n">
        <v>1</v>
      </c>
      <c r="H1112" s="3" t="s">
        <v>21</v>
      </c>
      <c r="I1112" s="5" t="n">
        <v>965</v>
      </c>
      <c r="K1112" s="6" t="n">
        <v>19805.78366208</v>
      </c>
      <c r="L1112" s="7" t="s">
        <v>1987</v>
      </c>
    </row>
    <row r="1113" customFormat="false" ht="39.6" hidden="false" customHeight="false" outlineLevel="0" collapsed="false">
      <c r="A1113" s="1" t="s">
        <v>1988</v>
      </c>
      <c r="B1113" s="2" t="s">
        <v>478</v>
      </c>
      <c r="C1113" s="5" t="s">
        <v>479</v>
      </c>
      <c r="D1113" s="2" t="s">
        <v>1978</v>
      </c>
      <c r="E1113" s="5" t="s">
        <v>20</v>
      </c>
      <c r="F1113" s="5" t="s">
        <v>1979</v>
      </c>
      <c r="G1113" s="3" t="n">
        <v>1</v>
      </c>
      <c r="H1113" s="3" t="s">
        <v>21</v>
      </c>
      <c r="I1113" s="5" t="n">
        <v>1175</v>
      </c>
      <c r="K1113" s="6" t="n">
        <v>21233.06535168</v>
      </c>
      <c r="L1113" s="7" t="s">
        <v>1989</v>
      </c>
    </row>
    <row r="1114" customFormat="false" ht="26.4" hidden="false" customHeight="false" outlineLevel="0" collapsed="false">
      <c r="A1114" s="1" t="s">
        <v>26</v>
      </c>
    </row>
    <row r="1115" customFormat="false" ht="39.6" hidden="false" customHeight="false" outlineLevel="0" collapsed="false">
      <c r="A1115" s="1" t="s">
        <v>1990</v>
      </c>
      <c r="B1115" s="2" t="s">
        <v>478</v>
      </c>
      <c r="C1115" s="5" t="s">
        <v>479</v>
      </c>
      <c r="D1115" s="2" t="s">
        <v>1967</v>
      </c>
      <c r="E1115" s="5" t="n">
        <v>115</v>
      </c>
      <c r="F1115" s="5" t="s">
        <v>1982</v>
      </c>
      <c r="G1115" s="3" t="s">
        <v>481</v>
      </c>
      <c r="H1115" s="3" t="s">
        <v>69</v>
      </c>
      <c r="I1115" s="5" t="n">
        <v>700</v>
      </c>
      <c r="K1115" s="6" t="n">
        <v>18667.1729088</v>
      </c>
      <c r="L1115" s="7" t="s">
        <v>1991</v>
      </c>
    </row>
    <row r="1116" customFormat="false" ht="39.6" hidden="false" customHeight="false" outlineLevel="0" collapsed="false">
      <c r="A1116" s="1" t="s">
        <v>1992</v>
      </c>
      <c r="B1116" s="2" t="s">
        <v>478</v>
      </c>
      <c r="C1116" s="5" t="s">
        <v>479</v>
      </c>
      <c r="D1116" s="2" t="s">
        <v>1970</v>
      </c>
      <c r="E1116" s="5" t="n">
        <v>115</v>
      </c>
      <c r="F1116" s="5" t="s">
        <v>1971</v>
      </c>
      <c r="G1116" s="3" t="s">
        <v>481</v>
      </c>
      <c r="H1116" s="3" t="s">
        <v>78</v>
      </c>
      <c r="I1116" s="5" t="n">
        <v>700</v>
      </c>
      <c r="K1116" s="6" t="n">
        <v>19258.6590144</v>
      </c>
      <c r="L1116" s="7" t="s">
        <v>1993</v>
      </c>
    </row>
    <row r="1117" customFormat="false" ht="39.6" hidden="false" customHeight="false" outlineLevel="0" collapsed="false">
      <c r="A1117" s="1" t="s">
        <v>1994</v>
      </c>
      <c r="B1117" s="2" t="s">
        <v>478</v>
      </c>
      <c r="C1117" s="5" t="s">
        <v>479</v>
      </c>
      <c r="D1117" s="2" t="s">
        <v>1974</v>
      </c>
      <c r="E1117" s="5" t="s">
        <v>20</v>
      </c>
      <c r="F1117" s="5" t="s">
        <v>1975</v>
      </c>
      <c r="G1117" s="3" t="n">
        <v>1</v>
      </c>
      <c r="H1117" s="3" t="s">
        <v>21</v>
      </c>
      <c r="I1117" s="5" t="n">
        <v>965</v>
      </c>
      <c r="K1117" s="6" t="n">
        <v>24757.2295776</v>
      </c>
      <c r="L1117" s="7" t="s">
        <v>1995</v>
      </c>
    </row>
    <row r="1118" customFormat="false" ht="39.6" hidden="false" customHeight="false" outlineLevel="0" collapsed="false">
      <c r="A1118" s="1" t="s">
        <v>1996</v>
      </c>
      <c r="B1118" s="2" t="s">
        <v>478</v>
      </c>
      <c r="C1118" s="5" t="s">
        <v>479</v>
      </c>
      <c r="D1118" s="2" t="s">
        <v>1978</v>
      </c>
      <c r="E1118" s="5" t="s">
        <v>20</v>
      </c>
      <c r="F1118" s="5" t="s">
        <v>1979</v>
      </c>
      <c r="G1118" s="3" t="n">
        <v>1</v>
      </c>
      <c r="H1118" s="3" t="s">
        <v>21</v>
      </c>
      <c r="I1118" s="5" t="n">
        <v>1175</v>
      </c>
      <c r="K1118" s="6" t="n">
        <v>26541.3316896</v>
      </c>
      <c r="L1118" s="7" t="s">
        <v>1997</v>
      </c>
    </row>
    <row r="1119" customFormat="false" ht="21" hidden="false" customHeight="false" outlineLevel="0" collapsed="false">
      <c r="A1119" s="17" t="s">
        <v>536</v>
      </c>
      <c r="B1119" s="18"/>
      <c r="C1119" s="18"/>
      <c r="D1119" s="18"/>
      <c r="E1119" s="18"/>
      <c r="F1119" s="18"/>
      <c r="G1119" s="20"/>
      <c r="H1119" s="24"/>
      <c r="I1119" s="18"/>
      <c r="J1119" s="19"/>
    </row>
    <row r="1120" customFormat="false" ht="52.8" hidden="false" customHeight="false" outlineLevel="0" collapsed="false">
      <c r="A1120" s="1" t="s">
        <v>1998</v>
      </c>
      <c r="B1120" s="2" t="s">
        <v>536</v>
      </c>
      <c r="C1120" s="5" t="s">
        <v>479</v>
      </c>
      <c r="D1120" s="2" t="s">
        <v>1967</v>
      </c>
      <c r="E1120" s="5" t="n">
        <v>115</v>
      </c>
      <c r="F1120" s="5" t="s">
        <v>1572</v>
      </c>
      <c r="G1120" s="3" t="n">
        <v>3900</v>
      </c>
      <c r="H1120" s="3" t="s">
        <v>35</v>
      </c>
      <c r="I1120" s="5" t="n">
        <v>575</v>
      </c>
      <c r="K1120" s="6" t="n">
        <v>13440.87883008</v>
      </c>
      <c r="L1120" s="7" t="s">
        <v>1999</v>
      </c>
    </row>
    <row r="1121" customFormat="false" ht="52.8" hidden="false" customHeight="false" outlineLevel="0" collapsed="false">
      <c r="A1121" s="1" t="s">
        <v>2000</v>
      </c>
      <c r="B1121" s="2" t="s">
        <v>536</v>
      </c>
      <c r="C1121" s="5" t="s">
        <v>479</v>
      </c>
      <c r="D1121" s="2" t="s">
        <v>1970</v>
      </c>
      <c r="E1121" s="5" t="n">
        <v>115</v>
      </c>
      <c r="F1121" s="5" t="s">
        <v>1572</v>
      </c>
      <c r="G1121" s="3" t="n">
        <v>5200</v>
      </c>
      <c r="H1121" s="3" t="s">
        <v>35</v>
      </c>
      <c r="I1121" s="5" t="n">
        <v>575</v>
      </c>
      <c r="K1121" s="6" t="n">
        <v>13866.49165824</v>
      </c>
      <c r="L1121" s="7" t="s">
        <v>2001</v>
      </c>
    </row>
    <row r="1122" customFormat="false" ht="52.8" hidden="false" customHeight="false" outlineLevel="0" collapsed="false">
      <c r="A1122" s="1" t="s">
        <v>2002</v>
      </c>
      <c r="B1122" s="2" t="s">
        <v>536</v>
      </c>
      <c r="C1122" s="5" t="s">
        <v>479</v>
      </c>
      <c r="D1122" s="2" t="s">
        <v>1974</v>
      </c>
      <c r="E1122" s="5" t="n">
        <v>115</v>
      </c>
      <c r="F1122" s="5" t="s">
        <v>2003</v>
      </c>
      <c r="G1122" s="3" t="n">
        <v>7800</v>
      </c>
      <c r="H1122" s="3" t="s">
        <v>35</v>
      </c>
      <c r="I1122" s="5" t="n">
        <v>790</v>
      </c>
      <c r="K1122" s="6" t="n">
        <v>17825.59104768</v>
      </c>
      <c r="L1122" s="7" t="s">
        <v>2004</v>
      </c>
    </row>
    <row r="1123" customFormat="false" ht="52.8" hidden="false" customHeight="false" outlineLevel="0" collapsed="false">
      <c r="A1123" s="1" t="s">
        <v>2005</v>
      </c>
      <c r="B1123" s="2" t="s">
        <v>536</v>
      </c>
      <c r="C1123" s="5" t="s">
        <v>479</v>
      </c>
      <c r="D1123" s="2" t="s">
        <v>1978</v>
      </c>
      <c r="E1123" s="5" t="n">
        <v>115</v>
      </c>
      <c r="F1123" s="5" t="s">
        <v>2006</v>
      </c>
      <c r="G1123" s="3" t="n">
        <v>10400</v>
      </c>
      <c r="H1123" s="3" t="s">
        <v>35</v>
      </c>
      <c r="I1123" s="5" t="n">
        <v>1000</v>
      </c>
      <c r="K1123" s="6" t="n">
        <v>20618.4341376</v>
      </c>
      <c r="L1123" s="7" t="s">
        <v>2007</v>
      </c>
    </row>
    <row r="1124" customFormat="false" ht="52.8" hidden="false" customHeight="false" outlineLevel="0" collapsed="false">
      <c r="A1124" s="1" t="s">
        <v>2008</v>
      </c>
      <c r="B1124" s="2" t="s">
        <v>536</v>
      </c>
      <c r="C1124" s="5" t="s">
        <v>479</v>
      </c>
      <c r="D1124" s="2" t="s">
        <v>2009</v>
      </c>
      <c r="E1124" s="5" t="n">
        <v>115</v>
      </c>
      <c r="F1124" s="5" t="s">
        <v>2010</v>
      </c>
      <c r="G1124" s="3" t="n">
        <v>13000</v>
      </c>
      <c r="H1124" s="3" t="s">
        <v>35</v>
      </c>
      <c r="I1124" s="5" t="n">
        <v>1365</v>
      </c>
      <c r="K1124" s="6" t="n">
        <v>24061.91194368</v>
      </c>
      <c r="L1124" s="7" t="s">
        <v>2011</v>
      </c>
    </row>
    <row r="1125" customFormat="false" ht="52.8" hidden="false" customHeight="false" outlineLevel="0" collapsed="false">
      <c r="A1125" s="1" t="s">
        <v>2012</v>
      </c>
      <c r="B1125" s="2" t="s">
        <v>536</v>
      </c>
      <c r="C1125" s="5" t="s">
        <v>479</v>
      </c>
      <c r="D1125" s="2" t="s">
        <v>2013</v>
      </c>
      <c r="E1125" s="5" t="n">
        <v>115</v>
      </c>
      <c r="F1125" s="5" t="s">
        <v>2014</v>
      </c>
      <c r="G1125" s="3" t="n">
        <v>15600</v>
      </c>
      <c r="H1125" s="3" t="s">
        <v>35</v>
      </c>
      <c r="I1125" s="5" t="n">
        <v>1580</v>
      </c>
      <c r="K1125" s="6" t="n">
        <v>28732.0804992</v>
      </c>
      <c r="L1125" s="7" t="s">
        <v>2015</v>
      </c>
    </row>
    <row r="1126" customFormat="false" ht="26.4" hidden="false" customHeight="false" outlineLevel="0" collapsed="false">
      <c r="A1126" s="1" t="s">
        <v>15</v>
      </c>
      <c r="C1126" s="5"/>
      <c r="E1126" s="5"/>
      <c r="F1126" s="5"/>
      <c r="H1126" s="3"/>
      <c r="I1126" s="5"/>
    </row>
    <row r="1127" customFormat="false" ht="52.8" hidden="false" customHeight="false" outlineLevel="0" collapsed="false">
      <c r="A1127" s="1" t="s">
        <v>2016</v>
      </c>
      <c r="B1127" s="2" t="s">
        <v>536</v>
      </c>
      <c r="C1127" s="5" t="s">
        <v>479</v>
      </c>
      <c r="D1127" s="2" t="s">
        <v>1967</v>
      </c>
      <c r="E1127" s="5" t="n">
        <v>115</v>
      </c>
      <c r="F1127" s="5" t="s">
        <v>1572</v>
      </c>
      <c r="G1127" s="3" t="n">
        <v>3900</v>
      </c>
      <c r="H1127" s="3" t="s">
        <v>35</v>
      </c>
      <c r="I1127" s="5" t="n">
        <v>575</v>
      </c>
      <c r="K1127" s="6" t="n">
        <v>13440.87883008</v>
      </c>
      <c r="L1127" s="7" t="s">
        <v>2017</v>
      </c>
    </row>
    <row r="1128" customFormat="false" ht="52.8" hidden="false" customHeight="false" outlineLevel="0" collapsed="false">
      <c r="A1128" s="1" t="s">
        <v>2018</v>
      </c>
      <c r="B1128" s="2" t="s">
        <v>536</v>
      </c>
      <c r="C1128" s="5" t="s">
        <v>479</v>
      </c>
      <c r="D1128" s="2" t="s">
        <v>1970</v>
      </c>
      <c r="E1128" s="5" t="n">
        <v>115</v>
      </c>
      <c r="F1128" s="5" t="s">
        <v>1572</v>
      </c>
      <c r="G1128" s="3" t="n">
        <v>5200</v>
      </c>
      <c r="H1128" s="3" t="s">
        <v>35</v>
      </c>
      <c r="I1128" s="5" t="n">
        <v>575</v>
      </c>
      <c r="K1128" s="6" t="n">
        <v>13866.49165824</v>
      </c>
      <c r="L1128" s="7" t="s">
        <v>2019</v>
      </c>
    </row>
    <row r="1129" customFormat="false" ht="52.8" hidden="false" customHeight="false" outlineLevel="0" collapsed="false">
      <c r="A1129" s="1" t="s">
        <v>2020</v>
      </c>
      <c r="B1129" s="2" t="s">
        <v>536</v>
      </c>
      <c r="C1129" s="5" t="s">
        <v>479</v>
      </c>
      <c r="D1129" s="2" t="s">
        <v>1974</v>
      </c>
      <c r="E1129" s="5" t="n">
        <v>115</v>
      </c>
      <c r="F1129" s="5" t="s">
        <v>2003</v>
      </c>
      <c r="G1129" s="3" t="n">
        <v>7800</v>
      </c>
      <c r="H1129" s="3" t="s">
        <v>35</v>
      </c>
      <c r="I1129" s="5" t="n">
        <v>790</v>
      </c>
      <c r="K1129" s="6" t="n">
        <v>17825.59104768</v>
      </c>
      <c r="L1129" s="7" t="s">
        <v>2021</v>
      </c>
    </row>
    <row r="1130" customFormat="false" ht="52.8" hidden="false" customHeight="false" outlineLevel="0" collapsed="false">
      <c r="A1130" s="1" t="s">
        <v>2022</v>
      </c>
      <c r="B1130" s="2" t="s">
        <v>536</v>
      </c>
      <c r="C1130" s="5" t="s">
        <v>479</v>
      </c>
      <c r="D1130" s="2" t="s">
        <v>1978</v>
      </c>
      <c r="E1130" s="5" t="n">
        <v>115</v>
      </c>
      <c r="F1130" s="5" t="s">
        <v>2006</v>
      </c>
      <c r="G1130" s="3" t="n">
        <v>10400</v>
      </c>
      <c r="H1130" s="3" t="s">
        <v>35</v>
      </c>
      <c r="I1130" s="5" t="n">
        <v>1000</v>
      </c>
      <c r="K1130" s="6" t="n">
        <v>20618.4341376</v>
      </c>
      <c r="L1130" s="7" t="s">
        <v>2023</v>
      </c>
    </row>
    <row r="1131" customFormat="false" ht="52.8" hidden="false" customHeight="false" outlineLevel="0" collapsed="false">
      <c r="A1131" s="1" t="s">
        <v>2024</v>
      </c>
      <c r="B1131" s="2" t="s">
        <v>536</v>
      </c>
      <c r="C1131" s="5" t="s">
        <v>479</v>
      </c>
      <c r="D1131" s="2" t="s">
        <v>2009</v>
      </c>
      <c r="E1131" s="5" t="n">
        <v>115</v>
      </c>
      <c r="F1131" s="5" t="s">
        <v>2010</v>
      </c>
      <c r="G1131" s="3" t="n">
        <v>13000</v>
      </c>
      <c r="H1131" s="3" t="s">
        <v>35</v>
      </c>
      <c r="I1131" s="5" t="n">
        <v>1365</v>
      </c>
      <c r="K1131" s="6" t="n">
        <v>24061.91194368</v>
      </c>
      <c r="L1131" s="7" t="s">
        <v>2025</v>
      </c>
    </row>
    <row r="1132" customFormat="false" ht="52.8" hidden="false" customHeight="false" outlineLevel="0" collapsed="false">
      <c r="A1132" s="1" t="s">
        <v>2026</v>
      </c>
      <c r="B1132" s="2" t="s">
        <v>536</v>
      </c>
      <c r="C1132" s="5" t="s">
        <v>479</v>
      </c>
      <c r="D1132" s="2" t="s">
        <v>2013</v>
      </c>
      <c r="E1132" s="5" t="n">
        <v>115</v>
      </c>
      <c r="F1132" s="5" t="s">
        <v>2014</v>
      </c>
      <c r="G1132" s="3" t="n">
        <v>15600</v>
      </c>
      <c r="H1132" s="3" t="s">
        <v>35</v>
      </c>
      <c r="I1132" s="5" t="n">
        <v>1580</v>
      </c>
      <c r="K1132" s="6" t="n">
        <v>28732.0804992</v>
      </c>
      <c r="L1132" s="7" t="s">
        <v>2027</v>
      </c>
    </row>
    <row r="1133" customFormat="false" ht="26.4" hidden="false" customHeight="false" outlineLevel="0" collapsed="false">
      <c r="A1133" s="1" t="s">
        <v>26</v>
      </c>
      <c r="C1133" s="5"/>
      <c r="E1133" s="5"/>
      <c r="F1133" s="5"/>
      <c r="H1133" s="3"/>
      <c r="I1133" s="5"/>
    </row>
    <row r="1134" customFormat="false" ht="52.8" hidden="false" customHeight="false" outlineLevel="0" collapsed="false">
      <c r="A1134" s="1" t="s">
        <v>2028</v>
      </c>
      <c r="B1134" s="2" t="s">
        <v>536</v>
      </c>
      <c r="C1134" s="5" t="s">
        <v>479</v>
      </c>
      <c r="D1134" s="2" t="s">
        <v>1967</v>
      </c>
      <c r="E1134" s="5" t="n">
        <v>115</v>
      </c>
      <c r="F1134" s="5" t="s">
        <v>1572</v>
      </c>
      <c r="G1134" s="3" t="n">
        <v>3900</v>
      </c>
      <c r="H1134" s="3" t="s">
        <v>35</v>
      </c>
      <c r="I1134" s="5" t="n">
        <v>575</v>
      </c>
      <c r="K1134" s="6" t="n">
        <v>16801.0985376</v>
      </c>
      <c r="L1134" s="7" t="s">
        <v>2029</v>
      </c>
    </row>
    <row r="1135" customFormat="false" ht="52.8" hidden="false" customHeight="false" outlineLevel="0" collapsed="false">
      <c r="A1135" s="1" t="s">
        <v>2030</v>
      </c>
      <c r="B1135" s="2" t="s">
        <v>536</v>
      </c>
      <c r="C1135" s="5" t="s">
        <v>479</v>
      </c>
      <c r="D1135" s="2" t="s">
        <v>1970</v>
      </c>
      <c r="E1135" s="5" t="n">
        <v>115</v>
      </c>
      <c r="F1135" s="5" t="s">
        <v>1572</v>
      </c>
      <c r="G1135" s="3" t="n">
        <v>5200</v>
      </c>
      <c r="H1135" s="3" t="s">
        <v>35</v>
      </c>
      <c r="I1135" s="5" t="n">
        <v>575</v>
      </c>
      <c r="K1135" s="6" t="n">
        <v>17333.1145728</v>
      </c>
      <c r="L1135" s="7" t="s">
        <v>2031</v>
      </c>
    </row>
    <row r="1136" customFormat="false" ht="52.8" hidden="false" customHeight="false" outlineLevel="0" collapsed="false">
      <c r="A1136" s="1" t="s">
        <v>2032</v>
      </c>
      <c r="B1136" s="2" t="s">
        <v>536</v>
      </c>
      <c r="C1136" s="5" t="s">
        <v>479</v>
      </c>
      <c r="D1136" s="2" t="s">
        <v>1974</v>
      </c>
      <c r="E1136" s="5" t="n">
        <v>115</v>
      </c>
      <c r="F1136" s="5" t="s">
        <v>2003</v>
      </c>
      <c r="G1136" s="3" t="n">
        <v>7800</v>
      </c>
      <c r="H1136" s="3" t="s">
        <v>35</v>
      </c>
      <c r="I1136" s="5" t="n">
        <v>790</v>
      </c>
      <c r="K1136" s="6" t="n">
        <v>22281.9888096</v>
      </c>
      <c r="L1136" s="7" t="s">
        <v>2033</v>
      </c>
    </row>
    <row r="1137" customFormat="false" ht="52.8" hidden="false" customHeight="false" outlineLevel="0" collapsed="false">
      <c r="A1137" s="1" t="s">
        <v>2034</v>
      </c>
      <c r="B1137" s="2" t="s">
        <v>536</v>
      </c>
      <c r="C1137" s="5" t="s">
        <v>479</v>
      </c>
      <c r="D1137" s="2" t="s">
        <v>1978</v>
      </c>
      <c r="E1137" s="5" t="n">
        <v>115</v>
      </c>
      <c r="F1137" s="5" t="s">
        <v>2006</v>
      </c>
      <c r="G1137" s="3" t="n">
        <v>10400</v>
      </c>
      <c r="H1137" s="3" t="s">
        <v>35</v>
      </c>
      <c r="I1137" s="5" t="n">
        <v>1000</v>
      </c>
      <c r="K1137" s="6" t="n">
        <v>25773.042672</v>
      </c>
      <c r="L1137" s="7" t="s">
        <v>2035</v>
      </c>
    </row>
    <row r="1138" customFormat="false" ht="52.8" hidden="false" customHeight="false" outlineLevel="0" collapsed="false">
      <c r="A1138" s="1" t="s">
        <v>2036</v>
      </c>
      <c r="B1138" s="2" t="s">
        <v>536</v>
      </c>
      <c r="C1138" s="5" t="s">
        <v>479</v>
      </c>
      <c r="D1138" s="2" t="s">
        <v>2009</v>
      </c>
      <c r="E1138" s="5" t="n">
        <v>115</v>
      </c>
      <c r="F1138" s="5" t="s">
        <v>2010</v>
      </c>
      <c r="G1138" s="3" t="n">
        <v>13000</v>
      </c>
      <c r="H1138" s="3" t="s">
        <v>35</v>
      </c>
      <c r="I1138" s="5" t="n">
        <v>1365</v>
      </c>
      <c r="K1138" s="6" t="n">
        <v>30077.3899296</v>
      </c>
      <c r="L1138" s="7" t="s">
        <v>2037</v>
      </c>
    </row>
    <row r="1139" customFormat="false" ht="52.8" hidden="false" customHeight="false" outlineLevel="0" collapsed="false">
      <c r="A1139" s="1" t="s">
        <v>2038</v>
      </c>
      <c r="B1139" s="2" t="s">
        <v>536</v>
      </c>
      <c r="C1139" s="5" t="s">
        <v>479</v>
      </c>
      <c r="D1139" s="2" t="s">
        <v>2013</v>
      </c>
      <c r="E1139" s="5" t="n">
        <v>115</v>
      </c>
      <c r="F1139" s="5" t="s">
        <v>2014</v>
      </c>
      <c r="G1139" s="3" t="n">
        <v>15600</v>
      </c>
      <c r="H1139" s="3" t="s">
        <v>35</v>
      </c>
      <c r="I1139" s="5" t="n">
        <v>1580</v>
      </c>
      <c r="K1139" s="6" t="n">
        <v>35915.100624</v>
      </c>
      <c r="L1139" s="7" t="s">
        <v>2039</v>
      </c>
    </row>
    <row r="1140" customFormat="false" ht="21" hidden="false" customHeight="false" outlineLevel="0" collapsed="false">
      <c r="C1140" s="5"/>
      <c r="E1140" s="5"/>
      <c r="F1140" s="5"/>
      <c r="H1140" s="3"/>
      <c r="I1140" s="5"/>
    </row>
    <row r="1141" customFormat="false" ht="69.6" hidden="false" customHeight="false" outlineLevel="0" collapsed="false">
      <c r="A1141" s="17" t="s">
        <v>2040</v>
      </c>
      <c r="B1141" s="18"/>
      <c r="C1141" s="19"/>
      <c r="D1141" s="18"/>
      <c r="E1141" s="19"/>
      <c r="F1141" s="19"/>
      <c r="G1141" s="20"/>
      <c r="H1141" s="20"/>
      <c r="I1141" s="19"/>
      <c r="J1141" s="19"/>
      <c r="L1141" s="21"/>
    </row>
    <row r="1142" customFormat="false" ht="39.6" hidden="false" customHeight="false" outlineLevel="0" collapsed="false">
      <c r="A1142" s="1" t="s">
        <v>2041</v>
      </c>
      <c r="B1142" s="2" t="s">
        <v>478</v>
      </c>
      <c r="C1142" s="5" t="s">
        <v>479</v>
      </c>
      <c r="D1142" s="2" t="s">
        <v>1970</v>
      </c>
      <c r="E1142" s="5" t="n">
        <v>115</v>
      </c>
      <c r="F1142" s="5" t="s">
        <v>2042</v>
      </c>
      <c r="G1142" s="3" t="s">
        <v>481</v>
      </c>
      <c r="H1142" s="3" t="s">
        <v>78</v>
      </c>
      <c r="I1142" s="5" t="n">
        <v>700</v>
      </c>
      <c r="K1142" s="6" t="n">
        <v>14397.54331392</v>
      </c>
      <c r="L1142" s="7" t="s">
        <v>2043</v>
      </c>
    </row>
    <row r="1143" customFormat="false" ht="39.6" hidden="false" customHeight="false" outlineLevel="0" collapsed="false">
      <c r="A1143" s="1" t="s">
        <v>2044</v>
      </c>
      <c r="B1143" s="2" t="s">
        <v>478</v>
      </c>
      <c r="C1143" s="5" t="s">
        <v>479</v>
      </c>
      <c r="D1143" s="2" t="s">
        <v>1974</v>
      </c>
      <c r="E1143" s="5" t="s">
        <v>20</v>
      </c>
      <c r="F1143" s="5" t="s">
        <v>2045</v>
      </c>
      <c r="G1143" s="3" t="s">
        <v>488</v>
      </c>
      <c r="H1143" s="3" t="s">
        <v>21</v>
      </c>
      <c r="I1143" s="5" t="n">
        <v>965</v>
      </c>
      <c r="K1143" s="6" t="n">
        <v>17706.0079872</v>
      </c>
      <c r="L1143" s="7" t="s">
        <v>2046</v>
      </c>
    </row>
    <row r="1144" customFormat="false" ht="39.6" hidden="false" customHeight="false" outlineLevel="0" collapsed="false">
      <c r="A1144" s="1" t="s">
        <v>2047</v>
      </c>
      <c r="B1144" s="2" t="s">
        <v>478</v>
      </c>
      <c r="C1144" s="5" t="s">
        <v>479</v>
      </c>
      <c r="D1144" s="2" t="s">
        <v>1978</v>
      </c>
      <c r="E1144" s="5" t="s">
        <v>20</v>
      </c>
      <c r="F1144" s="5" t="s">
        <v>1979</v>
      </c>
      <c r="G1144" s="3" t="n">
        <v>1</v>
      </c>
      <c r="H1144" s="3" t="s">
        <v>21</v>
      </c>
      <c r="I1144" s="5" t="n">
        <v>1175</v>
      </c>
      <c r="K1144" s="6" t="n">
        <v>19753.06424832</v>
      </c>
      <c r="L1144" s="7" t="s">
        <v>2048</v>
      </c>
    </row>
    <row r="1145" customFormat="false" ht="26.4" hidden="false" customHeight="false" outlineLevel="0" collapsed="false">
      <c r="A1145" s="1" t="s">
        <v>15</v>
      </c>
    </row>
    <row r="1146" customFormat="false" ht="39.6" hidden="false" customHeight="false" outlineLevel="0" collapsed="false">
      <c r="A1146" s="1" t="s">
        <v>2049</v>
      </c>
      <c r="B1146" s="2" t="s">
        <v>478</v>
      </c>
      <c r="C1146" s="5" t="s">
        <v>479</v>
      </c>
      <c r="D1146" s="2" t="s">
        <v>1970</v>
      </c>
      <c r="E1146" s="5" t="n">
        <v>115</v>
      </c>
      <c r="F1146" s="5" t="s">
        <v>2042</v>
      </c>
      <c r="G1146" s="3" t="s">
        <v>481</v>
      </c>
      <c r="H1146" s="3" t="s">
        <v>78</v>
      </c>
      <c r="I1146" s="5" t="n">
        <v>700</v>
      </c>
      <c r="K1146" s="6" t="n">
        <v>14397.54331392</v>
      </c>
      <c r="L1146" s="7" t="s">
        <v>2050</v>
      </c>
    </row>
    <row r="1147" customFormat="false" ht="39.6" hidden="false" customHeight="false" outlineLevel="0" collapsed="false">
      <c r="A1147" s="1" t="s">
        <v>2051</v>
      </c>
      <c r="B1147" s="2" t="s">
        <v>478</v>
      </c>
      <c r="C1147" s="5" t="s">
        <v>479</v>
      </c>
      <c r="D1147" s="2" t="s">
        <v>1974</v>
      </c>
      <c r="E1147" s="5" t="s">
        <v>20</v>
      </c>
      <c r="F1147" s="5" t="s">
        <v>2045</v>
      </c>
      <c r="G1147" s="3" t="s">
        <v>488</v>
      </c>
      <c r="H1147" s="3" t="s">
        <v>21</v>
      </c>
      <c r="I1147" s="5" t="n">
        <v>965</v>
      </c>
      <c r="K1147" s="6" t="n">
        <v>17706.0079872</v>
      </c>
      <c r="L1147" s="7" t="s">
        <v>2052</v>
      </c>
    </row>
    <row r="1148" customFormat="false" ht="39.6" hidden="false" customHeight="false" outlineLevel="0" collapsed="false">
      <c r="A1148" s="1" t="s">
        <v>2053</v>
      </c>
      <c r="B1148" s="2" t="s">
        <v>478</v>
      </c>
      <c r="C1148" s="5" t="s">
        <v>479</v>
      </c>
      <c r="D1148" s="2" t="s">
        <v>1978</v>
      </c>
      <c r="E1148" s="5" t="s">
        <v>20</v>
      </c>
      <c r="F1148" s="5" t="s">
        <v>1979</v>
      </c>
      <c r="G1148" s="3" t="n">
        <v>1</v>
      </c>
      <c r="H1148" s="3" t="s">
        <v>21</v>
      </c>
      <c r="I1148" s="5" t="n">
        <v>1175</v>
      </c>
      <c r="K1148" s="6" t="n">
        <v>19753.06424832</v>
      </c>
      <c r="L1148" s="7" t="s">
        <v>2054</v>
      </c>
    </row>
    <row r="1149" customFormat="false" ht="26.4" hidden="false" customHeight="false" outlineLevel="0" collapsed="false">
      <c r="A1149" s="1" t="s">
        <v>26</v>
      </c>
    </row>
    <row r="1150" customFormat="false" ht="39.6" hidden="false" customHeight="false" outlineLevel="0" collapsed="false">
      <c r="A1150" s="1" t="s">
        <v>2055</v>
      </c>
      <c r="B1150" s="2" t="s">
        <v>478</v>
      </c>
      <c r="C1150" s="5" t="s">
        <v>479</v>
      </c>
      <c r="D1150" s="2" t="s">
        <v>1970</v>
      </c>
      <c r="E1150" s="5" t="n">
        <v>115</v>
      </c>
      <c r="F1150" s="5" t="s">
        <v>2042</v>
      </c>
      <c r="G1150" s="3" t="s">
        <v>481</v>
      </c>
      <c r="H1150" s="3" t="s">
        <v>78</v>
      </c>
      <c r="I1150" s="5" t="n">
        <v>700</v>
      </c>
      <c r="K1150" s="6" t="n">
        <v>17996.9291424</v>
      </c>
      <c r="L1150" s="7" t="s">
        <v>2056</v>
      </c>
    </row>
    <row r="1151" customFormat="false" ht="39.6" hidden="false" customHeight="false" outlineLevel="0" collapsed="false">
      <c r="A1151" s="1" t="s">
        <v>2057</v>
      </c>
      <c r="B1151" s="2" t="s">
        <v>478</v>
      </c>
      <c r="C1151" s="5" t="s">
        <v>479</v>
      </c>
      <c r="D1151" s="2" t="s">
        <v>1974</v>
      </c>
      <c r="E1151" s="5" t="s">
        <v>20</v>
      </c>
      <c r="F1151" s="5" t="s">
        <v>2045</v>
      </c>
      <c r="G1151" s="3" t="s">
        <v>488</v>
      </c>
      <c r="H1151" s="3" t="s">
        <v>21</v>
      </c>
      <c r="I1151" s="5" t="n">
        <v>965</v>
      </c>
      <c r="K1151" s="6" t="n">
        <v>22132.509984</v>
      </c>
      <c r="L1151" s="7" t="s">
        <v>2058</v>
      </c>
    </row>
    <row r="1152" customFormat="false" ht="39.6" hidden="false" customHeight="false" outlineLevel="0" collapsed="false">
      <c r="A1152" s="1" t="s">
        <v>2059</v>
      </c>
      <c r="B1152" s="2" t="s">
        <v>478</v>
      </c>
      <c r="C1152" s="5" t="s">
        <v>479</v>
      </c>
      <c r="D1152" s="2" t="s">
        <v>1978</v>
      </c>
      <c r="E1152" s="5" t="s">
        <v>20</v>
      </c>
      <c r="F1152" s="5" t="s">
        <v>1979</v>
      </c>
      <c r="G1152" s="3" t="n">
        <v>1</v>
      </c>
      <c r="H1152" s="3" t="s">
        <v>21</v>
      </c>
      <c r="I1152" s="5" t="n">
        <v>1175</v>
      </c>
      <c r="K1152" s="6" t="n">
        <v>24691.3303104</v>
      </c>
      <c r="L1152" s="7" t="s">
        <v>2060</v>
      </c>
    </row>
    <row r="1153" customFormat="false" ht="26.4" hidden="false" customHeight="false" outlineLevel="0" collapsed="false">
      <c r="A1153" s="1" t="s">
        <v>2061</v>
      </c>
    </row>
    <row r="1154" customFormat="false" ht="39.6" hidden="false" customHeight="false" outlineLevel="0" collapsed="false">
      <c r="A1154" s="1" t="s">
        <v>2062</v>
      </c>
      <c r="B1154" s="2" t="s">
        <v>478</v>
      </c>
      <c r="C1154" s="5" t="s">
        <v>479</v>
      </c>
      <c r="D1154" s="2" t="s">
        <v>1974</v>
      </c>
      <c r="E1154" s="5" t="s">
        <v>20</v>
      </c>
      <c r="F1154" s="5" t="s">
        <v>2045</v>
      </c>
      <c r="G1154" s="3" t="s">
        <v>488</v>
      </c>
      <c r="H1154" s="3" t="s">
        <v>21</v>
      </c>
      <c r="I1154" s="5" t="n">
        <v>1099</v>
      </c>
      <c r="K1154" s="6" t="n">
        <v>18154.76592384</v>
      </c>
      <c r="L1154" s="7" t="s">
        <v>2063</v>
      </c>
    </row>
    <row r="1155" customFormat="false" ht="39.6" hidden="false" customHeight="false" outlineLevel="0" collapsed="false">
      <c r="A1155" s="1" t="s">
        <v>2064</v>
      </c>
      <c r="B1155" s="2" t="s">
        <v>478</v>
      </c>
      <c r="C1155" s="5" t="s">
        <v>479</v>
      </c>
      <c r="D1155" s="2" t="s">
        <v>1978</v>
      </c>
      <c r="E1155" s="5" t="s">
        <v>20</v>
      </c>
      <c r="F1155" s="5" t="s">
        <v>1979</v>
      </c>
      <c r="G1155" s="3" t="n">
        <v>1</v>
      </c>
      <c r="H1155" s="3" t="s">
        <v>21</v>
      </c>
      <c r="I1155" s="5" t="n">
        <v>1375</v>
      </c>
      <c r="K1155" s="6" t="n">
        <v>20822.88259584</v>
      </c>
      <c r="L1155" s="7" t="s">
        <v>2065</v>
      </c>
    </row>
    <row r="1156" customFormat="false" ht="21" hidden="false" customHeight="false" outlineLevel="0" collapsed="false">
      <c r="C1156" s="5"/>
      <c r="E1156" s="5"/>
      <c r="F1156" s="5"/>
      <c r="H1156" s="3"/>
      <c r="I1156" s="5"/>
    </row>
    <row r="1157" customFormat="false" ht="21" hidden="false" customHeight="false" outlineLevel="0" collapsed="false">
      <c r="A1157" s="17" t="s">
        <v>536</v>
      </c>
      <c r="B1157" s="18"/>
      <c r="C1157" s="18"/>
      <c r="D1157" s="18"/>
      <c r="E1157" s="18"/>
      <c r="F1157" s="18"/>
      <c r="G1157" s="20"/>
      <c r="H1157" s="24"/>
      <c r="I1157" s="18"/>
      <c r="J1157" s="19"/>
      <c r="L1157" s="21"/>
    </row>
    <row r="1158" customFormat="false" ht="52.8" hidden="false" customHeight="false" outlineLevel="0" collapsed="false">
      <c r="A1158" s="1" t="s">
        <v>2066</v>
      </c>
      <c r="B1158" s="2" t="s">
        <v>536</v>
      </c>
      <c r="C1158" s="5" t="s">
        <v>479</v>
      </c>
      <c r="D1158" s="2" t="s">
        <v>1970</v>
      </c>
      <c r="E1158" s="5" t="n">
        <v>115</v>
      </c>
      <c r="F1158" s="5" t="s">
        <v>1572</v>
      </c>
      <c r="G1158" s="3" t="n">
        <v>4000</v>
      </c>
      <c r="H1158" s="3" t="s">
        <v>35</v>
      </c>
      <c r="I1158" s="5" t="n">
        <v>575</v>
      </c>
      <c r="K1158" s="6" t="n">
        <v>12958.68907008</v>
      </c>
      <c r="L1158" s="7" t="s">
        <v>2067</v>
      </c>
    </row>
    <row r="1159" customFormat="false" ht="52.8" hidden="false" customHeight="false" outlineLevel="0" collapsed="false">
      <c r="A1159" s="1" t="s">
        <v>2068</v>
      </c>
      <c r="B1159" s="2" t="s">
        <v>536</v>
      </c>
      <c r="C1159" s="5" t="s">
        <v>479</v>
      </c>
      <c r="D1159" s="2" t="s">
        <v>1974</v>
      </c>
      <c r="E1159" s="5" t="n">
        <v>115</v>
      </c>
      <c r="F1159" s="5" t="n">
        <v>5.6</v>
      </c>
      <c r="G1159" s="3" t="n">
        <v>6000</v>
      </c>
      <c r="H1159" s="3" t="s">
        <v>35</v>
      </c>
      <c r="I1159" s="5" t="n">
        <v>790</v>
      </c>
      <c r="K1159" s="6" t="n">
        <v>15935.40718848</v>
      </c>
      <c r="L1159" s="7" t="s">
        <v>2069</v>
      </c>
    </row>
    <row r="1160" customFormat="false" ht="52.8" hidden="false" customHeight="false" outlineLevel="0" collapsed="false">
      <c r="A1160" s="1" t="s">
        <v>2070</v>
      </c>
      <c r="B1160" s="2" t="s">
        <v>536</v>
      </c>
      <c r="C1160" s="5" t="s">
        <v>479</v>
      </c>
      <c r="D1160" s="2" t="s">
        <v>1978</v>
      </c>
      <c r="E1160" s="5" t="n">
        <v>115</v>
      </c>
      <c r="F1160" s="5" t="n">
        <v>6.2</v>
      </c>
      <c r="G1160" s="3" t="n">
        <v>8000</v>
      </c>
      <c r="H1160" s="3" t="s">
        <v>35</v>
      </c>
      <c r="I1160" s="5" t="n">
        <v>1000</v>
      </c>
      <c r="K1160" s="6" t="n">
        <v>17778.01499136</v>
      </c>
      <c r="L1160" s="7" t="s">
        <v>2071</v>
      </c>
    </row>
    <row r="1161" customFormat="false" ht="52.8" hidden="false" customHeight="false" outlineLevel="0" collapsed="false">
      <c r="A1161" s="1" t="s">
        <v>2072</v>
      </c>
      <c r="B1161" s="2" t="s">
        <v>536</v>
      </c>
      <c r="C1161" s="5" t="s">
        <v>479</v>
      </c>
      <c r="D1161" s="2" t="s">
        <v>2009</v>
      </c>
      <c r="E1161" s="5" t="n">
        <v>115</v>
      </c>
      <c r="F1161" s="5" t="s">
        <v>2010</v>
      </c>
      <c r="G1161" s="3" t="n">
        <v>10000</v>
      </c>
      <c r="H1161" s="3" t="s">
        <v>35</v>
      </c>
      <c r="I1161" s="5" t="n">
        <v>1365</v>
      </c>
      <c r="K1161" s="6" t="n">
        <v>20289.25926144</v>
      </c>
      <c r="L1161" s="7" t="s">
        <v>2073</v>
      </c>
    </row>
    <row r="1162" customFormat="false" ht="52.8" hidden="false" customHeight="false" outlineLevel="0" collapsed="false">
      <c r="A1162" s="1" t="s">
        <v>2074</v>
      </c>
      <c r="B1162" s="2" t="s">
        <v>536</v>
      </c>
      <c r="C1162" s="5" t="s">
        <v>479</v>
      </c>
      <c r="D1162" s="2" t="s">
        <v>2013</v>
      </c>
      <c r="E1162" s="5" t="n">
        <v>115</v>
      </c>
      <c r="F1162" s="5" t="s">
        <v>2014</v>
      </c>
      <c r="G1162" s="3" t="n">
        <v>12000</v>
      </c>
      <c r="H1162" s="3" t="s">
        <v>35</v>
      </c>
      <c r="I1162" s="5" t="n">
        <v>1680</v>
      </c>
      <c r="K1162" s="6" t="n">
        <v>23995.04829696</v>
      </c>
      <c r="L1162" s="7" t="s">
        <v>2075</v>
      </c>
    </row>
    <row r="1163" customFormat="false" ht="26.4" hidden="false" customHeight="false" outlineLevel="0" collapsed="false">
      <c r="A1163" s="1" t="s">
        <v>15</v>
      </c>
      <c r="C1163" s="5"/>
      <c r="E1163" s="5"/>
      <c r="F1163" s="5"/>
      <c r="H1163" s="3"/>
      <c r="I1163" s="5"/>
    </row>
    <row r="1164" customFormat="false" ht="52.8" hidden="false" customHeight="false" outlineLevel="0" collapsed="false">
      <c r="A1164" s="1" t="s">
        <v>2076</v>
      </c>
      <c r="B1164" s="2" t="s">
        <v>536</v>
      </c>
      <c r="C1164" s="5" t="s">
        <v>479</v>
      </c>
      <c r="D1164" s="2" t="s">
        <v>1970</v>
      </c>
      <c r="E1164" s="5" t="n">
        <v>115</v>
      </c>
      <c r="F1164" s="5" t="s">
        <v>1572</v>
      </c>
      <c r="G1164" s="3" t="n">
        <v>4000</v>
      </c>
      <c r="H1164" s="3" t="s">
        <v>35</v>
      </c>
      <c r="I1164" s="5" t="n">
        <v>575</v>
      </c>
      <c r="K1164" s="6" t="n">
        <v>12958.68907008</v>
      </c>
      <c r="L1164" s="7" t="s">
        <v>2067</v>
      </c>
    </row>
    <row r="1165" customFormat="false" ht="52.8" hidden="false" customHeight="false" outlineLevel="0" collapsed="false">
      <c r="A1165" s="1" t="s">
        <v>2077</v>
      </c>
      <c r="B1165" s="2" t="s">
        <v>536</v>
      </c>
      <c r="C1165" s="5" t="s">
        <v>479</v>
      </c>
      <c r="D1165" s="2" t="s">
        <v>1974</v>
      </c>
      <c r="E1165" s="5" t="n">
        <v>115</v>
      </c>
      <c r="F1165" s="5" t="n">
        <v>5.6</v>
      </c>
      <c r="G1165" s="3" t="n">
        <v>6000</v>
      </c>
      <c r="H1165" s="3" t="s">
        <v>35</v>
      </c>
      <c r="I1165" s="5" t="n">
        <v>790</v>
      </c>
      <c r="K1165" s="6" t="n">
        <v>15935.40718848</v>
      </c>
      <c r="L1165" s="7" t="s">
        <v>2069</v>
      </c>
    </row>
    <row r="1166" customFormat="false" ht="52.8" hidden="false" customHeight="false" outlineLevel="0" collapsed="false">
      <c r="A1166" s="1" t="s">
        <v>2078</v>
      </c>
      <c r="B1166" s="2" t="s">
        <v>536</v>
      </c>
      <c r="C1166" s="5" t="s">
        <v>479</v>
      </c>
      <c r="D1166" s="2" t="s">
        <v>1978</v>
      </c>
      <c r="E1166" s="5" t="n">
        <v>115</v>
      </c>
      <c r="F1166" s="5" t="n">
        <v>6.2</v>
      </c>
      <c r="G1166" s="3" t="n">
        <v>8000</v>
      </c>
      <c r="H1166" s="3" t="s">
        <v>35</v>
      </c>
      <c r="I1166" s="5" t="n">
        <v>1000</v>
      </c>
      <c r="K1166" s="6" t="n">
        <v>17778.01499136</v>
      </c>
      <c r="L1166" s="7" t="s">
        <v>2071</v>
      </c>
    </row>
    <row r="1167" customFormat="false" ht="52.8" hidden="false" customHeight="false" outlineLevel="0" collapsed="false">
      <c r="A1167" s="1" t="s">
        <v>2079</v>
      </c>
      <c r="B1167" s="2" t="s">
        <v>536</v>
      </c>
      <c r="C1167" s="5" t="s">
        <v>479</v>
      </c>
      <c r="D1167" s="2" t="s">
        <v>2009</v>
      </c>
      <c r="E1167" s="5" t="n">
        <v>115</v>
      </c>
      <c r="F1167" s="5" t="s">
        <v>2010</v>
      </c>
      <c r="G1167" s="3" t="n">
        <v>10000</v>
      </c>
      <c r="H1167" s="3" t="s">
        <v>35</v>
      </c>
      <c r="I1167" s="5" t="n">
        <v>1365</v>
      </c>
      <c r="K1167" s="6" t="n">
        <v>20289.25926144</v>
      </c>
      <c r="L1167" s="7" t="s">
        <v>2073</v>
      </c>
    </row>
    <row r="1168" customFormat="false" ht="52.8" hidden="false" customHeight="false" outlineLevel="0" collapsed="false">
      <c r="A1168" s="1" t="s">
        <v>2080</v>
      </c>
      <c r="B1168" s="2" t="s">
        <v>536</v>
      </c>
      <c r="C1168" s="5" t="s">
        <v>479</v>
      </c>
      <c r="D1168" s="2" t="s">
        <v>2013</v>
      </c>
      <c r="E1168" s="5" t="n">
        <v>115</v>
      </c>
      <c r="F1168" s="5" t="s">
        <v>2014</v>
      </c>
      <c r="G1168" s="3" t="n">
        <v>12000</v>
      </c>
      <c r="H1168" s="3" t="s">
        <v>35</v>
      </c>
      <c r="I1168" s="5" t="n">
        <v>1680</v>
      </c>
      <c r="K1168" s="6" t="n">
        <v>23995.04829696</v>
      </c>
      <c r="L1168" s="7" t="s">
        <v>2075</v>
      </c>
    </row>
    <row r="1169" customFormat="false" ht="26.4" hidden="false" customHeight="false" outlineLevel="0" collapsed="false">
      <c r="A1169" s="1" t="s">
        <v>26</v>
      </c>
      <c r="C1169" s="5"/>
      <c r="E1169" s="5"/>
      <c r="F1169" s="5"/>
      <c r="H1169" s="3"/>
      <c r="I1169" s="5"/>
    </row>
    <row r="1170" customFormat="false" ht="52.8" hidden="false" customHeight="false" outlineLevel="0" collapsed="false">
      <c r="A1170" s="1" t="s">
        <v>2081</v>
      </c>
      <c r="B1170" s="2" t="s">
        <v>536</v>
      </c>
      <c r="C1170" s="5" t="s">
        <v>479</v>
      </c>
      <c r="D1170" s="2" t="s">
        <v>1970</v>
      </c>
      <c r="E1170" s="5" t="n">
        <v>115</v>
      </c>
      <c r="F1170" s="5" t="s">
        <v>1572</v>
      </c>
      <c r="G1170" s="3" t="n">
        <v>4000</v>
      </c>
      <c r="H1170" s="3" t="s">
        <v>35</v>
      </c>
      <c r="I1170" s="5" t="n">
        <v>575</v>
      </c>
      <c r="K1170" s="6" t="n">
        <v>16198.3613376</v>
      </c>
      <c r="L1170" s="7" t="s">
        <v>2067</v>
      </c>
    </row>
    <row r="1171" customFormat="false" ht="52.8" hidden="false" customHeight="false" outlineLevel="0" collapsed="false">
      <c r="A1171" s="1" t="s">
        <v>2082</v>
      </c>
      <c r="B1171" s="2" t="s">
        <v>536</v>
      </c>
      <c r="C1171" s="5" t="s">
        <v>479</v>
      </c>
      <c r="D1171" s="2" t="s">
        <v>1974</v>
      </c>
      <c r="E1171" s="5" t="n">
        <v>115</v>
      </c>
      <c r="F1171" s="5" t="n">
        <v>5.6</v>
      </c>
      <c r="G1171" s="3" t="n">
        <v>6000</v>
      </c>
      <c r="H1171" s="3" t="s">
        <v>35</v>
      </c>
      <c r="I1171" s="5" t="n">
        <v>790</v>
      </c>
      <c r="K1171" s="6" t="n">
        <v>19919.2589856</v>
      </c>
      <c r="L1171" s="7" t="s">
        <v>2069</v>
      </c>
    </row>
    <row r="1172" customFormat="false" ht="52.8" hidden="false" customHeight="false" outlineLevel="0" collapsed="false">
      <c r="A1172" s="1" t="s">
        <v>2083</v>
      </c>
      <c r="B1172" s="2" t="s">
        <v>536</v>
      </c>
      <c r="C1172" s="5" t="s">
        <v>479</v>
      </c>
      <c r="D1172" s="2" t="s">
        <v>1978</v>
      </c>
      <c r="E1172" s="5" t="n">
        <v>115</v>
      </c>
      <c r="F1172" s="5" t="n">
        <v>6.2</v>
      </c>
      <c r="G1172" s="3" t="n">
        <v>8000</v>
      </c>
      <c r="H1172" s="3" t="s">
        <v>35</v>
      </c>
      <c r="I1172" s="5" t="n">
        <v>1000</v>
      </c>
      <c r="K1172" s="6" t="n">
        <v>22222.5187392</v>
      </c>
      <c r="L1172" s="7" t="s">
        <v>2071</v>
      </c>
    </row>
    <row r="1173" customFormat="false" ht="52.8" hidden="false" customHeight="false" outlineLevel="0" collapsed="false">
      <c r="A1173" s="1" t="s">
        <v>2084</v>
      </c>
      <c r="B1173" s="2" t="s">
        <v>536</v>
      </c>
      <c r="C1173" s="5" t="s">
        <v>479</v>
      </c>
      <c r="D1173" s="2" t="s">
        <v>2009</v>
      </c>
      <c r="E1173" s="5" t="n">
        <v>115</v>
      </c>
      <c r="F1173" s="5" t="s">
        <v>2010</v>
      </c>
      <c r="G1173" s="3" t="n">
        <v>10000</v>
      </c>
      <c r="H1173" s="3" t="s">
        <v>35</v>
      </c>
      <c r="I1173" s="5" t="n">
        <v>1365</v>
      </c>
      <c r="K1173" s="6" t="n">
        <v>25361.5740768</v>
      </c>
      <c r="L1173" s="7" t="s">
        <v>2073</v>
      </c>
    </row>
    <row r="1174" customFormat="false" ht="52.8" hidden="false" customHeight="false" outlineLevel="0" collapsed="false">
      <c r="A1174" s="1" t="s">
        <v>2085</v>
      </c>
      <c r="B1174" s="2" t="s">
        <v>536</v>
      </c>
      <c r="C1174" s="5" t="s">
        <v>479</v>
      </c>
      <c r="D1174" s="2" t="s">
        <v>2013</v>
      </c>
      <c r="E1174" s="5" t="n">
        <v>115</v>
      </c>
      <c r="F1174" s="5" t="s">
        <v>2014</v>
      </c>
      <c r="G1174" s="3" t="n">
        <v>12000</v>
      </c>
      <c r="H1174" s="3" t="s">
        <v>35</v>
      </c>
      <c r="I1174" s="5" t="n">
        <v>1680</v>
      </c>
      <c r="K1174" s="6" t="n">
        <v>29993.8103712</v>
      </c>
      <c r="L1174" s="7" t="s">
        <v>2075</v>
      </c>
    </row>
    <row r="1175" customFormat="false" ht="26.4" hidden="false" customHeight="false" outlineLevel="0" collapsed="false">
      <c r="A1175" s="1" t="s">
        <v>2061</v>
      </c>
      <c r="C1175" s="5"/>
      <c r="E1175" s="5"/>
      <c r="F1175" s="5"/>
      <c r="H1175" s="3"/>
      <c r="I1175" s="5"/>
    </row>
    <row r="1176" customFormat="false" ht="52.8" hidden="false" customHeight="false" outlineLevel="0" collapsed="false">
      <c r="A1176" s="1" t="s">
        <v>2086</v>
      </c>
      <c r="B1176" s="2" t="s">
        <v>536</v>
      </c>
      <c r="C1176" s="5" t="s">
        <v>479</v>
      </c>
      <c r="D1176" s="2" t="s">
        <v>1970</v>
      </c>
      <c r="E1176" s="5" t="n">
        <v>115</v>
      </c>
      <c r="F1176" s="5" t="s">
        <v>1572</v>
      </c>
      <c r="G1176" s="3" t="n">
        <v>4000</v>
      </c>
      <c r="H1176" s="3" t="s">
        <v>35</v>
      </c>
      <c r="I1176" s="5" t="n">
        <v>575</v>
      </c>
      <c r="K1176" s="6" t="n">
        <v>13364.074656</v>
      </c>
      <c r="L1176" s="7" t="s">
        <v>2087</v>
      </c>
    </row>
    <row r="1177" customFormat="false" ht="52.8" hidden="false" customHeight="false" outlineLevel="0" collapsed="false">
      <c r="A1177" s="1" t="s">
        <v>2088</v>
      </c>
      <c r="B1177" s="2" t="s">
        <v>536</v>
      </c>
      <c r="C1177" s="5" t="s">
        <v>479</v>
      </c>
      <c r="D1177" s="2" t="s">
        <v>1974</v>
      </c>
      <c r="E1177" s="5" t="n">
        <v>115</v>
      </c>
      <c r="F1177" s="5" t="n">
        <v>5.6</v>
      </c>
      <c r="G1177" s="3" t="n">
        <v>6000</v>
      </c>
      <c r="H1177" s="3" t="s">
        <v>35</v>
      </c>
      <c r="I1177" s="5" t="n">
        <v>790</v>
      </c>
      <c r="K1177" s="6" t="n">
        <v>16340.050944</v>
      </c>
      <c r="L1177" s="7" t="s">
        <v>2089</v>
      </c>
    </row>
    <row r="1178" customFormat="false" ht="52.8" hidden="false" customHeight="false" outlineLevel="0" collapsed="false">
      <c r="A1178" s="1" t="s">
        <v>2090</v>
      </c>
      <c r="B1178" s="2" t="s">
        <v>536</v>
      </c>
      <c r="C1178" s="5" t="s">
        <v>479</v>
      </c>
      <c r="D1178" s="2" t="s">
        <v>1978</v>
      </c>
      <c r="E1178" s="5" t="n">
        <v>115</v>
      </c>
      <c r="F1178" s="5" t="n">
        <v>6.2</v>
      </c>
      <c r="G1178" s="3" t="n">
        <v>8000</v>
      </c>
      <c r="H1178" s="3" t="s">
        <v>35</v>
      </c>
      <c r="I1178" s="5" t="n">
        <v>1000</v>
      </c>
      <c r="K1178" s="6" t="n">
        <v>18738.635904</v>
      </c>
      <c r="L1178" s="7" t="s">
        <v>2091</v>
      </c>
    </row>
    <row r="1179" customFormat="false" ht="52.8" hidden="false" customHeight="false" outlineLevel="0" collapsed="false">
      <c r="A1179" s="1" t="s">
        <v>2092</v>
      </c>
      <c r="B1179" s="2" t="s">
        <v>536</v>
      </c>
      <c r="C1179" s="5" t="s">
        <v>479</v>
      </c>
      <c r="D1179" s="2" t="s">
        <v>2009</v>
      </c>
      <c r="E1179" s="5" t="n">
        <v>115</v>
      </c>
      <c r="F1179" s="5" t="s">
        <v>2010</v>
      </c>
      <c r="G1179" s="3" t="n">
        <v>10000</v>
      </c>
      <c r="H1179" s="3" t="s">
        <v>35</v>
      </c>
      <c r="I1179" s="5" t="n">
        <v>1365</v>
      </c>
      <c r="K1179" s="6" t="n">
        <v>21134.748096</v>
      </c>
      <c r="L1179" s="7" t="s">
        <v>2093</v>
      </c>
    </row>
    <row r="1180" customFormat="false" ht="52.8" hidden="false" customHeight="false" outlineLevel="0" collapsed="false">
      <c r="A1180" s="1" t="s">
        <v>2094</v>
      </c>
      <c r="B1180" s="2" t="s">
        <v>536</v>
      </c>
      <c r="C1180" s="5" t="s">
        <v>479</v>
      </c>
      <c r="D1180" s="2" t="s">
        <v>2013</v>
      </c>
      <c r="E1180" s="5" t="n">
        <v>115</v>
      </c>
      <c r="F1180" s="5" t="s">
        <v>2014</v>
      </c>
      <c r="G1180" s="3" t="n">
        <v>12000</v>
      </c>
      <c r="H1180" s="3" t="s">
        <v>35</v>
      </c>
      <c r="I1180" s="5" t="n">
        <v>1680</v>
      </c>
      <c r="K1180" s="6" t="n">
        <v>24840.190944</v>
      </c>
      <c r="L1180" s="7" t="s">
        <v>2095</v>
      </c>
    </row>
    <row r="1181" customFormat="false" ht="21" hidden="false" customHeight="false" outlineLevel="0" collapsed="false">
      <c r="C1181" s="5"/>
      <c r="E1181" s="5"/>
      <c r="F1181" s="5"/>
      <c r="H1181" s="3"/>
      <c r="I1181" s="5"/>
    </row>
    <row r="1182" customFormat="false" ht="69.6" hidden="false" customHeight="false" outlineLevel="0" collapsed="false">
      <c r="A1182" s="17" t="s">
        <v>2096</v>
      </c>
      <c r="B1182" s="33"/>
      <c r="C1182" s="114"/>
      <c r="D1182" s="33"/>
      <c r="E1182" s="114"/>
      <c r="F1182" s="114"/>
      <c r="G1182" s="115"/>
      <c r="H1182" s="115"/>
      <c r="I1182" s="114"/>
      <c r="J1182" s="114"/>
      <c r="L1182" s="116"/>
      <c r="M1182" s="117"/>
    </row>
    <row r="1183" customFormat="false" ht="26.4" hidden="false" customHeight="false" outlineLevel="0" collapsed="false">
      <c r="A1183" s="1" t="s">
        <v>2097</v>
      </c>
      <c r="B1183" s="2" t="s">
        <v>478</v>
      </c>
      <c r="C1183" s="5" t="s">
        <v>479</v>
      </c>
      <c r="D1183" s="2" t="s">
        <v>2098</v>
      </c>
      <c r="E1183" s="5" t="n">
        <v>115</v>
      </c>
      <c r="F1183" s="5" t="s">
        <v>1982</v>
      </c>
      <c r="G1183" s="3" t="s">
        <v>481</v>
      </c>
      <c r="H1183" s="3" t="s">
        <v>2099</v>
      </c>
      <c r="I1183" s="5" t="n">
        <v>700</v>
      </c>
      <c r="K1183" s="6" t="n">
        <v>15610.0898304</v>
      </c>
      <c r="L1183" s="7" t="s">
        <v>2100</v>
      </c>
    </row>
    <row r="1184" customFormat="false" ht="39.6" hidden="false" customHeight="false" outlineLevel="0" collapsed="false">
      <c r="A1184" s="1" t="s">
        <v>2101</v>
      </c>
      <c r="B1184" s="2" t="s">
        <v>478</v>
      </c>
      <c r="C1184" s="5" t="s">
        <v>479</v>
      </c>
      <c r="D1184" s="2" t="s">
        <v>1970</v>
      </c>
      <c r="E1184" s="5" t="s">
        <v>20</v>
      </c>
      <c r="F1184" s="5" t="s">
        <v>2045</v>
      </c>
      <c r="G1184" s="3" t="s">
        <v>488</v>
      </c>
      <c r="H1184" s="3" t="s">
        <v>21</v>
      </c>
      <c r="I1184" s="5" t="n">
        <v>700</v>
      </c>
      <c r="K1184" s="6" t="n">
        <v>16106.42382336</v>
      </c>
      <c r="L1184" s="7" t="s">
        <v>2102</v>
      </c>
    </row>
    <row r="1185" customFormat="false" ht="39.6" hidden="false" customHeight="false" outlineLevel="0" collapsed="false">
      <c r="A1185" s="1" t="s">
        <v>2103</v>
      </c>
      <c r="B1185" s="2" t="s">
        <v>478</v>
      </c>
      <c r="C1185" s="5" t="s">
        <v>479</v>
      </c>
      <c r="D1185" s="2" t="s">
        <v>1974</v>
      </c>
      <c r="E1185" s="5" t="s">
        <v>2104</v>
      </c>
      <c r="F1185" s="5" t="s">
        <v>1975</v>
      </c>
      <c r="G1185" s="3" t="n">
        <v>1</v>
      </c>
      <c r="H1185" s="3" t="s">
        <v>21</v>
      </c>
      <c r="I1185" s="5" t="n">
        <v>965</v>
      </c>
      <c r="K1185" s="6" t="n">
        <v>21785.97627648</v>
      </c>
      <c r="L1185" s="7" t="s">
        <v>2105</v>
      </c>
    </row>
    <row r="1186" customFormat="false" ht="26.4" hidden="false" customHeight="false" outlineLevel="0" collapsed="false">
      <c r="A1186" s="1" t="s">
        <v>15</v>
      </c>
      <c r="B1186" s="54"/>
      <c r="C1186" s="118"/>
      <c r="E1186" s="5"/>
      <c r="F1186" s="5"/>
      <c r="H1186" s="3"/>
      <c r="I1186" s="5"/>
    </row>
    <row r="1187" customFormat="false" ht="26.4" hidden="false" customHeight="false" outlineLevel="0" collapsed="false">
      <c r="A1187" s="1" t="s">
        <v>2106</v>
      </c>
      <c r="B1187" s="2" t="s">
        <v>478</v>
      </c>
      <c r="C1187" s="5" t="s">
        <v>479</v>
      </c>
      <c r="D1187" s="2" t="s">
        <v>2098</v>
      </c>
      <c r="E1187" s="5" t="n">
        <v>115</v>
      </c>
      <c r="F1187" s="5" t="s">
        <v>1982</v>
      </c>
      <c r="G1187" s="3" t="s">
        <v>481</v>
      </c>
      <c r="H1187" s="3" t="s">
        <v>2099</v>
      </c>
      <c r="I1187" s="5" t="n">
        <v>700</v>
      </c>
      <c r="K1187" s="6" t="n">
        <v>15610.0898304</v>
      </c>
      <c r="L1187" s="7" t="s">
        <v>2107</v>
      </c>
    </row>
    <row r="1188" customFormat="false" ht="26.4" hidden="false" customHeight="false" outlineLevel="0" collapsed="false">
      <c r="A1188" s="1" t="s">
        <v>2108</v>
      </c>
      <c r="B1188" s="2" t="s">
        <v>478</v>
      </c>
      <c r="C1188" s="5" t="s">
        <v>479</v>
      </c>
      <c r="D1188" s="2" t="s">
        <v>1970</v>
      </c>
      <c r="E1188" s="5" t="s">
        <v>20</v>
      </c>
      <c r="F1188" s="5" t="s">
        <v>2045</v>
      </c>
      <c r="G1188" s="3" t="s">
        <v>488</v>
      </c>
      <c r="H1188" s="3" t="s">
        <v>21</v>
      </c>
      <c r="I1188" s="5" t="n">
        <v>700</v>
      </c>
      <c r="K1188" s="6" t="n">
        <v>16106.42382336</v>
      </c>
      <c r="L1188" s="7" t="s">
        <v>2109</v>
      </c>
    </row>
    <row r="1189" customFormat="false" ht="26.4" hidden="false" customHeight="false" outlineLevel="0" collapsed="false">
      <c r="A1189" s="1" t="s">
        <v>2110</v>
      </c>
      <c r="B1189" s="2" t="s">
        <v>478</v>
      </c>
      <c r="C1189" s="5" t="s">
        <v>479</v>
      </c>
      <c r="D1189" s="2" t="s">
        <v>1974</v>
      </c>
      <c r="E1189" s="5" t="s">
        <v>2104</v>
      </c>
      <c r="F1189" s="5" t="s">
        <v>1975</v>
      </c>
      <c r="G1189" s="3" t="n">
        <v>1</v>
      </c>
      <c r="H1189" s="3" t="s">
        <v>21</v>
      </c>
      <c r="I1189" s="5" t="n">
        <v>965</v>
      </c>
      <c r="K1189" s="6" t="n">
        <v>21785.97627648</v>
      </c>
      <c r="L1189" s="7" t="s">
        <v>2111</v>
      </c>
    </row>
    <row r="1190" customFormat="false" ht="33.75" hidden="false" customHeight="true" outlineLevel="0" collapsed="false">
      <c r="A1190" s="1" t="s">
        <v>26</v>
      </c>
      <c r="B1190" s="54"/>
      <c r="C1190" s="118"/>
      <c r="E1190" s="5"/>
      <c r="F1190" s="5"/>
      <c r="H1190" s="3"/>
      <c r="I1190" s="5"/>
      <c r="K1190" s="6" t="n">
        <v>0</v>
      </c>
    </row>
    <row r="1191" customFormat="false" ht="26.4" hidden="false" customHeight="false" outlineLevel="0" collapsed="false">
      <c r="A1191" s="1" t="s">
        <v>2112</v>
      </c>
      <c r="B1191" s="2" t="s">
        <v>478</v>
      </c>
      <c r="C1191" s="5" t="s">
        <v>479</v>
      </c>
      <c r="D1191" s="2" t="s">
        <v>2098</v>
      </c>
      <c r="E1191" s="5" t="n">
        <v>115</v>
      </c>
      <c r="F1191" s="5" t="s">
        <v>1982</v>
      </c>
      <c r="G1191" s="3" t="s">
        <v>481</v>
      </c>
      <c r="H1191" s="3" t="s">
        <v>2099</v>
      </c>
      <c r="I1191" s="5" t="n">
        <v>700</v>
      </c>
      <c r="K1191" s="6" t="n">
        <v>19512.612288</v>
      </c>
      <c r="L1191" s="7" t="s">
        <v>2113</v>
      </c>
    </row>
    <row r="1192" customFormat="false" ht="39.6" hidden="false" customHeight="false" outlineLevel="0" collapsed="false">
      <c r="A1192" s="1" t="s">
        <v>2114</v>
      </c>
      <c r="B1192" s="2" t="s">
        <v>478</v>
      </c>
      <c r="C1192" s="5" t="s">
        <v>479</v>
      </c>
      <c r="D1192" s="2" t="s">
        <v>1970</v>
      </c>
      <c r="E1192" s="5" t="s">
        <v>20</v>
      </c>
      <c r="F1192" s="5" t="s">
        <v>2045</v>
      </c>
      <c r="G1192" s="3" t="s">
        <v>488</v>
      </c>
      <c r="H1192" s="3" t="s">
        <v>21</v>
      </c>
      <c r="I1192" s="5" t="n">
        <v>700</v>
      </c>
      <c r="K1192" s="6" t="n">
        <v>20133.0297792</v>
      </c>
      <c r="L1192" s="7" t="s">
        <v>2115</v>
      </c>
    </row>
    <row r="1193" customFormat="false" ht="39.6" hidden="false" customHeight="false" outlineLevel="0" collapsed="false">
      <c r="A1193" s="1" t="s">
        <v>2116</v>
      </c>
      <c r="B1193" s="2" t="s">
        <v>478</v>
      </c>
      <c r="C1193" s="5" t="s">
        <v>479</v>
      </c>
      <c r="D1193" s="2" t="s">
        <v>1974</v>
      </c>
      <c r="E1193" s="5" t="s">
        <v>2104</v>
      </c>
      <c r="F1193" s="5" t="s">
        <v>1975</v>
      </c>
      <c r="G1193" s="3" t="n">
        <v>1</v>
      </c>
      <c r="H1193" s="3" t="s">
        <v>21</v>
      </c>
      <c r="I1193" s="5" t="n">
        <v>965</v>
      </c>
      <c r="K1193" s="6" t="n">
        <v>27232.4703456</v>
      </c>
      <c r="L1193" s="7" t="s">
        <v>2117</v>
      </c>
    </row>
    <row r="1194" customFormat="false" ht="21" hidden="false" customHeight="false" outlineLevel="0" collapsed="false">
      <c r="A1194" s="17" t="s">
        <v>2118</v>
      </c>
      <c r="B1194" s="18"/>
      <c r="C1194" s="19"/>
      <c r="D1194" s="18"/>
      <c r="E1194" s="19"/>
      <c r="F1194" s="19"/>
      <c r="G1194" s="20"/>
      <c r="H1194" s="20"/>
      <c r="I1194" s="20"/>
      <c r="J1194" s="20"/>
      <c r="L1194" s="21"/>
    </row>
    <row r="1195" customFormat="false" ht="39.6" hidden="false" customHeight="false" outlineLevel="0" collapsed="false">
      <c r="A1195" s="1" t="s">
        <v>2119</v>
      </c>
      <c r="B1195" s="2" t="s">
        <v>536</v>
      </c>
      <c r="C1195" s="5" t="s">
        <v>479</v>
      </c>
      <c r="D1195" s="2" t="s">
        <v>1967</v>
      </c>
      <c r="E1195" s="5" t="n">
        <v>115</v>
      </c>
      <c r="F1195" s="5" t="s">
        <v>1572</v>
      </c>
      <c r="G1195" s="3" t="n">
        <v>4200</v>
      </c>
      <c r="H1195" s="3" t="s">
        <v>35</v>
      </c>
      <c r="I1195" s="3" t="n">
        <v>650</v>
      </c>
      <c r="J1195" s="3"/>
      <c r="K1195" s="6" t="n">
        <v>14049.08084736</v>
      </c>
      <c r="L1195" s="7" t="s">
        <v>2120</v>
      </c>
    </row>
    <row r="1196" customFormat="false" ht="39.6" hidden="false" customHeight="false" outlineLevel="0" collapsed="false">
      <c r="A1196" s="1" t="s">
        <v>2121</v>
      </c>
      <c r="B1196" s="2" t="s">
        <v>536</v>
      </c>
      <c r="C1196" s="5" t="s">
        <v>479</v>
      </c>
      <c r="D1196" s="2" t="s">
        <v>1970</v>
      </c>
      <c r="E1196" s="5" t="n">
        <v>115</v>
      </c>
      <c r="F1196" s="5" t="s">
        <v>1572</v>
      </c>
      <c r="G1196" s="3" t="n">
        <v>5600</v>
      </c>
      <c r="H1196" s="3" t="s">
        <v>35</v>
      </c>
      <c r="I1196" s="3" t="n">
        <v>650</v>
      </c>
      <c r="J1196" s="3"/>
      <c r="K1196" s="6" t="n">
        <v>14495.26710528</v>
      </c>
      <c r="L1196" s="7" t="s">
        <v>2122</v>
      </c>
    </row>
    <row r="1197" customFormat="false" ht="39.6" hidden="false" customHeight="false" outlineLevel="0" collapsed="false">
      <c r="A1197" s="1" t="s">
        <v>2123</v>
      </c>
      <c r="B1197" s="2" t="s">
        <v>536</v>
      </c>
      <c r="C1197" s="5" t="s">
        <v>479</v>
      </c>
      <c r="D1197" s="2" t="s">
        <v>1974</v>
      </c>
      <c r="E1197" s="5" t="n">
        <v>115</v>
      </c>
      <c r="F1197" s="5" t="s">
        <v>2003</v>
      </c>
      <c r="G1197" s="3" t="n">
        <v>8400</v>
      </c>
      <c r="H1197" s="3" t="s">
        <v>35</v>
      </c>
      <c r="I1197" s="3" t="n">
        <v>915</v>
      </c>
      <c r="J1197" s="3"/>
      <c r="K1197" s="6" t="n">
        <v>19607.76440064</v>
      </c>
      <c r="L1197" s="7" t="s">
        <v>2124</v>
      </c>
    </row>
    <row r="1198" customFormat="false" ht="39.6" hidden="false" customHeight="false" outlineLevel="0" collapsed="false">
      <c r="A1198" s="1" t="s">
        <v>2125</v>
      </c>
      <c r="B1198" s="2" t="s">
        <v>536</v>
      </c>
      <c r="C1198" s="5" t="s">
        <v>479</v>
      </c>
      <c r="D1198" s="2" t="s">
        <v>1978</v>
      </c>
      <c r="E1198" s="5" t="n">
        <v>115</v>
      </c>
      <c r="F1198" s="5" t="s">
        <v>2006</v>
      </c>
      <c r="G1198" s="3" t="n">
        <v>11200</v>
      </c>
      <c r="H1198" s="3" t="s">
        <v>35</v>
      </c>
      <c r="I1198" s="3" t="n">
        <v>1000</v>
      </c>
      <c r="J1198" s="3"/>
      <c r="K1198" s="6" t="n">
        <v>21609.81628416</v>
      </c>
      <c r="L1198" s="7" t="s">
        <v>2126</v>
      </c>
    </row>
    <row r="1199" customFormat="false" ht="39.6" hidden="false" customHeight="false" outlineLevel="0" collapsed="false">
      <c r="A1199" s="1" t="s">
        <v>2127</v>
      </c>
      <c r="B1199" s="2" t="s">
        <v>536</v>
      </c>
      <c r="C1199" s="5" t="s">
        <v>479</v>
      </c>
      <c r="D1199" s="2" t="s">
        <v>2009</v>
      </c>
      <c r="E1199" s="5" t="n">
        <v>115</v>
      </c>
      <c r="F1199" s="5" t="s">
        <v>2010</v>
      </c>
      <c r="G1199" s="3" t="n">
        <v>14000</v>
      </c>
      <c r="H1199" s="3" t="s">
        <v>35</v>
      </c>
      <c r="I1199" s="3" t="n">
        <v>1365</v>
      </c>
      <c r="J1199" s="3"/>
      <c r="K1199" s="6" t="n">
        <v>25183.1638656</v>
      </c>
      <c r="L1199" s="7" t="s">
        <v>2128</v>
      </c>
    </row>
    <row r="1200" customFormat="false" ht="39.6" hidden="false" customHeight="false" outlineLevel="0" collapsed="false">
      <c r="A1200" s="1" t="s">
        <v>2129</v>
      </c>
      <c r="B1200" s="2" t="s">
        <v>536</v>
      </c>
      <c r="C1200" s="5" t="s">
        <v>479</v>
      </c>
      <c r="D1200" s="2" t="s">
        <v>2013</v>
      </c>
      <c r="E1200" s="5" t="n">
        <v>115</v>
      </c>
      <c r="F1200" s="5" t="s">
        <v>2014</v>
      </c>
      <c r="G1200" s="3" t="n">
        <v>16800</v>
      </c>
      <c r="H1200" s="3" t="s">
        <v>35</v>
      </c>
      <c r="I1200" s="3" t="n">
        <v>1580</v>
      </c>
      <c r="J1200" s="3"/>
      <c r="K1200" s="6" t="n">
        <v>29371.14266112</v>
      </c>
      <c r="L1200" s="7" t="s">
        <v>2130</v>
      </c>
    </row>
    <row r="1201" customFormat="false" ht="26.4" hidden="false" customHeight="false" outlineLevel="0" collapsed="false">
      <c r="A1201" s="1" t="s">
        <v>15</v>
      </c>
      <c r="C1201" s="5"/>
      <c r="E1201" s="5"/>
      <c r="F1201" s="5"/>
      <c r="H1201" s="3"/>
      <c r="I1201" s="3"/>
      <c r="J1201" s="3"/>
    </row>
    <row r="1202" customFormat="false" ht="39.6" hidden="false" customHeight="false" outlineLevel="0" collapsed="false">
      <c r="A1202" s="1" t="s">
        <v>2131</v>
      </c>
      <c r="B1202" s="2" t="s">
        <v>536</v>
      </c>
      <c r="C1202" s="5" t="s">
        <v>479</v>
      </c>
      <c r="D1202" s="2" t="s">
        <v>1967</v>
      </c>
      <c r="E1202" s="5" t="n">
        <v>115</v>
      </c>
      <c r="F1202" s="5" t="s">
        <v>1572</v>
      </c>
      <c r="G1202" s="3" t="n">
        <v>4200</v>
      </c>
      <c r="H1202" s="3" t="s">
        <v>35</v>
      </c>
      <c r="I1202" s="3" t="n">
        <v>650</v>
      </c>
      <c r="J1202" s="3"/>
      <c r="K1202" s="6" t="n">
        <v>14049.08084736</v>
      </c>
      <c r="L1202" s="7" t="s">
        <v>2132</v>
      </c>
    </row>
    <row r="1203" customFormat="false" ht="39.6" hidden="false" customHeight="false" outlineLevel="0" collapsed="false">
      <c r="A1203" s="1" t="s">
        <v>2133</v>
      </c>
      <c r="B1203" s="2" t="s">
        <v>536</v>
      </c>
      <c r="C1203" s="5" t="s">
        <v>479</v>
      </c>
      <c r="D1203" s="2" t="s">
        <v>1970</v>
      </c>
      <c r="E1203" s="5" t="n">
        <v>115</v>
      </c>
      <c r="F1203" s="5" t="s">
        <v>1572</v>
      </c>
      <c r="G1203" s="3" t="n">
        <v>5600</v>
      </c>
      <c r="H1203" s="3" t="s">
        <v>35</v>
      </c>
      <c r="I1203" s="3" t="n">
        <v>650</v>
      </c>
      <c r="J1203" s="3"/>
      <c r="K1203" s="6" t="n">
        <v>14495.26710528</v>
      </c>
      <c r="L1203" s="7" t="s">
        <v>2134</v>
      </c>
    </row>
    <row r="1204" customFormat="false" ht="39.6" hidden="false" customHeight="false" outlineLevel="0" collapsed="false">
      <c r="A1204" s="1" t="s">
        <v>2135</v>
      </c>
      <c r="B1204" s="2" t="s">
        <v>536</v>
      </c>
      <c r="C1204" s="5" t="s">
        <v>479</v>
      </c>
      <c r="D1204" s="2" t="s">
        <v>1974</v>
      </c>
      <c r="E1204" s="5" t="n">
        <v>115</v>
      </c>
      <c r="F1204" s="5" t="s">
        <v>2003</v>
      </c>
      <c r="G1204" s="3" t="n">
        <v>8400</v>
      </c>
      <c r="H1204" s="3" t="s">
        <v>35</v>
      </c>
      <c r="I1204" s="3" t="n">
        <v>915</v>
      </c>
      <c r="J1204" s="3"/>
      <c r="K1204" s="6" t="n">
        <v>19607.76440064</v>
      </c>
      <c r="L1204" s="7" t="s">
        <v>2136</v>
      </c>
    </row>
    <row r="1205" customFormat="false" ht="39.6" hidden="false" customHeight="false" outlineLevel="0" collapsed="false">
      <c r="A1205" s="1" t="s">
        <v>2137</v>
      </c>
      <c r="B1205" s="2" t="s">
        <v>536</v>
      </c>
      <c r="C1205" s="5" t="s">
        <v>479</v>
      </c>
      <c r="D1205" s="2" t="s">
        <v>1978</v>
      </c>
      <c r="E1205" s="5" t="n">
        <v>115</v>
      </c>
      <c r="F1205" s="5" t="s">
        <v>2006</v>
      </c>
      <c r="G1205" s="3" t="n">
        <v>11200</v>
      </c>
      <c r="H1205" s="3" t="s">
        <v>35</v>
      </c>
      <c r="I1205" s="3" t="n">
        <v>1000</v>
      </c>
      <c r="J1205" s="3"/>
      <c r="K1205" s="6" t="n">
        <v>21609.81628416</v>
      </c>
      <c r="L1205" s="7" t="s">
        <v>2138</v>
      </c>
    </row>
    <row r="1206" customFormat="false" ht="26.4" hidden="false" customHeight="false" outlineLevel="0" collapsed="false">
      <c r="A1206" s="1" t="s">
        <v>2139</v>
      </c>
      <c r="B1206" s="2" t="s">
        <v>536</v>
      </c>
      <c r="C1206" s="5" t="s">
        <v>479</v>
      </c>
      <c r="D1206" s="2" t="s">
        <v>2009</v>
      </c>
      <c r="E1206" s="5" t="n">
        <v>115</v>
      </c>
      <c r="F1206" s="5" t="s">
        <v>2010</v>
      </c>
      <c r="G1206" s="3" t="n">
        <v>14000</v>
      </c>
      <c r="H1206" s="3" t="s">
        <v>35</v>
      </c>
      <c r="I1206" s="3" t="n">
        <v>1365</v>
      </c>
      <c r="J1206" s="3"/>
      <c r="K1206" s="6" t="n">
        <v>25183.1638656</v>
      </c>
      <c r="L1206" s="7" t="s">
        <v>2140</v>
      </c>
    </row>
    <row r="1207" customFormat="false" ht="39.6" hidden="false" customHeight="false" outlineLevel="0" collapsed="false">
      <c r="A1207" s="1" t="s">
        <v>2141</v>
      </c>
      <c r="B1207" s="2" t="s">
        <v>536</v>
      </c>
      <c r="C1207" s="5" t="s">
        <v>479</v>
      </c>
      <c r="D1207" s="2" t="s">
        <v>2013</v>
      </c>
      <c r="E1207" s="5" t="n">
        <v>115</v>
      </c>
      <c r="F1207" s="5" t="s">
        <v>2014</v>
      </c>
      <c r="G1207" s="3" t="n">
        <v>16800</v>
      </c>
      <c r="H1207" s="3" t="s">
        <v>35</v>
      </c>
      <c r="I1207" s="3" t="n">
        <v>1580</v>
      </c>
      <c r="J1207" s="3"/>
      <c r="K1207" s="6" t="n">
        <v>29371.14266112</v>
      </c>
      <c r="L1207" s="7" t="s">
        <v>2142</v>
      </c>
    </row>
    <row r="1208" customFormat="false" ht="26.4" hidden="false" customHeight="false" outlineLevel="0" collapsed="false">
      <c r="A1208" s="1" t="s">
        <v>26</v>
      </c>
      <c r="C1208" s="5"/>
      <c r="E1208" s="5"/>
      <c r="F1208" s="5"/>
      <c r="H1208" s="3"/>
      <c r="I1208" s="5"/>
    </row>
    <row r="1209" customFormat="false" ht="39.6" hidden="false" customHeight="false" outlineLevel="0" collapsed="false">
      <c r="A1209" s="1" t="s">
        <v>2143</v>
      </c>
      <c r="B1209" s="2" t="s">
        <v>536</v>
      </c>
      <c r="C1209" s="5" t="s">
        <v>479</v>
      </c>
      <c r="D1209" s="2" t="s">
        <v>1967</v>
      </c>
      <c r="E1209" s="5" t="n">
        <v>115</v>
      </c>
      <c r="F1209" s="5" t="s">
        <v>1572</v>
      </c>
      <c r="G1209" s="3" t="n">
        <v>4200</v>
      </c>
      <c r="H1209" s="3" t="s">
        <v>35</v>
      </c>
      <c r="I1209" s="3" t="n">
        <v>650</v>
      </c>
      <c r="J1209" s="3"/>
      <c r="K1209" s="6" t="n">
        <v>17561.3510592</v>
      </c>
      <c r="L1209" s="7" t="s">
        <v>2144</v>
      </c>
    </row>
    <row r="1210" customFormat="false" ht="39.6" hidden="false" customHeight="false" outlineLevel="0" collapsed="false">
      <c r="A1210" s="1" t="s">
        <v>2145</v>
      </c>
      <c r="B1210" s="2" t="s">
        <v>536</v>
      </c>
      <c r="C1210" s="5" t="s">
        <v>479</v>
      </c>
      <c r="D1210" s="2" t="s">
        <v>1970</v>
      </c>
      <c r="E1210" s="5" t="n">
        <v>115</v>
      </c>
      <c r="F1210" s="5" t="s">
        <v>1572</v>
      </c>
      <c r="G1210" s="3" t="n">
        <v>5600</v>
      </c>
      <c r="H1210" s="3" t="s">
        <v>35</v>
      </c>
      <c r="I1210" s="3" t="n">
        <v>650</v>
      </c>
      <c r="J1210" s="3"/>
      <c r="K1210" s="6" t="n">
        <v>18119.0838816</v>
      </c>
      <c r="L1210" s="7" t="s">
        <v>2146</v>
      </c>
    </row>
    <row r="1211" customFormat="false" ht="39.6" hidden="false" customHeight="false" outlineLevel="0" collapsed="false">
      <c r="A1211" s="1" t="s">
        <v>2147</v>
      </c>
      <c r="B1211" s="2" t="s">
        <v>536</v>
      </c>
      <c r="C1211" s="5" t="s">
        <v>479</v>
      </c>
      <c r="D1211" s="2" t="s">
        <v>1974</v>
      </c>
      <c r="E1211" s="5" t="n">
        <v>115</v>
      </c>
      <c r="F1211" s="5" t="s">
        <v>2003</v>
      </c>
      <c r="G1211" s="3" t="n">
        <v>8400</v>
      </c>
      <c r="H1211" s="3" t="s">
        <v>35</v>
      </c>
      <c r="I1211" s="3" t="n">
        <v>915</v>
      </c>
      <c r="J1211" s="3"/>
      <c r="K1211" s="6" t="n">
        <v>24509.7055008</v>
      </c>
      <c r="L1211" s="7" t="s">
        <v>2148</v>
      </c>
    </row>
    <row r="1212" customFormat="false" ht="39.6" hidden="false" customHeight="false" outlineLevel="0" collapsed="false">
      <c r="A1212" s="1" t="s">
        <v>2149</v>
      </c>
      <c r="B1212" s="2" t="s">
        <v>536</v>
      </c>
      <c r="C1212" s="5" t="s">
        <v>479</v>
      </c>
      <c r="D1212" s="2" t="s">
        <v>1978</v>
      </c>
      <c r="E1212" s="5" t="n">
        <v>115</v>
      </c>
      <c r="F1212" s="5" t="s">
        <v>2006</v>
      </c>
      <c r="G1212" s="3" t="n">
        <v>11200</v>
      </c>
      <c r="H1212" s="3" t="s">
        <v>35</v>
      </c>
      <c r="I1212" s="3" t="n">
        <v>1000</v>
      </c>
      <c r="J1212" s="3"/>
      <c r="K1212" s="6" t="n">
        <v>27012.2703552</v>
      </c>
      <c r="L1212" s="7" t="s">
        <v>2150</v>
      </c>
    </row>
    <row r="1213" customFormat="false" ht="39.6" hidden="false" customHeight="false" outlineLevel="0" collapsed="false">
      <c r="A1213" s="1" t="s">
        <v>2151</v>
      </c>
      <c r="B1213" s="2" t="s">
        <v>536</v>
      </c>
      <c r="C1213" s="5" t="s">
        <v>479</v>
      </c>
      <c r="D1213" s="2" t="s">
        <v>2009</v>
      </c>
      <c r="E1213" s="5" t="n">
        <v>115</v>
      </c>
      <c r="F1213" s="5" t="s">
        <v>2010</v>
      </c>
      <c r="G1213" s="3" t="n">
        <v>14000</v>
      </c>
      <c r="H1213" s="3" t="s">
        <v>35</v>
      </c>
      <c r="I1213" s="3" t="n">
        <v>1365</v>
      </c>
      <c r="J1213" s="3"/>
      <c r="K1213" s="6" t="n">
        <v>31478.954832</v>
      </c>
      <c r="L1213" s="7" t="s">
        <v>2152</v>
      </c>
    </row>
    <row r="1214" customFormat="false" ht="39.6" hidden="false" customHeight="false" outlineLevel="0" collapsed="false">
      <c r="A1214" s="1" t="s">
        <v>2153</v>
      </c>
      <c r="B1214" s="2" t="s">
        <v>536</v>
      </c>
      <c r="C1214" s="5" t="s">
        <v>479</v>
      </c>
      <c r="D1214" s="2" t="s">
        <v>2013</v>
      </c>
      <c r="E1214" s="5" t="n">
        <v>115</v>
      </c>
      <c r="F1214" s="5" t="s">
        <v>2014</v>
      </c>
      <c r="G1214" s="3" t="n">
        <v>16800</v>
      </c>
      <c r="H1214" s="3" t="s">
        <v>35</v>
      </c>
      <c r="I1214" s="3" t="n">
        <v>1580</v>
      </c>
      <c r="J1214" s="3"/>
      <c r="K1214" s="6" t="n">
        <v>36713.9283264</v>
      </c>
      <c r="L1214" s="7" t="s">
        <v>2154</v>
      </c>
    </row>
    <row r="1215" customFormat="false" ht="21" hidden="false" customHeight="false" outlineLevel="0" collapsed="false">
      <c r="C1215" s="5"/>
      <c r="E1215" s="5"/>
      <c r="F1215" s="5"/>
      <c r="H1215" s="3"/>
      <c r="I1215" s="3"/>
      <c r="J1215" s="3"/>
    </row>
    <row r="1216" customFormat="false" ht="69.6" hidden="false" customHeight="false" outlineLevel="0" collapsed="false">
      <c r="A1216" s="17" t="s">
        <v>2155</v>
      </c>
      <c r="B1216" s="18"/>
      <c r="C1216" s="19"/>
      <c r="D1216" s="18"/>
      <c r="E1216" s="19"/>
      <c r="F1216" s="19"/>
      <c r="G1216" s="20"/>
      <c r="H1216" s="20"/>
      <c r="I1216" s="20"/>
      <c r="J1216" s="20"/>
      <c r="L1216" s="21"/>
    </row>
    <row r="1217" customFormat="false" ht="34.8" hidden="false" customHeight="false" outlineLevel="0" collapsed="false">
      <c r="A1217" s="17" t="s">
        <v>2156</v>
      </c>
      <c r="B1217" s="18"/>
      <c r="C1217" s="19"/>
      <c r="D1217" s="18"/>
      <c r="E1217" s="19"/>
      <c r="F1217" s="19"/>
      <c r="G1217" s="20"/>
      <c r="H1217" s="20"/>
      <c r="I1217" s="20"/>
      <c r="J1217" s="20"/>
      <c r="L1217" s="21"/>
    </row>
    <row r="1218" customFormat="false" ht="39.6" hidden="false" customHeight="false" outlineLevel="0" collapsed="false">
      <c r="A1218" s="1" t="s">
        <v>2157</v>
      </c>
      <c r="B1218" s="2" t="s">
        <v>2158</v>
      </c>
      <c r="C1218" s="5" t="s">
        <v>2159</v>
      </c>
      <c r="D1218" s="2" t="s">
        <v>828</v>
      </c>
      <c r="E1218" s="5" t="n">
        <v>115</v>
      </c>
      <c r="F1218" s="5" t="s">
        <v>1616</v>
      </c>
      <c r="G1218" s="3" t="s">
        <v>481</v>
      </c>
      <c r="H1218" s="3" t="s">
        <v>78</v>
      </c>
      <c r="I1218" s="3" t="n">
        <v>655</v>
      </c>
      <c r="J1218" s="3"/>
      <c r="K1218" s="6" t="n">
        <v>13042.26862848</v>
      </c>
      <c r="L1218" s="7" t="s">
        <v>2160</v>
      </c>
    </row>
    <row r="1219" customFormat="false" ht="39.6" hidden="false" customHeight="false" outlineLevel="0" collapsed="false">
      <c r="A1219" s="1" t="s">
        <v>2161</v>
      </c>
      <c r="B1219" s="2" t="s">
        <v>2158</v>
      </c>
      <c r="C1219" s="5" t="s">
        <v>2159</v>
      </c>
      <c r="D1219" s="2" t="s">
        <v>831</v>
      </c>
      <c r="E1219" s="5" t="n">
        <v>115</v>
      </c>
      <c r="F1219" s="5" t="s">
        <v>1616</v>
      </c>
      <c r="G1219" s="3" t="s">
        <v>481</v>
      </c>
      <c r="H1219" s="3" t="s">
        <v>78</v>
      </c>
      <c r="I1219" s="3" t="n">
        <v>685</v>
      </c>
      <c r="J1219" s="3"/>
      <c r="K1219" s="6" t="n">
        <v>14146.80463872</v>
      </c>
      <c r="L1219" s="7" t="s">
        <v>2162</v>
      </c>
    </row>
    <row r="1220" customFormat="false" ht="39.6" hidden="false" customHeight="false" outlineLevel="0" collapsed="false">
      <c r="A1220" s="1" t="s">
        <v>2163</v>
      </c>
      <c r="B1220" s="2" t="s">
        <v>2158</v>
      </c>
      <c r="C1220" s="5" t="s">
        <v>2159</v>
      </c>
      <c r="D1220" s="2" t="s">
        <v>840</v>
      </c>
      <c r="E1220" s="5" t="s">
        <v>20</v>
      </c>
      <c r="F1220" s="5" t="s">
        <v>1616</v>
      </c>
      <c r="G1220" s="3" t="s">
        <v>488</v>
      </c>
      <c r="H1220" s="3" t="s">
        <v>21</v>
      </c>
      <c r="I1220" s="3" t="n">
        <v>850</v>
      </c>
      <c r="J1220" s="3"/>
      <c r="K1220" s="6" t="n">
        <v>16586.04190464</v>
      </c>
      <c r="L1220" s="7" t="s">
        <v>2164</v>
      </c>
    </row>
    <row r="1221" customFormat="false" ht="26.4" hidden="false" customHeight="false" outlineLevel="0" collapsed="false">
      <c r="A1221" s="1" t="s">
        <v>15</v>
      </c>
      <c r="C1221" s="5"/>
      <c r="E1221" s="5"/>
      <c r="F1221" s="5"/>
      <c r="H1221" s="3"/>
      <c r="I1221" s="3"/>
      <c r="J1221" s="3"/>
    </row>
    <row r="1222" customFormat="false" ht="39.6" hidden="false" customHeight="false" outlineLevel="0" collapsed="false">
      <c r="A1222" s="1" t="s">
        <v>2165</v>
      </c>
      <c r="B1222" s="2" t="s">
        <v>2158</v>
      </c>
      <c r="C1222" s="5" t="s">
        <v>2159</v>
      </c>
      <c r="D1222" s="2" t="s">
        <v>828</v>
      </c>
      <c r="E1222" s="5" t="n">
        <v>115</v>
      </c>
      <c r="F1222" s="5" t="s">
        <v>1616</v>
      </c>
      <c r="G1222" s="3" t="s">
        <v>481</v>
      </c>
      <c r="H1222" s="3" t="s">
        <v>78</v>
      </c>
      <c r="I1222" s="3" t="n">
        <v>655</v>
      </c>
      <c r="J1222" s="3"/>
      <c r="K1222" s="6" t="n">
        <v>13042.26862848</v>
      </c>
      <c r="L1222" s="7" t="s">
        <v>2166</v>
      </c>
    </row>
    <row r="1223" customFormat="false" ht="39.6" hidden="false" customHeight="false" outlineLevel="0" collapsed="false">
      <c r="A1223" s="1" t="s">
        <v>2167</v>
      </c>
      <c r="B1223" s="2" t="s">
        <v>2158</v>
      </c>
      <c r="C1223" s="5" t="s">
        <v>2159</v>
      </c>
      <c r="D1223" s="2" t="s">
        <v>831</v>
      </c>
      <c r="E1223" s="5" t="n">
        <v>115</v>
      </c>
      <c r="F1223" s="5" t="s">
        <v>1616</v>
      </c>
      <c r="G1223" s="3" t="s">
        <v>481</v>
      </c>
      <c r="H1223" s="3" t="s">
        <v>78</v>
      </c>
      <c r="I1223" s="3" t="n">
        <v>685</v>
      </c>
      <c r="J1223" s="3"/>
      <c r="K1223" s="6" t="n">
        <v>14146.80463872</v>
      </c>
      <c r="L1223" s="7" t="s">
        <v>2168</v>
      </c>
    </row>
    <row r="1224" customFormat="false" ht="39.6" hidden="false" customHeight="false" outlineLevel="0" collapsed="false">
      <c r="A1224" s="1" t="s">
        <v>2169</v>
      </c>
      <c r="B1224" s="2" t="s">
        <v>2158</v>
      </c>
      <c r="C1224" s="5" t="s">
        <v>2159</v>
      </c>
      <c r="D1224" s="2" t="s">
        <v>840</v>
      </c>
      <c r="E1224" s="5" t="s">
        <v>20</v>
      </c>
      <c r="F1224" s="5" t="s">
        <v>1616</v>
      </c>
      <c r="G1224" s="3" t="s">
        <v>488</v>
      </c>
      <c r="H1224" s="3" t="s">
        <v>21</v>
      </c>
      <c r="I1224" s="3" t="n">
        <v>850</v>
      </c>
      <c r="J1224" s="3"/>
      <c r="K1224" s="6" t="n">
        <v>16586.04190464</v>
      </c>
      <c r="L1224" s="7" t="s">
        <v>2170</v>
      </c>
    </row>
    <row r="1225" customFormat="false" ht="26.4" hidden="false" customHeight="false" outlineLevel="0" collapsed="false">
      <c r="A1225" s="1" t="s">
        <v>26</v>
      </c>
      <c r="C1225" s="5"/>
      <c r="E1225" s="5"/>
      <c r="F1225" s="5"/>
      <c r="H1225" s="3"/>
      <c r="I1225" s="3"/>
      <c r="J1225" s="3"/>
    </row>
    <row r="1226" customFormat="false" ht="39.6" hidden="false" customHeight="false" outlineLevel="0" collapsed="false">
      <c r="A1226" s="1" t="s">
        <v>2171</v>
      </c>
      <c r="B1226" s="2" t="s">
        <v>2158</v>
      </c>
      <c r="C1226" s="5" t="s">
        <v>2159</v>
      </c>
      <c r="D1226" s="2" t="s">
        <v>828</v>
      </c>
      <c r="E1226" s="5" t="n">
        <v>115</v>
      </c>
      <c r="F1226" s="5" t="s">
        <v>1616</v>
      </c>
      <c r="G1226" s="3" t="s">
        <v>481</v>
      </c>
      <c r="H1226" s="3" t="s">
        <v>78</v>
      </c>
      <c r="I1226" s="3" t="n">
        <v>655</v>
      </c>
      <c r="J1226" s="3"/>
      <c r="K1226" s="6" t="n">
        <v>16302.8357856</v>
      </c>
      <c r="L1226" s="7" t="s">
        <v>2172</v>
      </c>
    </row>
    <row r="1227" customFormat="false" ht="39.6" hidden="false" customHeight="false" outlineLevel="0" collapsed="false">
      <c r="A1227" s="1" t="s">
        <v>2173</v>
      </c>
      <c r="B1227" s="2" t="s">
        <v>2158</v>
      </c>
      <c r="C1227" s="5" t="s">
        <v>2159</v>
      </c>
      <c r="D1227" s="2" t="s">
        <v>831</v>
      </c>
      <c r="E1227" s="5" t="n">
        <v>115</v>
      </c>
      <c r="F1227" s="5" t="s">
        <v>1616</v>
      </c>
      <c r="G1227" s="3" t="s">
        <v>481</v>
      </c>
      <c r="H1227" s="3" t="s">
        <v>78</v>
      </c>
      <c r="I1227" s="3" t="n">
        <v>685</v>
      </c>
      <c r="J1227" s="3"/>
      <c r="K1227" s="6" t="n">
        <v>17683.5057984</v>
      </c>
      <c r="L1227" s="7" t="s">
        <v>2174</v>
      </c>
    </row>
    <row r="1228" customFormat="false" ht="39.6" hidden="false" customHeight="false" outlineLevel="0" collapsed="false">
      <c r="A1228" s="1" t="s">
        <v>2175</v>
      </c>
      <c r="B1228" s="2" t="s">
        <v>2158</v>
      </c>
      <c r="C1228" s="5" t="s">
        <v>2159</v>
      </c>
      <c r="D1228" s="2" t="s">
        <v>840</v>
      </c>
      <c r="E1228" s="5" t="s">
        <v>20</v>
      </c>
      <c r="F1228" s="5" t="s">
        <v>1616</v>
      </c>
      <c r="G1228" s="3" t="s">
        <v>488</v>
      </c>
      <c r="H1228" s="3" t="s">
        <v>21</v>
      </c>
      <c r="I1228" s="3" t="n">
        <v>850</v>
      </c>
      <c r="J1228" s="3"/>
      <c r="K1228" s="6" t="n">
        <v>20732.5523808</v>
      </c>
      <c r="L1228" s="7" t="s">
        <v>2176</v>
      </c>
    </row>
    <row r="1229" customFormat="false" ht="87" hidden="false" customHeight="false" outlineLevel="0" collapsed="false">
      <c r="A1229" s="17" t="s">
        <v>2177</v>
      </c>
      <c r="B1229" s="18"/>
      <c r="C1229" s="19"/>
      <c r="D1229" s="18"/>
      <c r="E1229" s="19"/>
      <c r="F1229" s="19"/>
      <c r="G1229" s="20"/>
      <c r="H1229" s="20"/>
      <c r="I1229" s="20"/>
      <c r="J1229" s="20"/>
      <c r="L1229" s="21"/>
    </row>
    <row r="1230" customFormat="false" ht="52.8" hidden="false" customHeight="false" outlineLevel="0" collapsed="false">
      <c r="A1230" s="1" t="s">
        <v>2178</v>
      </c>
      <c r="B1230" s="2" t="s">
        <v>536</v>
      </c>
      <c r="C1230" s="5" t="s">
        <v>2159</v>
      </c>
      <c r="D1230" s="2" t="s">
        <v>828</v>
      </c>
      <c r="E1230" s="5" t="n">
        <v>115</v>
      </c>
      <c r="F1230" s="34" t="n">
        <v>2</v>
      </c>
      <c r="G1230" s="3" t="n">
        <v>3550</v>
      </c>
      <c r="H1230" s="3" t="s">
        <v>35</v>
      </c>
      <c r="I1230" s="3" t="n">
        <v>520</v>
      </c>
      <c r="J1230" s="3"/>
      <c r="K1230" s="6" t="n">
        <v>11738.42751744</v>
      </c>
      <c r="L1230" s="7" t="s">
        <v>2179</v>
      </c>
    </row>
    <row r="1231" customFormat="false" ht="52.8" hidden="false" customHeight="false" outlineLevel="0" collapsed="false">
      <c r="A1231" s="1" t="s">
        <v>2180</v>
      </c>
      <c r="B1231" s="2" t="s">
        <v>536</v>
      </c>
      <c r="C1231" s="5" t="s">
        <v>2159</v>
      </c>
      <c r="D1231" s="2" t="s">
        <v>831</v>
      </c>
      <c r="E1231" s="5" t="n">
        <v>115</v>
      </c>
      <c r="F1231" s="5" t="s">
        <v>1572</v>
      </c>
      <c r="G1231" s="3" t="n">
        <v>4733</v>
      </c>
      <c r="H1231" s="3" t="s">
        <v>35</v>
      </c>
      <c r="I1231" s="3" t="n">
        <v>550</v>
      </c>
      <c r="J1231" s="3"/>
      <c r="K1231" s="6" t="n">
        <v>12732.38134272</v>
      </c>
      <c r="L1231" s="7" t="s">
        <v>2181</v>
      </c>
    </row>
    <row r="1232" customFormat="false" ht="52.8" hidden="false" customHeight="false" outlineLevel="0" collapsed="false">
      <c r="A1232" s="1" t="s">
        <v>2182</v>
      </c>
      <c r="B1232" s="2" t="s">
        <v>536</v>
      </c>
      <c r="C1232" s="5" t="s">
        <v>2159</v>
      </c>
      <c r="D1232" s="2" t="s">
        <v>840</v>
      </c>
      <c r="E1232" s="5" t="n">
        <v>115</v>
      </c>
      <c r="F1232" s="5" t="s">
        <v>1572</v>
      </c>
      <c r="G1232" s="3" t="n">
        <v>7100</v>
      </c>
      <c r="H1232" s="3" t="s">
        <v>35</v>
      </c>
      <c r="I1232" s="3" t="n">
        <v>710</v>
      </c>
      <c r="J1232" s="3"/>
      <c r="K1232" s="6" t="n">
        <v>14927.30913024</v>
      </c>
      <c r="L1232" s="7" t="s">
        <v>2183</v>
      </c>
    </row>
    <row r="1233" customFormat="false" ht="26.4" hidden="false" customHeight="false" outlineLevel="0" collapsed="false">
      <c r="A1233" s="1" t="s">
        <v>15</v>
      </c>
      <c r="C1233" s="5"/>
      <c r="E1233" s="5"/>
      <c r="F1233" s="5"/>
      <c r="H1233" s="3"/>
      <c r="I1233" s="3"/>
      <c r="J1233" s="3"/>
    </row>
    <row r="1234" customFormat="false" ht="52.8" hidden="false" customHeight="false" outlineLevel="0" collapsed="false">
      <c r="A1234" s="1" t="s">
        <v>2184</v>
      </c>
      <c r="B1234" s="2" t="s">
        <v>536</v>
      </c>
      <c r="C1234" s="5" t="s">
        <v>2159</v>
      </c>
      <c r="D1234" s="2" t="s">
        <v>828</v>
      </c>
      <c r="E1234" s="5" t="n">
        <v>115</v>
      </c>
      <c r="F1234" s="34" t="n">
        <v>2</v>
      </c>
      <c r="G1234" s="3" t="n">
        <v>3550</v>
      </c>
      <c r="H1234" s="3" t="s">
        <v>35</v>
      </c>
      <c r="I1234" s="3" t="n">
        <v>520</v>
      </c>
      <c r="J1234" s="3"/>
      <c r="K1234" s="6" t="n">
        <v>11738.42751744</v>
      </c>
      <c r="L1234" s="7" t="s">
        <v>2185</v>
      </c>
    </row>
    <row r="1235" customFormat="false" ht="52.8" hidden="false" customHeight="false" outlineLevel="0" collapsed="false">
      <c r="A1235" s="1" t="s">
        <v>2186</v>
      </c>
      <c r="B1235" s="2" t="s">
        <v>536</v>
      </c>
      <c r="C1235" s="5" t="s">
        <v>2159</v>
      </c>
      <c r="D1235" s="2" t="s">
        <v>831</v>
      </c>
      <c r="E1235" s="5" t="n">
        <v>115</v>
      </c>
      <c r="F1235" s="5" t="s">
        <v>1572</v>
      </c>
      <c r="G1235" s="3" t="n">
        <v>4733</v>
      </c>
      <c r="H1235" s="3" t="s">
        <v>35</v>
      </c>
      <c r="I1235" s="3" t="n">
        <v>550</v>
      </c>
      <c r="J1235" s="3"/>
      <c r="K1235" s="6" t="n">
        <v>12732.38134272</v>
      </c>
      <c r="L1235" s="7" t="s">
        <v>2187</v>
      </c>
    </row>
    <row r="1236" customFormat="false" ht="52.8" hidden="false" customHeight="false" outlineLevel="0" collapsed="false">
      <c r="A1236" s="1" t="s">
        <v>2188</v>
      </c>
      <c r="B1236" s="2" t="s">
        <v>536</v>
      </c>
      <c r="C1236" s="5" t="s">
        <v>2159</v>
      </c>
      <c r="D1236" s="2" t="s">
        <v>840</v>
      </c>
      <c r="E1236" s="5" t="n">
        <v>115</v>
      </c>
      <c r="F1236" s="5" t="s">
        <v>1572</v>
      </c>
      <c r="G1236" s="3" t="n">
        <v>7100</v>
      </c>
      <c r="H1236" s="3" t="s">
        <v>35</v>
      </c>
      <c r="I1236" s="3" t="n">
        <v>710</v>
      </c>
      <c r="J1236" s="3"/>
      <c r="K1236" s="6" t="n">
        <v>14927.30913024</v>
      </c>
      <c r="L1236" s="7" t="s">
        <v>2189</v>
      </c>
    </row>
    <row r="1237" customFormat="false" ht="26.4" hidden="false" customHeight="false" outlineLevel="0" collapsed="false">
      <c r="A1237" s="1" t="s">
        <v>26</v>
      </c>
      <c r="C1237" s="5"/>
      <c r="E1237" s="5"/>
      <c r="F1237" s="5"/>
      <c r="H1237" s="3"/>
      <c r="I1237" s="3"/>
      <c r="J1237" s="3"/>
    </row>
    <row r="1238" customFormat="false" ht="52.8" hidden="false" customHeight="false" outlineLevel="0" collapsed="false">
      <c r="A1238" s="1" t="s">
        <v>2190</v>
      </c>
      <c r="B1238" s="2" t="s">
        <v>536</v>
      </c>
      <c r="C1238" s="5" t="s">
        <v>2159</v>
      </c>
      <c r="D1238" s="2" t="s">
        <v>828</v>
      </c>
      <c r="E1238" s="5" t="n">
        <v>115</v>
      </c>
      <c r="F1238" s="34" t="n">
        <v>2</v>
      </c>
      <c r="G1238" s="3" t="n">
        <v>3550</v>
      </c>
      <c r="H1238" s="3" t="s">
        <v>35</v>
      </c>
      <c r="I1238" s="3" t="n">
        <v>520</v>
      </c>
      <c r="J1238" s="3"/>
      <c r="K1238" s="6" t="n">
        <v>14673.0343968</v>
      </c>
      <c r="L1238" s="7" t="s">
        <v>2191</v>
      </c>
    </row>
    <row r="1239" customFormat="false" ht="52.8" hidden="false" customHeight="false" outlineLevel="0" collapsed="false">
      <c r="A1239" s="1" t="s">
        <v>2192</v>
      </c>
      <c r="B1239" s="2" t="s">
        <v>536</v>
      </c>
      <c r="C1239" s="5" t="s">
        <v>2159</v>
      </c>
      <c r="D1239" s="2" t="s">
        <v>831</v>
      </c>
      <c r="E1239" s="5" t="n">
        <v>115</v>
      </c>
      <c r="F1239" s="5" t="s">
        <v>1572</v>
      </c>
      <c r="G1239" s="3" t="n">
        <v>4733</v>
      </c>
      <c r="H1239" s="3" t="s">
        <v>35</v>
      </c>
      <c r="I1239" s="3" t="n">
        <v>550</v>
      </c>
      <c r="J1239" s="3"/>
      <c r="K1239" s="6" t="n">
        <v>15915.4766784</v>
      </c>
      <c r="L1239" s="7" t="s">
        <v>2193</v>
      </c>
    </row>
    <row r="1240" customFormat="false" ht="52.8" hidden="false" customHeight="false" outlineLevel="0" collapsed="false">
      <c r="A1240" s="1" t="s">
        <v>2194</v>
      </c>
      <c r="B1240" s="2" t="s">
        <v>536</v>
      </c>
      <c r="C1240" s="5" t="s">
        <v>2159</v>
      </c>
      <c r="D1240" s="2" t="s">
        <v>840</v>
      </c>
      <c r="E1240" s="5" t="n">
        <v>115</v>
      </c>
      <c r="F1240" s="5" t="s">
        <v>1572</v>
      </c>
      <c r="G1240" s="3" t="n">
        <v>7100</v>
      </c>
      <c r="H1240" s="3" t="s">
        <v>35</v>
      </c>
      <c r="I1240" s="3" t="n">
        <v>710</v>
      </c>
      <c r="J1240" s="3"/>
      <c r="K1240" s="6" t="n">
        <v>18659.1364128</v>
      </c>
      <c r="L1240" s="7" t="s">
        <v>2195</v>
      </c>
    </row>
    <row r="1241" customFormat="false" ht="21" hidden="false" customHeight="false" outlineLevel="0" collapsed="false">
      <c r="C1241" s="5"/>
      <c r="E1241" s="5"/>
      <c r="F1241" s="5"/>
      <c r="H1241" s="3"/>
      <c r="I1241" s="3"/>
      <c r="J1241" s="3"/>
    </row>
    <row r="1242" customFormat="false" ht="52.2" hidden="false" customHeight="false" outlineLevel="0" collapsed="false">
      <c r="A1242" s="17" t="s">
        <v>2196</v>
      </c>
      <c r="B1242" s="18"/>
      <c r="C1242" s="19"/>
      <c r="D1242" s="18"/>
      <c r="E1242" s="19"/>
      <c r="F1242" s="19"/>
      <c r="G1242" s="20"/>
      <c r="H1242" s="20"/>
      <c r="I1242" s="19"/>
      <c r="J1242" s="19"/>
      <c r="L1242" s="119"/>
      <c r="M1242" s="30"/>
    </row>
    <row r="1243" customFormat="false" ht="22.8" hidden="false" customHeight="false" outlineLevel="0" collapsed="false">
      <c r="A1243" s="1" t="s">
        <v>123</v>
      </c>
      <c r="B1243" s="120" t="s">
        <v>3</v>
      </c>
      <c r="C1243" s="121" t="s">
        <v>2</v>
      </c>
      <c r="D1243" s="120" t="s">
        <v>2197</v>
      </c>
      <c r="E1243" s="5"/>
      <c r="F1243" s="5"/>
      <c r="H1243" s="3"/>
      <c r="I1243" s="5"/>
      <c r="L1243" s="122"/>
      <c r="M1243" s="123"/>
    </row>
    <row r="1244" customFormat="false" ht="22.8" hidden="false" customHeight="false" outlineLevel="0" collapsed="false">
      <c r="A1244" s="1" t="s">
        <v>2198</v>
      </c>
      <c r="B1244" s="2" t="s">
        <v>2199</v>
      </c>
      <c r="C1244" s="5" t="s">
        <v>2200</v>
      </c>
      <c r="D1244" s="2" t="s">
        <v>2197</v>
      </c>
      <c r="E1244" s="5"/>
      <c r="F1244" s="5"/>
      <c r="H1244" s="3"/>
      <c r="I1244" s="5"/>
      <c r="K1244" s="6" t="n">
        <v>-216</v>
      </c>
      <c r="L1244" s="124" t="s">
        <v>2199</v>
      </c>
      <c r="M1244" s="123"/>
    </row>
    <row r="1245" customFormat="false" ht="22.8" hidden="false" customHeight="false" outlineLevel="0" collapsed="false">
      <c r="A1245" s="1" t="s">
        <v>2201</v>
      </c>
      <c r="B1245" s="2" t="s">
        <v>2202</v>
      </c>
      <c r="C1245" s="5" t="s">
        <v>2200</v>
      </c>
      <c r="D1245" s="2" t="s">
        <v>2197</v>
      </c>
      <c r="E1245" s="5"/>
      <c r="F1245" s="5"/>
      <c r="H1245" s="3"/>
      <c r="I1245" s="5"/>
      <c r="K1245" s="6" t="n">
        <v>-216</v>
      </c>
      <c r="L1245" s="124" t="s">
        <v>2202</v>
      </c>
      <c r="M1245" s="123"/>
    </row>
    <row r="1246" customFormat="false" ht="22.8" hidden="false" customHeight="false" outlineLevel="0" collapsed="false">
      <c r="A1246" s="1" t="s">
        <v>2203</v>
      </c>
      <c r="B1246" s="2" t="s">
        <v>2204</v>
      </c>
      <c r="C1246" s="5" t="s">
        <v>2200</v>
      </c>
      <c r="D1246" s="2" t="s">
        <v>2197</v>
      </c>
      <c r="E1246" s="5"/>
      <c r="F1246" s="5"/>
      <c r="H1246" s="3"/>
      <c r="I1246" s="5"/>
      <c r="K1246" s="6" t="n">
        <v>931.9536</v>
      </c>
      <c r="L1246" s="124" t="s">
        <v>2204</v>
      </c>
      <c r="M1246" s="123"/>
    </row>
    <row r="1247" customFormat="false" ht="22.8" hidden="false" customHeight="false" outlineLevel="0" collapsed="false">
      <c r="A1247" s="1" t="s">
        <v>2205</v>
      </c>
      <c r="B1247" s="2" t="s">
        <v>2206</v>
      </c>
      <c r="C1247" s="5" t="s">
        <v>2200</v>
      </c>
      <c r="D1247" s="2" t="s">
        <v>2197</v>
      </c>
      <c r="E1247" s="5"/>
      <c r="F1247" s="5"/>
      <c r="H1247" s="3"/>
      <c r="I1247" s="5"/>
      <c r="K1247" s="6" t="n">
        <v>698.6736</v>
      </c>
      <c r="L1247" s="124" t="s">
        <v>2206</v>
      </c>
      <c r="M1247" s="123"/>
    </row>
    <row r="1248" customFormat="false" ht="22.8" hidden="false" customHeight="false" outlineLevel="0" collapsed="false">
      <c r="A1248" s="1" t="s">
        <v>2207</v>
      </c>
      <c r="B1248" s="2" t="s">
        <v>2208</v>
      </c>
      <c r="C1248" s="5" t="s">
        <v>2200</v>
      </c>
      <c r="D1248" s="2" t="s">
        <v>2197</v>
      </c>
      <c r="E1248" s="5"/>
      <c r="F1248" s="5"/>
      <c r="H1248" s="3"/>
      <c r="I1248" s="5"/>
      <c r="K1248" s="6" t="n">
        <v>729</v>
      </c>
      <c r="L1248" s="124" t="s">
        <v>2208</v>
      </c>
      <c r="M1248" s="123"/>
    </row>
    <row r="1249" customFormat="false" ht="22.8" hidden="false" customHeight="false" outlineLevel="0" collapsed="false">
      <c r="A1249" s="1" t="s">
        <v>2209</v>
      </c>
      <c r="B1249" s="2" t="s">
        <v>2210</v>
      </c>
      <c r="C1249" s="5" t="s">
        <v>2200</v>
      </c>
      <c r="D1249" s="2" t="s">
        <v>2197</v>
      </c>
      <c r="E1249" s="5"/>
      <c r="F1249" s="5"/>
      <c r="H1249" s="3"/>
      <c r="I1249" s="5"/>
      <c r="K1249" s="6" t="n">
        <v>729</v>
      </c>
      <c r="L1249" s="124" t="s">
        <v>2210</v>
      </c>
      <c r="M1249" s="123"/>
    </row>
    <row r="1250" customFormat="false" ht="22.8" hidden="false" customHeight="false" outlineLevel="0" collapsed="false">
      <c r="A1250" s="1" t="s">
        <v>2211</v>
      </c>
      <c r="B1250" s="2" t="s">
        <v>2212</v>
      </c>
      <c r="C1250" s="5" t="s">
        <v>2200</v>
      </c>
      <c r="D1250" s="2" t="s">
        <v>2197</v>
      </c>
      <c r="E1250" s="5"/>
      <c r="F1250" s="5"/>
      <c r="H1250" s="3"/>
      <c r="I1250" s="5"/>
      <c r="K1250" s="6" t="n">
        <v>787.32</v>
      </c>
      <c r="L1250" s="124" t="s">
        <v>2212</v>
      </c>
      <c r="M1250" s="123"/>
    </row>
    <row r="1251" customFormat="false" ht="22.8" hidden="false" customHeight="false" outlineLevel="0" collapsed="false">
      <c r="A1251" s="1" t="s">
        <v>128</v>
      </c>
      <c r="B1251" s="2" t="s">
        <v>2213</v>
      </c>
      <c r="C1251" s="5" t="s">
        <v>2214</v>
      </c>
      <c r="D1251" s="2" t="s">
        <v>2215</v>
      </c>
      <c r="E1251" s="5"/>
      <c r="F1251" s="5"/>
      <c r="H1251" s="3"/>
      <c r="I1251" s="5"/>
      <c r="K1251" s="6" t="n">
        <v>545.8752</v>
      </c>
      <c r="L1251" s="124" t="s">
        <v>2213</v>
      </c>
      <c r="M1251" s="123"/>
    </row>
    <row r="1252" customFormat="false" ht="22.8" hidden="false" customHeight="false" outlineLevel="0" collapsed="false">
      <c r="A1252" s="1" t="s">
        <v>131</v>
      </c>
      <c r="B1252" s="2" t="s">
        <v>2216</v>
      </c>
      <c r="C1252" s="5" t="s">
        <v>2217</v>
      </c>
      <c r="D1252" s="2" t="s">
        <v>2215</v>
      </c>
      <c r="E1252" s="5"/>
      <c r="F1252" s="5"/>
      <c r="H1252" s="3"/>
      <c r="I1252" s="5"/>
      <c r="K1252" s="6" t="n">
        <v>818.8128</v>
      </c>
      <c r="L1252" s="124" t="s">
        <v>2216</v>
      </c>
      <c r="M1252" s="123"/>
    </row>
    <row r="1253" customFormat="false" ht="22.8" hidden="false" customHeight="false" outlineLevel="0" collapsed="false">
      <c r="A1253" s="1" t="s">
        <v>465</v>
      </c>
      <c r="B1253" s="2" t="s">
        <v>2213</v>
      </c>
      <c r="C1253" s="5" t="s">
        <v>2214</v>
      </c>
      <c r="D1253" s="2" t="s">
        <v>2215</v>
      </c>
      <c r="E1253" s="5"/>
      <c r="F1253" s="5"/>
      <c r="H1253" s="3"/>
      <c r="I1253" s="5"/>
      <c r="K1253" s="6" t="n">
        <v>1091.7504</v>
      </c>
      <c r="L1253" s="124" t="s">
        <v>2218</v>
      </c>
      <c r="M1253" s="123"/>
    </row>
    <row r="1254" customFormat="false" ht="22.8" hidden="false" customHeight="false" outlineLevel="0" collapsed="false">
      <c r="A1254" s="1" t="s">
        <v>2219</v>
      </c>
      <c r="B1254" s="2" t="s">
        <v>2216</v>
      </c>
      <c r="C1254" s="5" t="s">
        <v>2217</v>
      </c>
      <c r="D1254" s="2" t="s">
        <v>2215</v>
      </c>
      <c r="E1254" s="5"/>
      <c r="F1254" s="5"/>
      <c r="H1254" s="3"/>
      <c r="I1254" s="5"/>
      <c r="K1254" s="6" t="n">
        <v>1091.7504</v>
      </c>
      <c r="L1254" s="124" t="s">
        <v>2220</v>
      </c>
      <c r="M1254" s="123"/>
    </row>
    <row r="1255" customFormat="false" ht="22.8" hidden="false" customHeight="false" outlineLevel="0" collapsed="false">
      <c r="A1255" s="1" t="s">
        <v>2221</v>
      </c>
      <c r="B1255" s="2" t="s">
        <v>2216</v>
      </c>
      <c r="C1255" s="5" t="s">
        <v>2217</v>
      </c>
      <c r="D1255" s="2" t="s">
        <v>2215</v>
      </c>
      <c r="E1255" s="5"/>
      <c r="F1255" s="5"/>
      <c r="H1255" s="3"/>
      <c r="I1255" s="5"/>
      <c r="K1255" s="6" t="n">
        <v>1637.6256</v>
      </c>
      <c r="L1255" s="124" t="s">
        <v>2222</v>
      </c>
      <c r="M1255" s="123"/>
    </row>
    <row r="1256" customFormat="false" ht="22.8" hidden="false" customHeight="false" outlineLevel="0" collapsed="false">
      <c r="A1256" s="1" t="s">
        <v>135</v>
      </c>
      <c r="B1256" s="2" t="s">
        <v>136</v>
      </c>
      <c r="C1256" s="5" t="s">
        <v>2214</v>
      </c>
      <c r="D1256" s="2" t="s">
        <v>2215</v>
      </c>
      <c r="E1256" s="5"/>
      <c r="F1256" s="5"/>
      <c r="H1256" s="3"/>
      <c r="I1256" s="5"/>
      <c r="K1256" s="6" t="n">
        <v>545.8752</v>
      </c>
      <c r="L1256" s="124" t="s">
        <v>136</v>
      </c>
      <c r="M1256" s="123"/>
    </row>
    <row r="1257" s="127" customFormat="true" ht="22.8" hidden="false" customHeight="false" outlineLevel="0" collapsed="false">
      <c r="A1257" s="125" t="s">
        <v>2223</v>
      </c>
      <c r="B1257" s="4" t="s">
        <v>136</v>
      </c>
      <c r="C1257" s="5" t="s">
        <v>2214</v>
      </c>
      <c r="D1257" s="2"/>
      <c r="E1257" s="5"/>
      <c r="F1257" s="5"/>
      <c r="G1257" s="3"/>
      <c r="H1257" s="3"/>
      <c r="I1257" s="5"/>
      <c r="J1257" s="5"/>
      <c r="K1257" s="6" t="n">
        <v>545.8752</v>
      </c>
      <c r="L1257" s="124" t="s">
        <v>136</v>
      </c>
      <c r="M1257" s="123"/>
      <c r="N1257" s="9"/>
      <c r="O1257" s="126"/>
      <c r="P1257" s="126"/>
      <c r="Q1257" s="126"/>
      <c r="R1257" s="126"/>
      <c r="S1257" s="126"/>
      <c r="T1257" s="126"/>
      <c r="U1257" s="126"/>
      <c r="V1257" s="126"/>
      <c r="W1257" s="126"/>
      <c r="X1257" s="126"/>
      <c r="Y1257" s="126"/>
      <c r="Z1257" s="126"/>
      <c r="AA1257" s="126"/>
      <c r="AB1257" s="126"/>
      <c r="AC1257" s="126"/>
      <c r="AD1257" s="126"/>
      <c r="AE1257" s="126"/>
      <c r="AF1257" s="126"/>
      <c r="AG1257" s="126"/>
      <c r="AH1257" s="126"/>
      <c r="AI1257" s="126"/>
      <c r="AJ1257" s="126"/>
      <c r="AK1257" s="126"/>
      <c r="AL1257" s="126"/>
      <c r="AM1257" s="126"/>
      <c r="AN1257" s="126"/>
      <c r="AO1257" s="126"/>
      <c r="AP1257" s="126"/>
      <c r="AQ1257" s="126"/>
      <c r="AR1257" s="126"/>
      <c r="AS1257" s="126"/>
      <c r="AT1257" s="126"/>
      <c r="AU1257" s="126"/>
      <c r="AV1257" s="126"/>
      <c r="AW1257" s="126"/>
      <c r="AX1257" s="126"/>
      <c r="AY1257" s="126"/>
      <c r="AZ1257" s="126"/>
      <c r="BA1257" s="126"/>
      <c r="BB1257" s="126"/>
      <c r="BC1257" s="126"/>
      <c r="BD1257" s="126"/>
      <c r="BE1257" s="126"/>
      <c r="BF1257" s="126"/>
      <c r="BG1257" s="126"/>
      <c r="BH1257" s="126"/>
      <c r="BI1257" s="126"/>
      <c r="BJ1257" s="126"/>
      <c r="BK1257" s="126"/>
      <c r="BL1257" s="126"/>
      <c r="BM1257" s="126"/>
      <c r="BN1257" s="126"/>
      <c r="BO1257" s="126"/>
      <c r="BP1257" s="126"/>
      <c r="BQ1257" s="126"/>
      <c r="BR1257" s="126"/>
      <c r="BS1257" s="126"/>
      <c r="BT1257" s="126"/>
      <c r="BU1257" s="126"/>
      <c r="BV1257" s="126"/>
      <c r="BW1257" s="126"/>
    </row>
    <row r="1258" s="127" customFormat="true" ht="39.6" hidden="false" customHeight="false" outlineLevel="0" collapsed="false">
      <c r="A1258" s="125" t="s">
        <v>2224</v>
      </c>
      <c r="B1258" s="4" t="s">
        <v>145</v>
      </c>
      <c r="C1258" s="5" t="s">
        <v>2214</v>
      </c>
      <c r="D1258" s="2"/>
      <c r="E1258" s="5"/>
      <c r="F1258" s="5"/>
      <c r="G1258" s="3"/>
      <c r="H1258" s="3"/>
      <c r="I1258" s="5"/>
      <c r="J1258" s="5"/>
      <c r="K1258" s="6" t="n">
        <v>727.8336</v>
      </c>
      <c r="L1258" s="128" t="s">
        <v>145</v>
      </c>
      <c r="M1258" s="123"/>
      <c r="N1258" s="9"/>
      <c r="O1258" s="126"/>
      <c r="P1258" s="126"/>
      <c r="Q1258" s="126"/>
      <c r="R1258" s="126"/>
      <c r="S1258" s="126"/>
      <c r="T1258" s="126"/>
      <c r="U1258" s="126"/>
      <c r="V1258" s="126"/>
      <c r="W1258" s="126"/>
      <c r="X1258" s="126"/>
      <c r="Y1258" s="126"/>
      <c r="Z1258" s="126"/>
      <c r="AA1258" s="126"/>
      <c r="AB1258" s="126"/>
      <c r="AC1258" s="126"/>
      <c r="AD1258" s="126"/>
      <c r="AE1258" s="126"/>
      <c r="AF1258" s="126"/>
      <c r="AG1258" s="126"/>
      <c r="AH1258" s="126"/>
      <c r="AI1258" s="126"/>
      <c r="AJ1258" s="126"/>
      <c r="AK1258" s="126"/>
      <c r="AL1258" s="126"/>
      <c r="AM1258" s="126"/>
      <c r="AN1258" s="126"/>
      <c r="AO1258" s="126"/>
      <c r="AP1258" s="126"/>
      <c r="AQ1258" s="126"/>
      <c r="AR1258" s="126"/>
      <c r="AS1258" s="126"/>
      <c r="AT1258" s="126"/>
      <c r="AU1258" s="126"/>
      <c r="AV1258" s="126"/>
      <c r="AW1258" s="126"/>
      <c r="AX1258" s="126"/>
      <c r="AY1258" s="126"/>
      <c r="AZ1258" s="126"/>
      <c r="BA1258" s="126"/>
      <c r="BB1258" s="126"/>
      <c r="BC1258" s="126"/>
      <c r="BD1258" s="126"/>
      <c r="BE1258" s="126"/>
      <c r="BF1258" s="126"/>
      <c r="BG1258" s="126"/>
      <c r="BH1258" s="126"/>
      <c r="BI1258" s="126"/>
      <c r="BJ1258" s="126"/>
      <c r="BK1258" s="126"/>
      <c r="BL1258" s="126"/>
      <c r="BM1258" s="126"/>
      <c r="BN1258" s="126"/>
      <c r="BO1258" s="126"/>
      <c r="BP1258" s="126"/>
      <c r="BQ1258" s="126"/>
      <c r="BR1258" s="126"/>
      <c r="BS1258" s="126"/>
      <c r="BT1258" s="126"/>
      <c r="BU1258" s="126"/>
      <c r="BV1258" s="126"/>
      <c r="BW1258" s="126"/>
    </row>
    <row r="1259" s="127" customFormat="true" ht="22.8" hidden="false" customHeight="false" outlineLevel="0" collapsed="false">
      <c r="A1259" s="125" t="s">
        <v>2225</v>
      </c>
      <c r="B1259" s="4" t="s">
        <v>144</v>
      </c>
      <c r="C1259" s="5" t="s">
        <v>2214</v>
      </c>
      <c r="D1259" s="2"/>
      <c r="E1259" s="5"/>
      <c r="F1259" s="5"/>
      <c r="G1259" s="3"/>
      <c r="H1259" s="3"/>
      <c r="I1259" s="5"/>
      <c r="J1259" s="5"/>
      <c r="K1259" s="6" t="n">
        <v>727.8336</v>
      </c>
      <c r="L1259" s="128" t="s">
        <v>144</v>
      </c>
      <c r="M1259" s="123"/>
      <c r="N1259" s="9"/>
      <c r="O1259" s="126"/>
      <c r="P1259" s="126"/>
      <c r="Q1259" s="126"/>
      <c r="R1259" s="126"/>
      <c r="S1259" s="126"/>
      <c r="T1259" s="126"/>
      <c r="U1259" s="126"/>
      <c r="V1259" s="126"/>
      <c r="W1259" s="126"/>
      <c r="X1259" s="126"/>
      <c r="Y1259" s="126"/>
      <c r="Z1259" s="126"/>
      <c r="AA1259" s="126"/>
      <c r="AB1259" s="126"/>
      <c r="AC1259" s="126"/>
      <c r="AD1259" s="126"/>
      <c r="AE1259" s="126"/>
      <c r="AF1259" s="126"/>
      <c r="AG1259" s="126"/>
      <c r="AH1259" s="126"/>
      <c r="AI1259" s="126"/>
      <c r="AJ1259" s="126"/>
      <c r="AK1259" s="126"/>
      <c r="AL1259" s="126"/>
      <c r="AM1259" s="126"/>
      <c r="AN1259" s="126"/>
      <c r="AO1259" s="126"/>
      <c r="AP1259" s="126"/>
      <c r="AQ1259" s="126"/>
      <c r="AR1259" s="126"/>
      <c r="AS1259" s="126"/>
      <c r="AT1259" s="126"/>
      <c r="AU1259" s="126"/>
      <c r="AV1259" s="126"/>
      <c r="AW1259" s="126"/>
      <c r="AX1259" s="126"/>
      <c r="AY1259" s="126"/>
      <c r="AZ1259" s="126"/>
      <c r="BA1259" s="126"/>
      <c r="BB1259" s="126"/>
      <c r="BC1259" s="126"/>
      <c r="BD1259" s="126"/>
      <c r="BE1259" s="126"/>
      <c r="BF1259" s="126"/>
      <c r="BG1259" s="126"/>
      <c r="BH1259" s="126"/>
      <c r="BI1259" s="126"/>
      <c r="BJ1259" s="126"/>
      <c r="BK1259" s="126"/>
      <c r="BL1259" s="126"/>
      <c r="BM1259" s="126"/>
      <c r="BN1259" s="126"/>
      <c r="BO1259" s="126"/>
      <c r="BP1259" s="126"/>
      <c r="BQ1259" s="126"/>
      <c r="BR1259" s="126"/>
      <c r="BS1259" s="126"/>
      <c r="BT1259" s="126"/>
      <c r="BU1259" s="126"/>
      <c r="BV1259" s="126"/>
      <c r="BW1259" s="126"/>
    </row>
    <row r="1260" customFormat="false" ht="22.8" hidden="false" customHeight="false" outlineLevel="0" collapsed="false">
      <c r="A1260" s="1" t="s">
        <v>138</v>
      </c>
      <c r="B1260" s="2" t="s">
        <v>2226</v>
      </c>
      <c r="C1260" s="5" t="s">
        <v>2217</v>
      </c>
      <c r="D1260" s="2" t="s">
        <v>2215</v>
      </c>
      <c r="E1260" s="5"/>
      <c r="F1260" s="5"/>
      <c r="H1260" s="3"/>
      <c r="I1260" s="5"/>
      <c r="K1260" s="6" t="n">
        <v>818.8128</v>
      </c>
      <c r="L1260" s="124" t="s">
        <v>2226</v>
      </c>
      <c r="M1260" s="123"/>
    </row>
    <row r="1261" s="127" customFormat="true" ht="22.8" hidden="false" customHeight="false" outlineLevel="0" collapsed="false">
      <c r="A1261" s="125" t="s">
        <v>2227</v>
      </c>
      <c r="B1261" s="2" t="s">
        <v>2226</v>
      </c>
      <c r="C1261" s="5" t="s">
        <v>2217</v>
      </c>
      <c r="D1261" s="2"/>
      <c r="E1261" s="5"/>
      <c r="F1261" s="5"/>
      <c r="G1261" s="3"/>
      <c r="H1261" s="3"/>
      <c r="I1261" s="5"/>
      <c r="J1261" s="5"/>
      <c r="K1261" s="6" t="n">
        <v>818.8128</v>
      </c>
      <c r="L1261" s="124" t="s">
        <v>2226</v>
      </c>
      <c r="M1261" s="123"/>
      <c r="N1261" s="9"/>
      <c r="O1261" s="126"/>
      <c r="P1261" s="126"/>
      <c r="Q1261" s="126"/>
      <c r="R1261" s="126"/>
      <c r="S1261" s="126"/>
      <c r="T1261" s="126"/>
      <c r="U1261" s="126"/>
      <c r="V1261" s="126"/>
      <c r="W1261" s="126"/>
      <c r="X1261" s="126"/>
      <c r="Y1261" s="126"/>
      <c r="Z1261" s="126"/>
      <c r="AA1261" s="126"/>
      <c r="AB1261" s="126"/>
      <c r="AC1261" s="126"/>
      <c r="AD1261" s="126"/>
      <c r="AE1261" s="126"/>
      <c r="AF1261" s="126"/>
      <c r="AG1261" s="126"/>
      <c r="AH1261" s="126"/>
      <c r="AI1261" s="126"/>
      <c r="AJ1261" s="126"/>
      <c r="AK1261" s="126"/>
      <c r="AL1261" s="126"/>
      <c r="AM1261" s="126"/>
      <c r="AN1261" s="126"/>
      <c r="AO1261" s="126"/>
      <c r="AP1261" s="126"/>
      <c r="AQ1261" s="126"/>
      <c r="AR1261" s="126"/>
      <c r="AS1261" s="126"/>
      <c r="AT1261" s="126"/>
      <c r="AU1261" s="126"/>
      <c r="AV1261" s="126"/>
      <c r="AW1261" s="126"/>
      <c r="AX1261" s="126"/>
      <c r="AY1261" s="126"/>
      <c r="AZ1261" s="126"/>
      <c r="BA1261" s="126"/>
      <c r="BB1261" s="126"/>
      <c r="BC1261" s="126"/>
      <c r="BD1261" s="126"/>
      <c r="BE1261" s="126"/>
      <c r="BF1261" s="126"/>
      <c r="BG1261" s="126"/>
      <c r="BH1261" s="126"/>
      <c r="BI1261" s="126"/>
      <c r="BJ1261" s="126"/>
      <c r="BK1261" s="126"/>
      <c r="BL1261" s="126"/>
      <c r="BM1261" s="126"/>
      <c r="BN1261" s="126"/>
      <c r="BO1261" s="126"/>
      <c r="BP1261" s="126"/>
      <c r="BQ1261" s="126"/>
      <c r="BR1261" s="126"/>
      <c r="BS1261" s="126"/>
      <c r="BT1261" s="126"/>
      <c r="BU1261" s="126"/>
      <c r="BV1261" s="126"/>
      <c r="BW1261" s="126"/>
    </row>
    <row r="1262" s="127" customFormat="true" ht="39.6" hidden="false" customHeight="false" outlineLevel="0" collapsed="false">
      <c r="A1262" s="125" t="s">
        <v>2228</v>
      </c>
      <c r="B1262" s="4" t="s">
        <v>149</v>
      </c>
      <c r="C1262" s="5" t="s">
        <v>2217</v>
      </c>
      <c r="D1262" s="2"/>
      <c r="E1262" s="5"/>
      <c r="F1262" s="5"/>
      <c r="G1262" s="3"/>
      <c r="H1262" s="3"/>
      <c r="I1262" s="5"/>
      <c r="J1262" s="5"/>
      <c r="K1262" s="6" t="n">
        <v>1091.7504</v>
      </c>
      <c r="L1262" s="128" t="s">
        <v>149</v>
      </c>
      <c r="M1262" s="123"/>
      <c r="N1262" s="9"/>
      <c r="O1262" s="126"/>
      <c r="P1262" s="126"/>
      <c r="Q1262" s="126"/>
      <c r="R1262" s="126"/>
      <c r="S1262" s="126"/>
      <c r="T1262" s="126"/>
      <c r="U1262" s="126"/>
      <c r="V1262" s="126"/>
      <c r="W1262" s="126"/>
      <c r="X1262" s="126"/>
      <c r="Y1262" s="126"/>
      <c r="Z1262" s="126"/>
      <c r="AA1262" s="126"/>
      <c r="AB1262" s="126"/>
      <c r="AC1262" s="126"/>
      <c r="AD1262" s="126"/>
      <c r="AE1262" s="126"/>
      <c r="AF1262" s="126"/>
      <c r="AG1262" s="126"/>
      <c r="AH1262" s="126"/>
      <c r="AI1262" s="126"/>
      <c r="AJ1262" s="126"/>
      <c r="AK1262" s="126"/>
      <c r="AL1262" s="126"/>
      <c r="AM1262" s="126"/>
      <c r="AN1262" s="126"/>
      <c r="AO1262" s="126"/>
      <c r="AP1262" s="126"/>
      <c r="AQ1262" s="126"/>
      <c r="AR1262" s="126"/>
      <c r="AS1262" s="126"/>
      <c r="AT1262" s="126"/>
      <c r="AU1262" s="126"/>
      <c r="AV1262" s="126"/>
      <c r="AW1262" s="126"/>
      <c r="AX1262" s="126"/>
      <c r="AY1262" s="126"/>
      <c r="AZ1262" s="126"/>
      <c r="BA1262" s="126"/>
      <c r="BB1262" s="126"/>
      <c r="BC1262" s="126"/>
      <c r="BD1262" s="126"/>
      <c r="BE1262" s="126"/>
      <c r="BF1262" s="126"/>
      <c r="BG1262" s="126"/>
      <c r="BH1262" s="126"/>
      <c r="BI1262" s="126"/>
      <c r="BJ1262" s="126"/>
      <c r="BK1262" s="126"/>
      <c r="BL1262" s="126"/>
      <c r="BM1262" s="126"/>
      <c r="BN1262" s="126"/>
      <c r="BO1262" s="126"/>
      <c r="BP1262" s="126"/>
      <c r="BQ1262" s="126"/>
      <c r="BR1262" s="126"/>
      <c r="BS1262" s="126"/>
      <c r="BT1262" s="126"/>
      <c r="BU1262" s="126"/>
      <c r="BV1262" s="126"/>
      <c r="BW1262" s="126"/>
    </row>
    <row r="1263" s="127" customFormat="true" ht="22.8" hidden="false" customHeight="false" outlineLevel="0" collapsed="false">
      <c r="A1263" s="125" t="s">
        <v>2229</v>
      </c>
      <c r="B1263" s="4" t="s">
        <v>148</v>
      </c>
      <c r="C1263" s="5" t="s">
        <v>2217</v>
      </c>
      <c r="D1263" s="2"/>
      <c r="E1263" s="5"/>
      <c r="F1263" s="5"/>
      <c r="G1263" s="3"/>
      <c r="H1263" s="3"/>
      <c r="I1263" s="5"/>
      <c r="J1263" s="5"/>
      <c r="K1263" s="6" t="n">
        <v>1091.7504</v>
      </c>
      <c r="L1263" s="128" t="s">
        <v>148</v>
      </c>
      <c r="M1263" s="123"/>
      <c r="N1263" s="9"/>
      <c r="O1263" s="126"/>
      <c r="P1263" s="126"/>
      <c r="Q1263" s="126"/>
      <c r="R1263" s="126"/>
      <c r="S1263" s="126"/>
      <c r="T1263" s="126"/>
      <c r="U1263" s="126"/>
      <c r="V1263" s="126"/>
      <c r="W1263" s="126"/>
      <c r="X1263" s="126"/>
      <c r="Y1263" s="126"/>
      <c r="Z1263" s="126"/>
      <c r="AA1263" s="126"/>
      <c r="AB1263" s="126"/>
      <c r="AC1263" s="126"/>
      <c r="AD1263" s="126"/>
      <c r="AE1263" s="126"/>
      <c r="AF1263" s="126"/>
      <c r="AG1263" s="126"/>
      <c r="AH1263" s="126"/>
      <c r="AI1263" s="126"/>
      <c r="AJ1263" s="126"/>
      <c r="AK1263" s="126"/>
      <c r="AL1263" s="126"/>
      <c r="AM1263" s="126"/>
      <c r="AN1263" s="126"/>
      <c r="AO1263" s="126"/>
      <c r="AP1263" s="126"/>
      <c r="AQ1263" s="126"/>
      <c r="AR1263" s="126"/>
      <c r="AS1263" s="126"/>
      <c r="AT1263" s="126"/>
      <c r="AU1263" s="126"/>
      <c r="AV1263" s="126"/>
      <c r="AW1263" s="126"/>
      <c r="AX1263" s="126"/>
      <c r="AY1263" s="126"/>
      <c r="AZ1263" s="126"/>
      <c r="BA1263" s="126"/>
      <c r="BB1263" s="126"/>
      <c r="BC1263" s="126"/>
      <c r="BD1263" s="126"/>
      <c r="BE1263" s="126"/>
      <c r="BF1263" s="126"/>
      <c r="BG1263" s="126"/>
      <c r="BH1263" s="126"/>
      <c r="BI1263" s="126"/>
      <c r="BJ1263" s="126"/>
      <c r="BK1263" s="126"/>
      <c r="BL1263" s="126"/>
      <c r="BM1263" s="126"/>
      <c r="BN1263" s="126"/>
      <c r="BO1263" s="126"/>
      <c r="BP1263" s="126"/>
      <c r="BQ1263" s="126"/>
      <c r="BR1263" s="126"/>
      <c r="BS1263" s="126"/>
      <c r="BT1263" s="126"/>
      <c r="BU1263" s="126"/>
      <c r="BV1263" s="126"/>
      <c r="BW1263" s="126"/>
    </row>
    <row r="1264" s="127" customFormat="true" ht="22.8" hidden="false" customHeight="false" outlineLevel="0" collapsed="false">
      <c r="A1264" s="129" t="s">
        <v>2230</v>
      </c>
      <c r="B1264" s="130" t="s">
        <v>458</v>
      </c>
      <c r="C1264" s="5" t="s">
        <v>2231</v>
      </c>
      <c r="D1264" s="2"/>
      <c r="E1264" s="5"/>
      <c r="F1264" s="5"/>
      <c r="G1264" s="3"/>
      <c r="H1264" s="3"/>
      <c r="I1264" s="5"/>
      <c r="J1264" s="5"/>
      <c r="K1264" s="6" t="n">
        <v>1091.7504</v>
      </c>
      <c r="L1264" s="128" t="s">
        <v>458</v>
      </c>
      <c r="M1264" s="123"/>
      <c r="N1264" s="9"/>
      <c r="O1264" s="126"/>
      <c r="P1264" s="126"/>
      <c r="Q1264" s="126"/>
      <c r="R1264" s="126"/>
      <c r="S1264" s="126"/>
      <c r="T1264" s="126"/>
      <c r="U1264" s="126"/>
      <c r="V1264" s="126"/>
      <c r="W1264" s="126"/>
      <c r="X1264" s="126"/>
      <c r="Y1264" s="126"/>
      <c r="Z1264" s="126"/>
      <c r="AA1264" s="126"/>
      <c r="AB1264" s="126"/>
      <c r="AC1264" s="126"/>
      <c r="AD1264" s="126"/>
      <c r="AE1264" s="126"/>
      <c r="AF1264" s="126"/>
      <c r="AG1264" s="126"/>
      <c r="AH1264" s="126"/>
      <c r="AI1264" s="126"/>
      <c r="AJ1264" s="126"/>
      <c r="AK1264" s="126"/>
      <c r="AL1264" s="126"/>
      <c r="AM1264" s="126"/>
      <c r="AN1264" s="126"/>
      <c r="AO1264" s="126"/>
      <c r="AP1264" s="126"/>
      <c r="AQ1264" s="126"/>
      <c r="AR1264" s="126"/>
      <c r="AS1264" s="126"/>
      <c r="AT1264" s="126"/>
      <c r="AU1264" s="126"/>
      <c r="AV1264" s="126"/>
      <c r="AW1264" s="126"/>
      <c r="AX1264" s="126"/>
      <c r="AY1264" s="126"/>
      <c r="AZ1264" s="126"/>
      <c r="BA1264" s="126"/>
      <c r="BB1264" s="126"/>
      <c r="BC1264" s="126"/>
      <c r="BD1264" s="126"/>
      <c r="BE1264" s="126"/>
      <c r="BF1264" s="126"/>
      <c r="BG1264" s="126"/>
      <c r="BH1264" s="126"/>
      <c r="BI1264" s="126"/>
      <c r="BJ1264" s="126"/>
      <c r="BK1264" s="126"/>
      <c r="BL1264" s="126"/>
      <c r="BM1264" s="126"/>
      <c r="BN1264" s="126"/>
      <c r="BO1264" s="126"/>
      <c r="BP1264" s="126"/>
      <c r="BQ1264" s="126"/>
      <c r="BR1264" s="126"/>
      <c r="BS1264" s="126"/>
      <c r="BT1264" s="126"/>
      <c r="BU1264" s="126"/>
      <c r="BV1264" s="126"/>
      <c r="BW1264" s="126"/>
    </row>
    <row r="1265" s="127" customFormat="true" ht="39.6" hidden="false" customHeight="false" outlineLevel="0" collapsed="false">
      <c r="A1265" s="129" t="s">
        <v>2232</v>
      </c>
      <c r="B1265" s="130" t="s">
        <v>464</v>
      </c>
      <c r="C1265" s="5" t="s">
        <v>2231</v>
      </c>
      <c r="D1265" s="2"/>
      <c r="E1265" s="5"/>
      <c r="F1265" s="5"/>
      <c r="G1265" s="3"/>
      <c r="H1265" s="3"/>
      <c r="I1265" s="5"/>
      <c r="J1265" s="5"/>
      <c r="K1265" s="6" t="n">
        <v>1455.6672</v>
      </c>
      <c r="L1265" s="128" t="s">
        <v>464</v>
      </c>
      <c r="M1265" s="123"/>
      <c r="N1265" s="9"/>
      <c r="O1265" s="126"/>
      <c r="P1265" s="126"/>
      <c r="Q1265" s="126"/>
      <c r="R1265" s="126"/>
      <c r="S1265" s="126"/>
      <c r="T1265" s="126"/>
      <c r="U1265" s="126"/>
      <c r="V1265" s="126"/>
      <c r="W1265" s="126"/>
      <c r="X1265" s="126"/>
      <c r="Y1265" s="126"/>
      <c r="Z1265" s="126"/>
      <c r="AA1265" s="126"/>
      <c r="AB1265" s="126"/>
      <c r="AC1265" s="126"/>
      <c r="AD1265" s="126"/>
      <c r="AE1265" s="126"/>
      <c r="AF1265" s="126"/>
      <c r="AG1265" s="126"/>
      <c r="AH1265" s="126"/>
      <c r="AI1265" s="126"/>
      <c r="AJ1265" s="126"/>
      <c r="AK1265" s="126"/>
      <c r="AL1265" s="126"/>
      <c r="AM1265" s="126"/>
      <c r="AN1265" s="126"/>
      <c r="AO1265" s="126"/>
      <c r="AP1265" s="126"/>
      <c r="AQ1265" s="126"/>
      <c r="AR1265" s="126"/>
      <c r="AS1265" s="126"/>
      <c r="AT1265" s="126"/>
      <c r="AU1265" s="126"/>
      <c r="AV1265" s="126"/>
      <c r="AW1265" s="126"/>
      <c r="AX1265" s="126"/>
      <c r="AY1265" s="126"/>
      <c r="AZ1265" s="126"/>
      <c r="BA1265" s="126"/>
      <c r="BB1265" s="126"/>
      <c r="BC1265" s="126"/>
      <c r="BD1265" s="126"/>
      <c r="BE1265" s="126"/>
      <c r="BF1265" s="126"/>
      <c r="BG1265" s="126"/>
      <c r="BH1265" s="126"/>
      <c r="BI1265" s="126"/>
      <c r="BJ1265" s="126"/>
      <c r="BK1265" s="126"/>
      <c r="BL1265" s="126"/>
      <c r="BM1265" s="126"/>
      <c r="BN1265" s="126"/>
      <c r="BO1265" s="126"/>
      <c r="BP1265" s="126"/>
      <c r="BQ1265" s="126"/>
      <c r="BR1265" s="126"/>
      <c r="BS1265" s="126"/>
      <c r="BT1265" s="126"/>
      <c r="BU1265" s="126"/>
      <c r="BV1265" s="126"/>
      <c r="BW1265" s="126"/>
    </row>
    <row r="1266" customFormat="false" ht="22.8" hidden="false" customHeight="false" outlineLevel="0" collapsed="false">
      <c r="A1266" s="1" t="s">
        <v>2233</v>
      </c>
      <c r="B1266" s="2" t="s">
        <v>136</v>
      </c>
      <c r="C1266" s="5" t="s">
        <v>2214</v>
      </c>
      <c r="D1266" s="2" t="s">
        <v>2215</v>
      </c>
      <c r="E1266" s="5"/>
      <c r="F1266" s="5"/>
      <c r="H1266" s="3"/>
      <c r="I1266" s="5"/>
      <c r="K1266" s="6" t="n">
        <v>1364.688</v>
      </c>
      <c r="L1266" s="124" t="s">
        <v>2234</v>
      </c>
      <c r="M1266" s="123"/>
    </row>
    <row r="1267" customFormat="false" ht="22.8" hidden="false" customHeight="false" outlineLevel="0" collapsed="false">
      <c r="A1267" s="1" t="s">
        <v>2235</v>
      </c>
      <c r="B1267" s="2" t="s">
        <v>2226</v>
      </c>
      <c r="C1267" s="5" t="s">
        <v>2217</v>
      </c>
      <c r="D1267" s="2" t="s">
        <v>2215</v>
      </c>
      <c r="E1267" s="5"/>
      <c r="F1267" s="5"/>
      <c r="H1267" s="3"/>
      <c r="I1267" s="5"/>
      <c r="K1267" s="6" t="n">
        <v>1819.584</v>
      </c>
      <c r="L1267" s="124" t="s">
        <v>2236</v>
      </c>
      <c r="M1267" s="123"/>
    </row>
    <row r="1268" customFormat="false" ht="22.8" hidden="false" customHeight="false" outlineLevel="0" collapsed="false">
      <c r="A1268" s="1" t="s">
        <v>2237</v>
      </c>
      <c r="B1268" s="2" t="s">
        <v>144</v>
      </c>
      <c r="C1268" s="5" t="s">
        <v>2214</v>
      </c>
      <c r="D1268" s="2" t="s">
        <v>2215</v>
      </c>
      <c r="E1268" s="5"/>
      <c r="F1268" s="5"/>
      <c r="H1268" s="3"/>
      <c r="I1268" s="5"/>
      <c r="K1268" s="6" t="n">
        <v>1637.6256</v>
      </c>
      <c r="L1268" s="124" t="s">
        <v>2238</v>
      </c>
      <c r="M1268" s="123"/>
    </row>
    <row r="1269" customFormat="false" ht="22.8" hidden="false" customHeight="false" outlineLevel="0" collapsed="false">
      <c r="A1269" s="1" t="s">
        <v>2239</v>
      </c>
      <c r="B1269" s="2" t="s">
        <v>148</v>
      </c>
      <c r="C1269" s="5" t="s">
        <v>2217</v>
      </c>
      <c r="D1269" s="2" t="s">
        <v>2215</v>
      </c>
      <c r="E1269" s="5"/>
      <c r="F1269" s="5"/>
      <c r="H1269" s="3"/>
      <c r="I1269" s="5"/>
      <c r="K1269" s="6" t="n">
        <v>2183.5008</v>
      </c>
      <c r="L1269" s="124" t="s">
        <v>2240</v>
      </c>
      <c r="M1269" s="123"/>
    </row>
    <row r="1270" customFormat="false" ht="22.8" hidden="false" customHeight="false" outlineLevel="0" collapsed="false">
      <c r="A1270" s="1" t="s">
        <v>2241</v>
      </c>
      <c r="B1270" s="2" t="s">
        <v>2242</v>
      </c>
      <c r="C1270" s="5" t="s">
        <v>2243</v>
      </c>
      <c r="D1270" s="2" t="n">
        <v>1</v>
      </c>
      <c r="E1270" s="5"/>
      <c r="F1270" s="5"/>
      <c r="H1270" s="3"/>
      <c r="I1270" s="5"/>
      <c r="K1270" s="6" t="n">
        <v>75.816</v>
      </c>
      <c r="L1270" s="124" t="s">
        <v>2242</v>
      </c>
      <c r="M1270" s="123"/>
    </row>
    <row r="1271" customFormat="false" ht="22.8" hidden="false" customHeight="false" outlineLevel="0" collapsed="false">
      <c r="A1271" s="1" t="s">
        <v>2244</v>
      </c>
      <c r="B1271" s="2" t="s">
        <v>2245</v>
      </c>
      <c r="C1271" s="5" t="s">
        <v>2246</v>
      </c>
      <c r="D1271" s="2" t="s">
        <v>2215</v>
      </c>
      <c r="E1271" s="5"/>
      <c r="F1271" s="5"/>
      <c r="H1271" s="3"/>
      <c r="I1271" s="5"/>
      <c r="K1271" s="6" t="n">
        <v>303.264</v>
      </c>
      <c r="L1271" s="124" t="s">
        <v>2245</v>
      </c>
      <c r="M1271" s="123"/>
    </row>
    <row r="1272" customFormat="false" ht="22.8" hidden="false" customHeight="false" outlineLevel="0" collapsed="false">
      <c r="A1272" s="1" t="s">
        <v>2247</v>
      </c>
      <c r="B1272" s="2" t="s">
        <v>2248</v>
      </c>
      <c r="C1272" s="5" t="s">
        <v>2249</v>
      </c>
      <c r="D1272" s="2" t="s">
        <v>2215</v>
      </c>
      <c r="E1272" s="5"/>
      <c r="F1272" s="5"/>
      <c r="H1272" s="3"/>
      <c r="I1272" s="5"/>
      <c r="K1272" s="6" t="n">
        <v>454.896</v>
      </c>
      <c r="L1272" s="124" t="s">
        <v>2248</v>
      </c>
      <c r="M1272" s="123"/>
    </row>
    <row r="1273" customFormat="false" ht="22.8" hidden="false" customHeight="false" outlineLevel="0" collapsed="false">
      <c r="A1273" s="1" t="s">
        <v>2250</v>
      </c>
      <c r="B1273" s="2" t="s">
        <v>2251</v>
      </c>
      <c r="C1273" s="5" t="s">
        <v>2252</v>
      </c>
      <c r="D1273" s="2" t="s">
        <v>2197</v>
      </c>
      <c r="E1273" s="5"/>
      <c r="F1273" s="5"/>
      <c r="H1273" s="3"/>
      <c r="I1273" s="5"/>
      <c r="K1273" s="6" t="n">
        <v>303.264</v>
      </c>
      <c r="L1273" s="7" t="s">
        <v>2253</v>
      </c>
      <c r="M1273" s="30"/>
    </row>
    <row r="1274" customFormat="false" ht="22.8" hidden="false" customHeight="false" outlineLevel="0" collapsed="false">
      <c r="A1274" s="1" t="s">
        <v>2254</v>
      </c>
      <c r="B1274" s="2" t="s">
        <v>2255</v>
      </c>
      <c r="C1274" s="5" t="s">
        <v>2256</v>
      </c>
      <c r="D1274" s="2" t="s">
        <v>2197</v>
      </c>
      <c r="E1274" s="5"/>
      <c r="F1274" s="5"/>
      <c r="H1274" s="3"/>
      <c r="I1274" s="5"/>
      <c r="K1274" s="6" t="n">
        <v>303.264</v>
      </c>
      <c r="L1274" s="7" t="s">
        <v>2255</v>
      </c>
      <c r="M1274" s="30"/>
    </row>
    <row r="1275" customFormat="false" ht="22.8" hidden="false" customHeight="false" outlineLevel="0" collapsed="false">
      <c r="A1275" s="1" t="s">
        <v>2257</v>
      </c>
      <c r="B1275" s="2" t="s">
        <v>2258</v>
      </c>
      <c r="C1275" s="5" t="s">
        <v>2259</v>
      </c>
      <c r="D1275" s="2" t="s">
        <v>2197</v>
      </c>
      <c r="E1275" s="5"/>
      <c r="F1275" s="5"/>
      <c r="H1275" s="3"/>
      <c r="I1275" s="5"/>
      <c r="K1275" s="6" t="n">
        <v>303.264</v>
      </c>
      <c r="L1275" s="7" t="s">
        <v>2260</v>
      </c>
      <c r="M1275" s="30"/>
    </row>
    <row r="1276" customFormat="false" ht="22.8" hidden="false" customHeight="false" outlineLevel="0" collapsed="false">
      <c r="A1276" s="1" t="s">
        <v>2261</v>
      </c>
      <c r="B1276" s="2" t="s">
        <v>2262</v>
      </c>
      <c r="C1276" s="5" t="s">
        <v>2263</v>
      </c>
      <c r="D1276" s="2" t="s">
        <v>2197</v>
      </c>
      <c r="E1276" s="5"/>
      <c r="F1276" s="5"/>
      <c r="H1276" s="3"/>
      <c r="I1276" s="5"/>
      <c r="K1276" s="6" t="n">
        <v>303.264</v>
      </c>
      <c r="L1276" s="7" t="s">
        <v>2262</v>
      </c>
      <c r="M1276" s="30"/>
    </row>
    <row r="1277" customFormat="false" ht="22.8" hidden="false" customHeight="false" outlineLevel="0" collapsed="false">
      <c r="A1277" s="1" t="s">
        <v>2264</v>
      </c>
      <c r="B1277" s="2" t="s">
        <v>2265</v>
      </c>
      <c r="C1277" s="5" t="s">
        <v>2266</v>
      </c>
      <c r="D1277" s="2" t="s">
        <v>2267</v>
      </c>
      <c r="E1277" s="5"/>
      <c r="F1277" s="5"/>
      <c r="H1277" s="3"/>
      <c r="I1277" s="5"/>
      <c r="K1277" s="6" t="n">
        <v>465.3936</v>
      </c>
      <c r="L1277" s="7" t="s">
        <v>2268</v>
      </c>
      <c r="M1277" s="30"/>
    </row>
    <row r="1278" customFormat="false" ht="22.8" hidden="false" customHeight="false" outlineLevel="0" collapsed="false">
      <c r="A1278" s="1" t="s">
        <v>2269</v>
      </c>
      <c r="B1278" s="2" t="s">
        <v>2270</v>
      </c>
      <c r="C1278" s="5" t="s">
        <v>2271</v>
      </c>
      <c r="D1278" s="2" t="s">
        <v>2267</v>
      </c>
      <c r="E1278" s="5"/>
      <c r="F1278" s="5"/>
      <c r="H1278" s="3"/>
      <c r="I1278" s="5"/>
      <c r="K1278" s="6" t="n">
        <v>465.3936</v>
      </c>
      <c r="L1278" s="7" t="s">
        <v>2270</v>
      </c>
      <c r="M1278" s="30"/>
    </row>
    <row r="1279" customFormat="false" ht="22.8" hidden="false" customHeight="false" outlineLevel="0" collapsed="false">
      <c r="A1279" s="1" t="s">
        <v>2272</v>
      </c>
      <c r="B1279" s="2" t="s">
        <v>2273</v>
      </c>
      <c r="C1279" s="5" t="s">
        <v>2274</v>
      </c>
      <c r="D1279" s="2" t="s">
        <v>2267</v>
      </c>
      <c r="E1279" s="5"/>
      <c r="F1279" s="5"/>
      <c r="H1279" s="3"/>
      <c r="I1279" s="5"/>
      <c r="K1279" s="6" t="n">
        <v>606.528</v>
      </c>
      <c r="L1279" s="7" t="s">
        <v>2275</v>
      </c>
      <c r="M1279" s="30"/>
    </row>
    <row r="1280" customFormat="false" ht="22.8" hidden="false" customHeight="false" outlineLevel="0" collapsed="false">
      <c r="A1280" s="1" t="s">
        <v>2276</v>
      </c>
      <c r="B1280" s="2" t="s">
        <v>2277</v>
      </c>
      <c r="C1280" s="5" t="s">
        <v>2278</v>
      </c>
      <c r="D1280" s="2" t="s">
        <v>2267</v>
      </c>
      <c r="E1280" s="5"/>
      <c r="F1280" s="5"/>
      <c r="H1280" s="3"/>
      <c r="I1280" s="5"/>
      <c r="K1280" s="6" t="n">
        <v>606.528</v>
      </c>
      <c r="L1280" s="7" t="s">
        <v>2277</v>
      </c>
      <c r="M1280" s="30"/>
    </row>
    <row r="1281" customFormat="false" ht="22.8" hidden="false" customHeight="false" outlineLevel="0" collapsed="false">
      <c r="A1281" s="1" t="s">
        <v>2279</v>
      </c>
      <c r="B1281" s="2" t="s">
        <v>2280</v>
      </c>
      <c r="C1281" s="5" t="n">
        <v>8</v>
      </c>
      <c r="D1281" s="2" t="s">
        <v>2267</v>
      </c>
      <c r="E1281" s="5"/>
      <c r="F1281" s="5"/>
      <c r="H1281" s="3"/>
      <c r="I1281" s="5"/>
      <c r="K1281" s="6" t="n">
        <v>606.528</v>
      </c>
      <c r="L1281" s="7" t="s">
        <v>2281</v>
      </c>
      <c r="M1281" s="30"/>
    </row>
    <row r="1282" customFormat="false" ht="22.8" hidden="false" customHeight="false" outlineLevel="0" collapsed="false">
      <c r="A1282" s="1" t="s">
        <v>2282</v>
      </c>
      <c r="B1282" s="2" t="s">
        <v>2283</v>
      </c>
      <c r="C1282" s="5" t="n">
        <v>10</v>
      </c>
      <c r="D1282" s="2" t="s">
        <v>2267</v>
      </c>
      <c r="E1282" s="5"/>
      <c r="F1282" s="5"/>
      <c r="H1282" s="3"/>
      <c r="I1282" s="5"/>
      <c r="K1282" s="6" t="n">
        <v>909.792</v>
      </c>
      <c r="L1282" s="7" t="s">
        <v>2284</v>
      </c>
      <c r="M1282" s="30"/>
    </row>
    <row r="1283" customFormat="false" ht="22.8" hidden="false" customHeight="false" outlineLevel="0" collapsed="false">
      <c r="A1283" s="1" t="s">
        <v>2285</v>
      </c>
      <c r="B1283" s="2" t="s">
        <v>2286</v>
      </c>
      <c r="C1283" s="5" t="n">
        <v>12</v>
      </c>
      <c r="D1283" s="2" t="s">
        <v>2267</v>
      </c>
      <c r="E1283" s="5"/>
      <c r="F1283" s="5"/>
      <c r="H1283" s="3"/>
      <c r="I1283" s="5"/>
      <c r="K1283" s="6" t="n">
        <v>1189.728</v>
      </c>
      <c r="L1283" s="7" t="s">
        <v>2287</v>
      </c>
      <c r="M1283" s="30"/>
    </row>
    <row r="1284" customFormat="false" ht="22.8" hidden="false" customHeight="false" outlineLevel="0" collapsed="false">
      <c r="A1284" s="1" t="s">
        <v>2288</v>
      </c>
      <c r="B1284" s="2" t="s">
        <v>2289</v>
      </c>
      <c r="C1284" s="5" t="s">
        <v>2290</v>
      </c>
      <c r="D1284" s="2" t="s">
        <v>2197</v>
      </c>
      <c r="E1284" s="5"/>
      <c r="F1284" s="5"/>
      <c r="H1284" s="3"/>
      <c r="I1284" s="5"/>
      <c r="K1284" s="6" t="n">
        <v>302.0976</v>
      </c>
      <c r="L1284" s="124" t="s">
        <v>2289</v>
      </c>
      <c r="M1284" s="123"/>
    </row>
    <row r="1285" customFormat="false" ht="22.8" hidden="false" customHeight="false" outlineLevel="0" collapsed="false">
      <c r="A1285" s="1" t="s">
        <v>2291</v>
      </c>
      <c r="B1285" s="2" t="s">
        <v>2292</v>
      </c>
      <c r="C1285" s="5" t="s">
        <v>2293</v>
      </c>
      <c r="D1285" s="2" t="s">
        <v>2197</v>
      </c>
      <c r="E1285" s="5"/>
      <c r="F1285" s="5"/>
      <c r="H1285" s="3"/>
      <c r="I1285" s="5"/>
      <c r="K1285" s="6" t="n">
        <v>302.0976</v>
      </c>
      <c r="L1285" s="124" t="s">
        <v>2292</v>
      </c>
      <c r="M1285" s="123"/>
    </row>
    <row r="1286" customFormat="false" ht="22.8" hidden="false" customHeight="false" outlineLevel="0" collapsed="false">
      <c r="A1286" s="1" t="s">
        <v>2294</v>
      </c>
      <c r="B1286" s="2" t="s">
        <v>2295</v>
      </c>
      <c r="C1286" s="5" t="s">
        <v>2296</v>
      </c>
      <c r="D1286" s="2" t="s">
        <v>2197</v>
      </c>
      <c r="E1286" s="5"/>
      <c r="F1286" s="5"/>
      <c r="H1286" s="3"/>
      <c r="I1286" s="5"/>
      <c r="K1286" s="6" t="n">
        <v>359.2512</v>
      </c>
      <c r="L1286" s="124" t="s">
        <v>2295</v>
      </c>
      <c r="M1286" s="123"/>
    </row>
    <row r="1287" customFormat="false" ht="22.8" hidden="false" customHeight="false" outlineLevel="0" collapsed="false">
      <c r="A1287" s="1" t="s">
        <v>2297</v>
      </c>
      <c r="B1287" s="2" t="s">
        <v>2298</v>
      </c>
      <c r="C1287" s="5" t="s">
        <v>2299</v>
      </c>
      <c r="D1287" s="2" t="s">
        <v>2267</v>
      </c>
      <c r="E1287" s="5"/>
      <c r="F1287" s="5"/>
      <c r="H1287" s="3"/>
      <c r="I1287" s="5"/>
      <c r="K1287" s="6" t="n">
        <v>604.1952</v>
      </c>
      <c r="L1287" s="124" t="s">
        <v>2298</v>
      </c>
      <c r="M1287" s="123"/>
    </row>
    <row r="1288" customFormat="false" ht="22.8" hidden="false" customHeight="false" outlineLevel="0" collapsed="false">
      <c r="A1288" s="1" t="s">
        <v>2300</v>
      </c>
      <c r="B1288" s="2" t="s">
        <v>2301</v>
      </c>
      <c r="C1288" s="5" t="s">
        <v>2302</v>
      </c>
      <c r="D1288" s="2" t="s">
        <v>2267</v>
      </c>
      <c r="E1288" s="5"/>
      <c r="F1288" s="5"/>
      <c r="H1288" s="3"/>
      <c r="I1288" s="5"/>
      <c r="K1288" s="6" t="n">
        <v>604.1952</v>
      </c>
      <c r="L1288" s="124" t="s">
        <v>2301</v>
      </c>
      <c r="M1288" s="123"/>
    </row>
    <row r="1289" customFormat="false" ht="26.4" hidden="false" customHeight="false" outlineLevel="0" collapsed="false">
      <c r="A1289" s="1" t="s">
        <v>2303</v>
      </c>
      <c r="B1289" s="2" t="s">
        <v>2304</v>
      </c>
      <c r="C1289" s="5" t="s">
        <v>2305</v>
      </c>
      <c r="D1289" s="2" t="s">
        <v>2267</v>
      </c>
      <c r="E1289" s="5"/>
      <c r="F1289" s="5"/>
      <c r="H1289" s="3"/>
      <c r="I1289" s="5"/>
      <c r="K1289" s="6" t="n">
        <v>906.2928</v>
      </c>
      <c r="L1289" s="124" t="s">
        <v>2301</v>
      </c>
      <c r="M1289" s="123"/>
    </row>
    <row r="1290" customFormat="false" ht="26.4" hidden="false" customHeight="false" outlineLevel="0" collapsed="false">
      <c r="A1290" s="1" t="s">
        <v>2306</v>
      </c>
      <c r="B1290" s="2" t="s">
        <v>2307</v>
      </c>
      <c r="C1290" s="5" t="s">
        <v>2308</v>
      </c>
      <c r="D1290" s="2" t="s">
        <v>2267</v>
      </c>
      <c r="E1290" s="5"/>
      <c r="F1290" s="5"/>
      <c r="H1290" s="3"/>
      <c r="I1290" s="5"/>
      <c r="K1290" s="6" t="n">
        <v>1208.3904</v>
      </c>
      <c r="L1290" s="124" t="s">
        <v>2301</v>
      </c>
      <c r="M1290" s="123"/>
    </row>
    <row r="1291" customFormat="false" ht="22.8" hidden="false" customHeight="false" outlineLevel="0" collapsed="false">
      <c r="A1291" s="1" t="s">
        <v>2309</v>
      </c>
      <c r="B1291" s="2" t="s">
        <v>2289</v>
      </c>
      <c r="C1291" s="5" t="s">
        <v>2310</v>
      </c>
      <c r="D1291" s="2" t="s">
        <v>2197</v>
      </c>
      <c r="E1291" s="5"/>
      <c r="F1291" s="5"/>
      <c r="H1291" s="3"/>
      <c r="I1291" s="5"/>
      <c r="K1291" s="6" t="n">
        <v>395.4096</v>
      </c>
      <c r="L1291" s="124" t="s">
        <v>2289</v>
      </c>
      <c r="M1291" s="123"/>
    </row>
    <row r="1292" customFormat="false" ht="22.8" hidden="false" customHeight="false" outlineLevel="0" collapsed="false">
      <c r="A1292" s="1" t="s">
        <v>2311</v>
      </c>
      <c r="B1292" s="2" t="s">
        <v>2292</v>
      </c>
      <c r="C1292" s="5" t="s">
        <v>2312</v>
      </c>
      <c r="D1292" s="2" t="s">
        <v>2197</v>
      </c>
      <c r="E1292" s="5"/>
      <c r="F1292" s="5"/>
      <c r="H1292" s="3"/>
      <c r="I1292" s="5"/>
      <c r="K1292" s="6" t="n">
        <v>395.4096</v>
      </c>
      <c r="L1292" s="124" t="s">
        <v>2292</v>
      </c>
      <c r="M1292" s="123"/>
    </row>
    <row r="1293" customFormat="false" ht="22.8" hidden="false" customHeight="false" outlineLevel="0" collapsed="false">
      <c r="A1293" s="1" t="s">
        <v>2313</v>
      </c>
      <c r="B1293" s="2" t="s">
        <v>2295</v>
      </c>
      <c r="C1293" s="5" t="s">
        <v>2314</v>
      </c>
      <c r="D1293" s="2" t="s">
        <v>2197</v>
      </c>
      <c r="E1293" s="5"/>
      <c r="F1293" s="5"/>
      <c r="H1293" s="3"/>
      <c r="I1293" s="5"/>
      <c r="K1293" s="6" t="n">
        <v>479.3904</v>
      </c>
      <c r="L1293" s="124" t="s">
        <v>2295</v>
      </c>
      <c r="M1293" s="123"/>
    </row>
    <row r="1294" customFormat="false" ht="22.8" hidden="false" customHeight="false" outlineLevel="0" collapsed="false">
      <c r="A1294" s="1" t="s">
        <v>2315</v>
      </c>
      <c r="B1294" s="2" t="s">
        <v>2298</v>
      </c>
      <c r="C1294" s="5" t="s">
        <v>2316</v>
      </c>
      <c r="D1294" s="2" t="s">
        <v>2267</v>
      </c>
      <c r="E1294" s="5"/>
      <c r="F1294" s="5"/>
      <c r="H1294" s="3"/>
      <c r="I1294" s="5"/>
      <c r="K1294" s="6" t="n">
        <v>789.6528</v>
      </c>
      <c r="L1294" s="124" t="s">
        <v>2298</v>
      </c>
      <c r="M1294" s="123"/>
    </row>
    <row r="1295" customFormat="false" ht="22.8" hidden="false" customHeight="false" outlineLevel="0" collapsed="false">
      <c r="A1295" s="1" t="s">
        <v>2317</v>
      </c>
      <c r="B1295" s="2" t="s">
        <v>2301</v>
      </c>
      <c r="C1295" s="5" t="s">
        <v>2318</v>
      </c>
      <c r="D1295" s="2" t="s">
        <v>2267</v>
      </c>
      <c r="E1295" s="5"/>
      <c r="F1295" s="5"/>
      <c r="H1295" s="3"/>
      <c r="I1295" s="5"/>
      <c r="K1295" s="6" t="n">
        <v>789.6528</v>
      </c>
      <c r="L1295" s="124" t="s">
        <v>2301</v>
      </c>
      <c r="M1295" s="123"/>
    </row>
    <row r="1296" customFormat="false" ht="26.4" hidden="false" customHeight="false" outlineLevel="0" collapsed="false">
      <c r="A1296" s="1" t="s">
        <v>2319</v>
      </c>
      <c r="B1296" s="2" t="s">
        <v>2304</v>
      </c>
      <c r="C1296" s="5" t="s">
        <v>2320</v>
      </c>
      <c r="D1296" s="2" t="s">
        <v>2267</v>
      </c>
      <c r="E1296" s="5"/>
      <c r="F1296" s="5"/>
      <c r="H1296" s="3"/>
      <c r="I1296" s="5"/>
      <c r="K1296" s="6" t="n">
        <v>1186.2288</v>
      </c>
      <c r="L1296" s="124" t="s">
        <v>2301</v>
      </c>
      <c r="M1296" s="123"/>
    </row>
    <row r="1297" customFormat="false" ht="26.4" hidden="false" customHeight="false" outlineLevel="0" collapsed="false">
      <c r="A1297" s="1" t="s">
        <v>2321</v>
      </c>
      <c r="B1297" s="2" t="s">
        <v>2307</v>
      </c>
      <c r="C1297" s="5" t="s">
        <v>2322</v>
      </c>
      <c r="D1297" s="2" t="s">
        <v>2267</v>
      </c>
      <c r="E1297" s="5"/>
      <c r="F1297" s="5"/>
      <c r="H1297" s="3"/>
      <c r="I1297" s="5"/>
      <c r="K1297" s="6" t="n">
        <v>1581.6384</v>
      </c>
      <c r="L1297" s="124" t="s">
        <v>2301</v>
      </c>
      <c r="M1297" s="123"/>
    </row>
    <row r="1298" customFormat="false" ht="22.8" hidden="false" customHeight="false" outlineLevel="0" collapsed="false">
      <c r="A1298" s="1" t="s">
        <v>2323</v>
      </c>
      <c r="B1298" s="2" t="s">
        <v>2289</v>
      </c>
      <c r="C1298" s="5" t="s">
        <v>2324</v>
      </c>
      <c r="D1298" s="2" t="s">
        <v>2197</v>
      </c>
      <c r="E1298" s="5"/>
      <c r="F1298" s="5"/>
      <c r="H1298" s="3"/>
      <c r="I1298" s="5"/>
      <c r="K1298" s="6" t="n">
        <v>302.0976</v>
      </c>
      <c r="L1298" s="7" t="s">
        <v>2325</v>
      </c>
      <c r="M1298" s="30"/>
    </row>
    <row r="1299" customFormat="false" ht="22.8" hidden="false" customHeight="false" outlineLevel="0" collapsed="false">
      <c r="A1299" s="1" t="s">
        <v>2326</v>
      </c>
      <c r="B1299" s="2" t="s">
        <v>2292</v>
      </c>
      <c r="C1299" s="5" t="s">
        <v>2327</v>
      </c>
      <c r="D1299" s="2" t="s">
        <v>2197</v>
      </c>
      <c r="E1299" s="5"/>
      <c r="F1299" s="5"/>
      <c r="H1299" s="3"/>
      <c r="I1299" s="5"/>
      <c r="K1299" s="6" t="n">
        <v>302.0976</v>
      </c>
      <c r="L1299" s="7" t="s">
        <v>2328</v>
      </c>
      <c r="M1299" s="30"/>
    </row>
    <row r="1300" customFormat="false" ht="22.8" hidden="false" customHeight="false" outlineLevel="0" collapsed="false">
      <c r="A1300" s="1" t="s">
        <v>2329</v>
      </c>
      <c r="B1300" s="2" t="s">
        <v>2298</v>
      </c>
      <c r="C1300" s="5" t="s">
        <v>2330</v>
      </c>
      <c r="D1300" s="2" t="s">
        <v>2267</v>
      </c>
      <c r="E1300" s="5"/>
      <c r="F1300" s="5"/>
      <c r="H1300" s="3"/>
      <c r="I1300" s="5"/>
      <c r="K1300" s="6" t="n">
        <v>604.1952</v>
      </c>
      <c r="L1300" s="7" t="s">
        <v>2331</v>
      </c>
      <c r="M1300" s="30"/>
    </row>
    <row r="1301" customFormat="false" ht="22.8" hidden="false" customHeight="false" outlineLevel="0" collapsed="false">
      <c r="A1301" s="1" t="s">
        <v>2332</v>
      </c>
      <c r="B1301" s="2" t="s">
        <v>2301</v>
      </c>
      <c r="C1301" s="5" t="s">
        <v>2333</v>
      </c>
      <c r="D1301" s="2" t="s">
        <v>2267</v>
      </c>
      <c r="E1301" s="5"/>
      <c r="F1301" s="5"/>
      <c r="H1301" s="3"/>
      <c r="I1301" s="5"/>
      <c r="K1301" s="6" t="n">
        <v>604.1952</v>
      </c>
      <c r="L1301" s="7" t="s">
        <v>2334</v>
      </c>
      <c r="M1301" s="30"/>
    </row>
    <row r="1302" customFormat="false" ht="26.4" hidden="false" customHeight="false" outlineLevel="0" collapsed="false">
      <c r="A1302" s="1" t="s">
        <v>2335</v>
      </c>
      <c r="B1302" s="2" t="s">
        <v>2304</v>
      </c>
      <c r="C1302" s="5" t="s">
        <v>2336</v>
      </c>
      <c r="D1302" s="2" t="s">
        <v>2267</v>
      </c>
      <c r="E1302" s="5"/>
      <c r="F1302" s="5"/>
      <c r="H1302" s="3"/>
      <c r="I1302" s="5"/>
      <c r="K1302" s="6" t="n">
        <v>906.2928</v>
      </c>
      <c r="L1302" s="7" t="s">
        <v>2337</v>
      </c>
      <c r="M1302" s="30"/>
    </row>
    <row r="1303" customFormat="false" ht="26.4" hidden="false" customHeight="false" outlineLevel="0" collapsed="false">
      <c r="A1303" s="1" t="s">
        <v>2338</v>
      </c>
      <c r="B1303" s="2" t="s">
        <v>2307</v>
      </c>
      <c r="C1303" s="5" t="s">
        <v>2339</v>
      </c>
      <c r="D1303" s="2" t="s">
        <v>2267</v>
      </c>
      <c r="E1303" s="5"/>
      <c r="F1303" s="5"/>
      <c r="H1303" s="3"/>
      <c r="I1303" s="5"/>
      <c r="K1303" s="6" t="n">
        <v>1208.3904</v>
      </c>
      <c r="L1303" s="7" t="s">
        <v>2340</v>
      </c>
      <c r="M1303" s="30"/>
    </row>
    <row r="1304" customFormat="false" ht="22.8" hidden="false" customHeight="false" outlineLevel="0" collapsed="false">
      <c r="A1304" s="1" t="s">
        <v>2341</v>
      </c>
      <c r="B1304" s="2" t="s">
        <v>2289</v>
      </c>
      <c r="C1304" s="5" t="s">
        <v>2342</v>
      </c>
      <c r="D1304" s="2" t="s">
        <v>2197</v>
      </c>
      <c r="E1304" s="5"/>
      <c r="F1304" s="5"/>
      <c r="H1304" s="3"/>
      <c r="I1304" s="5"/>
      <c r="K1304" s="6" t="n">
        <v>395.4096</v>
      </c>
      <c r="L1304" s="7" t="s">
        <v>2325</v>
      </c>
      <c r="M1304" s="30"/>
    </row>
    <row r="1305" customFormat="false" ht="22.8" hidden="false" customHeight="false" outlineLevel="0" collapsed="false">
      <c r="A1305" s="1" t="s">
        <v>2343</v>
      </c>
      <c r="B1305" s="2" t="s">
        <v>2292</v>
      </c>
      <c r="C1305" s="5" t="s">
        <v>2344</v>
      </c>
      <c r="D1305" s="2" t="s">
        <v>2197</v>
      </c>
      <c r="E1305" s="5"/>
      <c r="F1305" s="5"/>
      <c r="H1305" s="3"/>
      <c r="I1305" s="5"/>
      <c r="K1305" s="6" t="n">
        <v>395.4096</v>
      </c>
      <c r="L1305" s="7" t="s">
        <v>2328</v>
      </c>
      <c r="M1305" s="30"/>
    </row>
    <row r="1306" customFormat="false" ht="22.8" hidden="false" customHeight="false" outlineLevel="0" collapsed="false">
      <c r="A1306" s="1" t="s">
        <v>2345</v>
      </c>
      <c r="B1306" s="2" t="s">
        <v>2298</v>
      </c>
      <c r="C1306" s="5" t="s">
        <v>2346</v>
      </c>
      <c r="D1306" s="2" t="s">
        <v>2267</v>
      </c>
      <c r="E1306" s="5"/>
      <c r="F1306" s="5"/>
      <c r="H1306" s="3"/>
      <c r="I1306" s="5"/>
      <c r="K1306" s="6" t="n">
        <v>789.6528</v>
      </c>
      <c r="L1306" s="7" t="s">
        <v>2331</v>
      </c>
      <c r="M1306" s="30"/>
    </row>
    <row r="1307" customFormat="false" ht="22.8" hidden="false" customHeight="false" outlineLevel="0" collapsed="false">
      <c r="A1307" s="1" t="s">
        <v>2347</v>
      </c>
      <c r="B1307" s="2" t="s">
        <v>2301</v>
      </c>
      <c r="C1307" s="5" t="s">
        <v>2348</v>
      </c>
      <c r="D1307" s="2" t="s">
        <v>2267</v>
      </c>
      <c r="E1307" s="5"/>
      <c r="F1307" s="5"/>
      <c r="H1307" s="3"/>
      <c r="I1307" s="5"/>
      <c r="K1307" s="6" t="n">
        <v>789.6528</v>
      </c>
      <c r="L1307" s="7" t="s">
        <v>2334</v>
      </c>
      <c r="M1307" s="30"/>
    </row>
    <row r="1308" customFormat="false" ht="26.4" hidden="false" customHeight="false" outlineLevel="0" collapsed="false">
      <c r="A1308" s="1" t="s">
        <v>2349</v>
      </c>
      <c r="B1308" s="2" t="s">
        <v>2304</v>
      </c>
      <c r="C1308" s="5" t="s">
        <v>2350</v>
      </c>
      <c r="D1308" s="2" t="s">
        <v>2267</v>
      </c>
      <c r="E1308" s="5"/>
      <c r="F1308" s="5"/>
      <c r="H1308" s="3"/>
      <c r="I1308" s="5"/>
      <c r="K1308" s="6" t="n">
        <v>1186.2288</v>
      </c>
      <c r="L1308" s="7" t="s">
        <v>2337</v>
      </c>
      <c r="M1308" s="30"/>
    </row>
    <row r="1309" customFormat="false" ht="26.4" hidden="false" customHeight="false" outlineLevel="0" collapsed="false">
      <c r="A1309" s="1" t="s">
        <v>2351</v>
      </c>
      <c r="B1309" s="2" t="s">
        <v>2307</v>
      </c>
      <c r="C1309" s="5" t="s">
        <v>2352</v>
      </c>
      <c r="D1309" s="2" t="s">
        <v>2267</v>
      </c>
      <c r="E1309" s="5"/>
      <c r="F1309" s="5"/>
      <c r="H1309" s="3"/>
      <c r="I1309" s="5"/>
      <c r="K1309" s="6" t="n">
        <v>1581.6384</v>
      </c>
      <c r="L1309" s="7" t="s">
        <v>2340</v>
      </c>
      <c r="M1309" s="30"/>
    </row>
    <row r="1310" customFormat="false" ht="22.8" hidden="false" customHeight="false" outlineLevel="0" collapsed="false">
      <c r="A1310" s="1" t="s">
        <v>2353</v>
      </c>
      <c r="B1310" s="2" t="s">
        <v>2289</v>
      </c>
      <c r="C1310" s="5" t="s">
        <v>2290</v>
      </c>
      <c r="D1310" s="2" t="s">
        <v>2197</v>
      </c>
      <c r="E1310" s="5"/>
      <c r="F1310" s="5"/>
      <c r="H1310" s="3"/>
      <c r="I1310" s="5"/>
      <c r="K1310" s="6" t="n">
        <v>325.4256</v>
      </c>
      <c r="L1310" s="7" t="s">
        <v>2325</v>
      </c>
      <c r="M1310" s="30"/>
    </row>
    <row r="1311" customFormat="false" ht="22.8" hidden="false" customHeight="false" outlineLevel="0" collapsed="false">
      <c r="A1311" s="1" t="s">
        <v>2354</v>
      </c>
      <c r="B1311" s="2" t="s">
        <v>2292</v>
      </c>
      <c r="C1311" s="5" t="s">
        <v>2293</v>
      </c>
      <c r="D1311" s="2" t="s">
        <v>2197</v>
      </c>
      <c r="E1311" s="5"/>
      <c r="F1311" s="5"/>
      <c r="H1311" s="3"/>
      <c r="I1311" s="5"/>
      <c r="K1311" s="6" t="n">
        <v>325.4256</v>
      </c>
      <c r="L1311" s="7" t="s">
        <v>2328</v>
      </c>
      <c r="M1311" s="30"/>
    </row>
    <row r="1312" customFormat="false" ht="22.8" hidden="false" customHeight="false" outlineLevel="0" collapsed="false">
      <c r="A1312" s="1" t="s">
        <v>2355</v>
      </c>
      <c r="B1312" s="2" t="s">
        <v>2295</v>
      </c>
      <c r="C1312" s="5" t="s">
        <v>2296</v>
      </c>
      <c r="D1312" s="2" t="s">
        <v>2197</v>
      </c>
      <c r="E1312" s="5"/>
      <c r="F1312" s="5"/>
      <c r="H1312" s="3"/>
      <c r="I1312" s="5"/>
      <c r="K1312" s="6" t="n">
        <v>380.2464</v>
      </c>
      <c r="L1312" s="7" t="s">
        <v>2356</v>
      </c>
      <c r="M1312" s="30"/>
    </row>
    <row r="1313" customFormat="false" ht="22.8" hidden="false" customHeight="false" outlineLevel="0" collapsed="false">
      <c r="A1313" s="1" t="s">
        <v>2357</v>
      </c>
      <c r="B1313" s="2" t="s">
        <v>2298</v>
      </c>
      <c r="C1313" s="5" t="s">
        <v>2299</v>
      </c>
      <c r="D1313" s="2" t="s">
        <v>2267</v>
      </c>
      <c r="E1313" s="5"/>
      <c r="F1313" s="5"/>
      <c r="H1313" s="3"/>
      <c r="I1313" s="5"/>
      <c r="K1313" s="6" t="n">
        <v>650.8512</v>
      </c>
      <c r="L1313" s="7" t="s">
        <v>2331</v>
      </c>
      <c r="M1313" s="30"/>
    </row>
    <row r="1314" customFormat="false" ht="22.8" hidden="false" customHeight="false" outlineLevel="0" collapsed="false">
      <c r="A1314" s="1" t="s">
        <v>2358</v>
      </c>
      <c r="B1314" s="2" t="s">
        <v>2301</v>
      </c>
      <c r="C1314" s="5" t="s">
        <v>2302</v>
      </c>
      <c r="D1314" s="2" t="s">
        <v>2267</v>
      </c>
      <c r="E1314" s="5"/>
      <c r="F1314" s="5"/>
      <c r="H1314" s="3"/>
      <c r="I1314" s="5"/>
      <c r="K1314" s="6" t="n">
        <v>650.8512</v>
      </c>
      <c r="L1314" s="7" t="s">
        <v>2359</v>
      </c>
      <c r="M1314" s="30"/>
    </row>
    <row r="1315" customFormat="false" ht="26.4" hidden="false" customHeight="false" outlineLevel="0" collapsed="false">
      <c r="A1315" s="1" t="s">
        <v>2360</v>
      </c>
      <c r="B1315" s="2" t="s">
        <v>2304</v>
      </c>
      <c r="C1315" s="5" t="s">
        <v>2305</v>
      </c>
      <c r="D1315" s="2" t="s">
        <v>2267</v>
      </c>
      <c r="E1315" s="5"/>
      <c r="F1315" s="5"/>
      <c r="H1315" s="3"/>
      <c r="I1315" s="5"/>
      <c r="K1315" s="6" t="n">
        <v>976.2768</v>
      </c>
      <c r="L1315" s="7" t="s">
        <v>2337</v>
      </c>
      <c r="M1315" s="30"/>
    </row>
    <row r="1316" customFormat="false" ht="26.4" hidden="false" customHeight="false" outlineLevel="0" collapsed="false">
      <c r="A1316" s="1" t="s">
        <v>2361</v>
      </c>
      <c r="B1316" s="2" t="s">
        <v>2307</v>
      </c>
      <c r="C1316" s="5" t="s">
        <v>2308</v>
      </c>
      <c r="D1316" s="2" t="s">
        <v>2267</v>
      </c>
      <c r="E1316" s="5"/>
      <c r="F1316" s="5"/>
      <c r="H1316" s="3"/>
      <c r="I1316" s="5"/>
      <c r="K1316" s="6" t="n">
        <v>1301.7024</v>
      </c>
      <c r="L1316" s="7" t="s">
        <v>2340</v>
      </c>
      <c r="M1316" s="30"/>
    </row>
    <row r="1317" customFormat="false" ht="22.8" hidden="false" customHeight="false" outlineLevel="0" collapsed="false">
      <c r="A1317" s="1" t="s">
        <v>2362</v>
      </c>
      <c r="B1317" s="2" t="s">
        <v>2289</v>
      </c>
      <c r="C1317" s="5" t="s">
        <v>2310</v>
      </c>
      <c r="D1317" s="2" t="s">
        <v>2197</v>
      </c>
      <c r="E1317" s="5"/>
      <c r="F1317" s="5"/>
      <c r="H1317" s="3"/>
      <c r="I1317" s="5"/>
      <c r="K1317" s="6" t="n">
        <v>418.7376</v>
      </c>
      <c r="L1317" s="7" t="s">
        <v>2325</v>
      </c>
      <c r="M1317" s="30"/>
    </row>
    <row r="1318" customFormat="false" ht="22.8" hidden="false" customHeight="false" outlineLevel="0" collapsed="false">
      <c r="A1318" s="1" t="s">
        <v>2363</v>
      </c>
      <c r="B1318" s="2" t="s">
        <v>2292</v>
      </c>
      <c r="C1318" s="5" t="s">
        <v>2312</v>
      </c>
      <c r="D1318" s="2" t="s">
        <v>2197</v>
      </c>
      <c r="E1318" s="5"/>
      <c r="F1318" s="5"/>
      <c r="H1318" s="3"/>
      <c r="I1318" s="5"/>
      <c r="K1318" s="6" t="n">
        <v>418.7376</v>
      </c>
      <c r="L1318" s="7" t="s">
        <v>2328</v>
      </c>
      <c r="M1318" s="30"/>
    </row>
    <row r="1319" customFormat="false" ht="22.8" hidden="false" customHeight="false" outlineLevel="0" collapsed="false">
      <c r="A1319" s="1" t="s">
        <v>2364</v>
      </c>
      <c r="B1319" s="2" t="s">
        <v>2295</v>
      </c>
      <c r="C1319" s="5" t="s">
        <v>2314</v>
      </c>
      <c r="D1319" s="2" t="s">
        <v>2197</v>
      </c>
      <c r="E1319" s="5"/>
      <c r="F1319" s="5"/>
      <c r="H1319" s="3"/>
      <c r="I1319" s="5"/>
      <c r="K1319" s="6" t="n">
        <v>473.5584</v>
      </c>
      <c r="L1319" s="7" t="s">
        <v>2356</v>
      </c>
      <c r="M1319" s="30"/>
    </row>
    <row r="1320" customFormat="false" ht="22.8" hidden="false" customHeight="false" outlineLevel="0" collapsed="false">
      <c r="A1320" s="1" t="s">
        <v>2365</v>
      </c>
      <c r="B1320" s="2" t="s">
        <v>2298</v>
      </c>
      <c r="C1320" s="5" t="s">
        <v>2316</v>
      </c>
      <c r="D1320" s="2" t="s">
        <v>2267</v>
      </c>
      <c r="E1320" s="5"/>
      <c r="F1320" s="5"/>
      <c r="H1320" s="3"/>
      <c r="I1320" s="5"/>
      <c r="K1320" s="6" t="n">
        <v>837.4752</v>
      </c>
      <c r="L1320" s="7" t="s">
        <v>2331</v>
      </c>
      <c r="M1320" s="30"/>
    </row>
    <row r="1321" customFormat="false" ht="22.8" hidden="false" customHeight="false" outlineLevel="0" collapsed="false">
      <c r="A1321" s="1" t="s">
        <v>2366</v>
      </c>
      <c r="B1321" s="2" t="s">
        <v>2301</v>
      </c>
      <c r="C1321" s="5" t="s">
        <v>2318</v>
      </c>
      <c r="D1321" s="2" t="s">
        <v>2267</v>
      </c>
      <c r="E1321" s="5"/>
      <c r="F1321" s="5"/>
      <c r="H1321" s="3"/>
      <c r="I1321" s="5"/>
      <c r="K1321" s="6" t="n">
        <v>837.4752</v>
      </c>
      <c r="L1321" s="7" t="s">
        <v>2334</v>
      </c>
      <c r="M1321" s="30"/>
    </row>
    <row r="1322" customFormat="false" ht="26.4" hidden="false" customHeight="false" outlineLevel="0" collapsed="false">
      <c r="A1322" s="1" t="s">
        <v>2367</v>
      </c>
      <c r="B1322" s="2" t="s">
        <v>2304</v>
      </c>
      <c r="C1322" s="5" t="s">
        <v>2320</v>
      </c>
      <c r="D1322" s="2" t="s">
        <v>2267</v>
      </c>
      <c r="E1322" s="5"/>
      <c r="F1322" s="5"/>
      <c r="H1322" s="3"/>
      <c r="I1322" s="5"/>
      <c r="K1322" s="6" t="n">
        <v>1256.2128</v>
      </c>
      <c r="L1322" s="7" t="s">
        <v>2337</v>
      </c>
      <c r="M1322" s="30"/>
    </row>
    <row r="1323" customFormat="false" ht="26.4" hidden="false" customHeight="false" outlineLevel="0" collapsed="false">
      <c r="A1323" s="1" t="s">
        <v>2368</v>
      </c>
      <c r="B1323" s="2" t="s">
        <v>2307</v>
      </c>
      <c r="C1323" s="5" t="s">
        <v>2322</v>
      </c>
      <c r="D1323" s="2" t="s">
        <v>2267</v>
      </c>
      <c r="E1323" s="5"/>
      <c r="F1323" s="5"/>
      <c r="H1323" s="3"/>
      <c r="I1323" s="5"/>
      <c r="K1323" s="6" t="n">
        <v>1674.9504</v>
      </c>
      <c r="L1323" s="7" t="s">
        <v>2340</v>
      </c>
      <c r="M1323" s="30"/>
    </row>
    <row r="1324" customFormat="false" ht="22.8" hidden="false" customHeight="false" outlineLevel="0" collapsed="false">
      <c r="C1324" s="5"/>
      <c r="E1324" s="5"/>
      <c r="F1324" s="5"/>
      <c r="H1324" s="3"/>
      <c r="I1324" s="5"/>
      <c r="M1324" s="30"/>
    </row>
    <row r="1325" customFormat="false" ht="22.8" hidden="false" customHeight="false" outlineLevel="0" collapsed="false">
      <c r="A1325" s="1" t="s">
        <v>2369</v>
      </c>
      <c r="B1325" s="2" t="s">
        <v>2370</v>
      </c>
      <c r="C1325" s="5" t="s">
        <v>2252</v>
      </c>
      <c r="D1325" s="2" t="s">
        <v>2371</v>
      </c>
      <c r="E1325" s="5"/>
      <c r="F1325" s="5"/>
      <c r="H1325" s="3"/>
      <c r="I1325" s="5"/>
      <c r="K1325" s="6" t="n">
        <v>93.405312</v>
      </c>
      <c r="L1325" s="124" t="s">
        <v>2372</v>
      </c>
      <c r="M1325" s="123"/>
    </row>
    <row r="1326" customFormat="false" ht="22.8" hidden="false" customHeight="false" outlineLevel="0" collapsed="false">
      <c r="A1326" s="1" t="s">
        <v>2373</v>
      </c>
      <c r="B1326" s="2" t="s">
        <v>2374</v>
      </c>
      <c r="C1326" s="5" t="s">
        <v>2259</v>
      </c>
      <c r="D1326" s="2" t="s">
        <v>2375</v>
      </c>
      <c r="E1326" s="5"/>
      <c r="F1326" s="5"/>
      <c r="H1326" s="3"/>
      <c r="I1326" s="5"/>
      <c r="K1326" s="6" t="n">
        <v>93.405312</v>
      </c>
      <c r="L1326" s="124" t="s">
        <v>2376</v>
      </c>
      <c r="M1326" s="123"/>
    </row>
    <row r="1327" customFormat="false" ht="22.8" hidden="false" customHeight="false" outlineLevel="0" collapsed="false">
      <c r="A1327" s="1" t="s">
        <v>2377</v>
      </c>
      <c r="B1327" s="2" t="s">
        <v>2378</v>
      </c>
      <c r="C1327" s="5" t="s">
        <v>2266</v>
      </c>
      <c r="D1327" s="2" t="s">
        <v>2379</v>
      </c>
      <c r="E1327" s="5"/>
      <c r="F1327" s="5"/>
      <c r="H1327" s="3"/>
      <c r="I1327" s="5"/>
      <c r="K1327" s="6" t="n">
        <v>93.405312</v>
      </c>
      <c r="L1327" s="124" t="s">
        <v>2380</v>
      </c>
      <c r="M1327" s="123"/>
    </row>
    <row r="1328" customFormat="false" ht="22.8" hidden="false" customHeight="false" outlineLevel="0" collapsed="false">
      <c r="A1328" s="1" t="s">
        <v>2381</v>
      </c>
      <c r="B1328" s="2" t="s">
        <v>2382</v>
      </c>
      <c r="C1328" s="5" t="s">
        <v>2274</v>
      </c>
      <c r="D1328" s="2" t="s">
        <v>2383</v>
      </c>
      <c r="E1328" s="5"/>
      <c r="F1328" s="5"/>
      <c r="H1328" s="3"/>
      <c r="I1328" s="5"/>
      <c r="K1328" s="6" t="n">
        <v>186.810624</v>
      </c>
      <c r="L1328" s="124" t="s">
        <v>2384</v>
      </c>
      <c r="M1328" s="123"/>
    </row>
    <row r="1329" customFormat="false" ht="22.8" hidden="false" customHeight="false" outlineLevel="0" collapsed="false">
      <c r="A1329" s="1" t="s">
        <v>2385</v>
      </c>
      <c r="B1329" s="2" t="s">
        <v>2386</v>
      </c>
      <c r="C1329" s="5" t="s">
        <v>2231</v>
      </c>
      <c r="D1329" s="2" t="s">
        <v>2387</v>
      </c>
      <c r="E1329" s="5"/>
      <c r="F1329" s="5"/>
      <c r="H1329" s="3"/>
      <c r="I1329" s="5"/>
      <c r="K1329" s="6" t="n">
        <v>186.810624</v>
      </c>
      <c r="L1329" s="124" t="s">
        <v>2388</v>
      </c>
      <c r="M1329" s="123"/>
    </row>
    <row r="1330" customFormat="false" ht="26.4" hidden="false" customHeight="false" outlineLevel="0" collapsed="false">
      <c r="A1330" s="1" t="s">
        <v>2389</v>
      </c>
      <c r="B1330" s="2" t="s">
        <v>2390</v>
      </c>
      <c r="C1330" s="5" t="s">
        <v>2391</v>
      </c>
      <c r="D1330" s="2" t="s">
        <v>2392</v>
      </c>
      <c r="E1330" s="5"/>
      <c r="F1330" s="5"/>
      <c r="H1330" s="3"/>
      <c r="I1330" s="5"/>
      <c r="K1330" s="6" t="n">
        <v>280.215936</v>
      </c>
      <c r="L1330" s="124" t="s">
        <v>2393</v>
      </c>
      <c r="M1330" s="123"/>
    </row>
    <row r="1331" customFormat="false" ht="22.8" hidden="false" customHeight="false" outlineLevel="0" collapsed="false">
      <c r="A1331" s="1" t="s">
        <v>2394</v>
      </c>
      <c r="B1331" s="2" t="s">
        <v>2395</v>
      </c>
      <c r="C1331" s="5" t="s">
        <v>2396</v>
      </c>
      <c r="D1331" s="2" t="s">
        <v>2397</v>
      </c>
      <c r="E1331" s="5"/>
      <c r="F1331" s="5"/>
      <c r="H1331" s="3"/>
      <c r="I1331" s="5"/>
      <c r="K1331" s="6" t="n">
        <v>280.215936</v>
      </c>
      <c r="L1331" s="124" t="s">
        <v>2398</v>
      </c>
      <c r="M1331" s="123"/>
    </row>
    <row r="1332" customFormat="false" ht="26.4" hidden="false" customHeight="false" outlineLevel="0" collapsed="false">
      <c r="A1332" s="1" t="s">
        <v>2399</v>
      </c>
      <c r="B1332" s="2" t="s">
        <v>2400</v>
      </c>
      <c r="C1332" s="5" t="s">
        <v>2252</v>
      </c>
      <c r="D1332" s="2" t="s">
        <v>2371</v>
      </c>
      <c r="E1332" s="5"/>
      <c r="F1332" s="5"/>
      <c r="H1332" s="3"/>
      <c r="I1332" s="5"/>
      <c r="K1332" s="6" t="n">
        <v>23.328</v>
      </c>
      <c r="L1332" s="124" t="s">
        <v>2400</v>
      </c>
      <c r="M1332" s="123"/>
    </row>
    <row r="1333" customFormat="false" ht="26.4" hidden="false" customHeight="false" outlineLevel="0" collapsed="false">
      <c r="A1333" s="1" t="s">
        <v>2401</v>
      </c>
      <c r="B1333" s="2" t="s">
        <v>2402</v>
      </c>
      <c r="C1333" s="5" t="s">
        <v>2259</v>
      </c>
      <c r="D1333" s="2" t="s">
        <v>2375</v>
      </c>
      <c r="E1333" s="5"/>
      <c r="F1333" s="5"/>
      <c r="H1333" s="3"/>
      <c r="I1333" s="5"/>
      <c r="K1333" s="6" t="n">
        <v>32.6592</v>
      </c>
      <c r="L1333" s="124" t="s">
        <v>2402</v>
      </c>
      <c r="M1333" s="123"/>
    </row>
    <row r="1334" customFormat="false" ht="26.4" hidden="false" customHeight="false" outlineLevel="0" collapsed="false">
      <c r="A1334" s="1" t="s">
        <v>2403</v>
      </c>
      <c r="B1334" s="2" t="s">
        <v>2404</v>
      </c>
      <c r="C1334" s="5" t="s">
        <v>2266</v>
      </c>
      <c r="D1334" s="2" t="s">
        <v>2379</v>
      </c>
      <c r="E1334" s="5"/>
      <c r="F1334" s="5"/>
      <c r="H1334" s="3"/>
      <c r="I1334" s="5"/>
      <c r="K1334" s="6" t="n">
        <v>41.9904</v>
      </c>
      <c r="L1334" s="124" t="s">
        <v>2404</v>
      </c>
      <c r="M1334" s="123"/>
    </row>
    <row r="1335" customFormat="false" ht="26.4" hidden="false" customHeight="false" outlineLevel="0" collapsed="false">
      <c r="A1335" s="1" t="s">
        <v>2405</v>
      </c>
      <c r="B1335" s="2" t="s">
        <v>2406</v>
      </c>
      <c r="C1335" s="5" t="s">
        <v>2274</v>
      </c>
      <c r="D1335" s="2" t="s">
        <v>2383</v>
      </c>
      <c r="E1335" s="5"/>
      <c r="F1335" s="5"/>
      <c r="H1335" s="3"/>
      <c r="I1335" s="5"/>
      <c r="K1335" s="6" t="n">
        <v>48.9888</v>
      </c>
      <c r="L1335" s="124" t="s">
        <v>2406</v>
      </c>
      <c r="M1335" s="123"/>
    </row>
    <row r="1336" customFormat="false" ht="26.4" hidden="false" customHeight="false" outlineLevel="0" collapsed="false">
      <c r="A1336" s="1" t="s">
        <v>2407</v>
      </c>
      <c r="B1336" s="2" t="s">
        <v>2408</v>
      </c>
      <c r="C1336" s="5" t="s">
        <v>2231</v>
      </c>
      <c r="D1336" s="2" t="s">
        <v>2387</v>
      </c>
      <c r="E1336" s="5"/>
      <c r="F1336" s="5"/>
      <c r="H1336" s="3"/>
      <c r="I1336" s="5"/>
      <c r="K1336" s="6" t="n">
        <v>62.9856</v>
      </c>
      <c r="L1336" s="124" t="s">
        <v>2408</v>
      </c>
      <c r="M1336" s="123"/>
    </row>
    <row r="1337" customFormat="false" ht="26.4" hidden="false" customHeight="false" outlineLevel="0" collapsed="false">
      <c r="A1337" s="1" t="s">
        <v>2409</v>
      </c>
      <c r="B1337" s="2" t="s">
        <v>2410</v>
      </c>
      <c r="C1337" s="5" t="s">
        <v>2391</v>
      </c>
      <c r="D1337" s="2" t="s">
        <v>2392</v>
      </c>
      <c r="E1337" s="5"/>
      <c r="F1337" s="5"/>
      <c r="H1337" s="3"/>
      <c r="I1337" s="5"/>
      <c r="K1337" s="6" t="n">
        <v>86.3136</v>
      </c>
      <c r="L1337" s="124" t="s">
        <v>2410</v>
      </c>
      <c r="M1337" s="123"/>
    </row>
    <row r="1338" customFormat="false" ht="26.4" hidden="false" customHeight="false" outlineLevel="0" collapsed="false">
      <c r="A1338" s="1" t="s">
        <v>2411</v>
      </c>
      <c r="B1338" s="2" t="s">
        <v>2412</v>
      </c>
      <c r="C1338" s="5" t="s">
        <v>2396</v>
      </c>
      <c r="D1338" s="2" t="s">
        <v>2413</v>
      </c>
      <c r="E1338" s="5"/>
      <c r="F1338" s="5"/>
      <c r="H1338" s="3"/>
      <c r="I1338" s="5"/>
      <c r="K1338" s="6" t="n">
        <v>97.9776</v>
      </c>
      <c r="L1338" s="124" t="s">
        <v>2412</v>
      </c>
      <c r="M1338" s="123"/>
    </row>
    <row r="1339" customFormat="false" ht="26.4" hidden="false" customHeight="false" outlineLevel="0" collapsed="false">
      <c r="A1339" s="1" t="s">
        <v>2414</v>
      </c>
      <c r="B1339" s="2" t="s">
        <v>2400</v>
      </c>
      <c r="C1339" s="5" t="s">
        <v>2252</v>
      </c>
      <c r="D1339" s="2" t="s">
        <v>2371</v>
      </c>
      <c r="E1339" s="5"/>
      <c r="F1339" s="5"/>
      <c r="H1339" s="3"/>
      <c r="I1339" s="5"/>
      <c r="K1339" s="6" t="n">
        <v>23.328</v>
      </c>
      <c r="L1339" s="124" t="s">
        <v>2415</v>
      </c>
      <c r="M1339" s="123"/>
    </row>
    <row r="1340" customFormat="false" ht="26.4" hidden="false" customHeight="false" outlineLevel="0" collapsed="false">
      <c r="A1340" s="1" t="s">
        <v>2416</v>
      </c>
      <c r="B1340" s="2" t="s">
        <v>2402</v>
      </c>
      <c r="C1340" s="5" t="s">
        <v>2259</v>
      </c>
      <c r="D1340" s="2" t="s">
        <v>2375</v>
      </c>
      <c r="E1340" s="5"/>
      <c r="F1340" s="5"/>
      <c r="H1340" s="3"/>
      <c r="I1340" s="5"/>
      <c r="K1340" s="6" t="n">
        <v>32.6592</v>
      </c>
      <c r="L1340" s="124" t="s">
        <v>2417</v>
      </c>
      <c r="M1340" s="123"/>
    </row>
    <row r="1341" customFormat="false" ht="26.4" hidden="false" customHeight="false" outlineLevel="0" collapsed="false">
      <c r="A1341" s="1" t="s">
        <v>2418</v>
      </c>
      <c r="B1341" s="2" t="s">
        <v>2404</v>
      </c>
      <c r="C1341" s="5" t="s">
        <v>2266</v>
      </c>
      <c r="D1341" s="2" t="s">
        <v>2379</v>
      </c>
      <c r="E1341" s="5"/>
      <c r="F1341" s="5"/>
      <c r="H1341" s="3"/>
      <c r="I1341" s="5"/>
      <c r="K1341" s="6" t="n">
        <v>41.9904</v>
      </c>
      <c r="L1341" s="124" t="s">
        <v>2417</v>
      </c>
      <c r="M1341" s="123"/>
    </row>
    <row r="1342" customFormat="false" ht="26.4" hidden="false" customHeight="false" outlineLevel="0" collapsed="false">
      <c r="A1342" s="1" t="s">
        <v>2419</v>
      </c>
      <c r="B1342" s="2" t="s">
        <v>2406</v>
      </c>
      <c r="C1342" s="5" t="s">
        <v>2274</v>
      </c>
      <c r="D1342" s="2" t="s">
        <v>2383</v>
      </c>
      <c r="E1342" s="5"/>
      <c r="F1342" s="5"/>
      <c r="H1342" s="3"/>
      <c r="I1342" s="5"/>
      <c r="K1342" s="6" t="n">
        <v>48.9888</v>
      </c>
      <c r="L1342" s="124" t="s">
        <v>2420</v>
      </c>
      <c r="M1342" s="123"/>
    </row>
    <row r="1343" customFormat="false" ht="26.4" hidden="false" customHeight="false" outlineLevel="0" collapsed="false">
      <c r="A1343" s="1" t="s">
        <v>2421</v>
      </c>
      <c r="B1343" s="2" t="s">
        <v>2408</v>
      </c>
      <c r="C1343" s="5" t="s">
        <v>2231</v>
      </c>
      <c r="D1343" s="2" t="s">
        <v>2387</v>
      </c>
      <c r="E1343" s="5"/>
      <c r="F1343" s="5"/>
      <c r="H1343" s="3"/>
      <c r="I1343" s="5"/>
      <c r="K1343" s="6" t="n">
        <v>62.9856</v>
      </c>
      <c r="L1343" s="124" t="s">
        <v>2422</v>
      </c>
      <c r="M1343" s="123"/>
    </row>
    <row r="1344" customFormat="false" ht="26.4" hidden="false" customHeight="false" outlineLevel="0" collapsed="false">
      <c r="A1344" s="1" t="s">
        <v>2423</v>
      </c>
      <c r="B1344" s="2" t="s">
        <v>2410</v>
      </c>
      <c r="C1344" s="5" t="s">
        <v>2391</v>
      </c>
      <c r="D1344" s="2" t="s">
        <v>2392</v>
      </c>
      <c r="E1344" s="5"/>
      <c r="F1344" s="5"/>
      <c r="H1344" s="3"/>
      <c r="I1344" s="5"/>
      <c r="K1344" s="6" t="n">
        <v>86.3136</v>
      </c>
      <c r="L1344" s="124" t="s">
        <v>2424</v>
      </c>
      <c r="M1344" s="123"/>
    </row>
    <row r="1345" customFormat="false" ht="26.4" hidden="false" customHeight="false" outlineLevel="0" collapsed="false">
      <c r="A1345" s="1" t="s">
        <v>2425</v>
      </c>
      <c r="B1345" s="2" t="s">
        <v>2412</v>
      </c>
      <c r="C1345" s="5" t="s">
        <v>2396</v>
      </c>
      <c r="D1345" s="2" t="s">
        <v>2413</v>
      </c>
      <c r="E1345" s="5"/>
      <c r="F1345" s="5"/>
      <c r="H1345" s="3"/>
      <c r="I1345" s="5"/>
      <c r="K1345" s="6" t="n">
        <v>97.9776</v>
      </c>
      <c r="L1345" s="124" t="s">
        <v>2426</v>
      </c>
      <c r="M1345" s="123"/>
    </row>
    <row r="1346" customFormat="false" ht="22.8" hidden="false" customHeight="false" outlineLevel="0" collapsed="false">
      <c r="A1346" s="1" t="s">
        <v>2427</v>
      </c>
      <c r="B1346" s="2" t="s">
        <v>2428</v>
      </c>
      <c r="C1346" s="5" t="s">
        <v>2429</v>
      </c>
      <c r="D1346" s="2" t="s">
        <v>2430</v>
      </c>
      <c r="E1346" s="5"/>
      <c r="F1346" s="5"/>
      <c r="H1346" s="3"/>
      <c r="I1346" s="5"/>
      <c r="K1346" s="6" t="n">
        <v>155.271168</v>
      </c>
      <c r="L1346" s="7" t="s">
        <v>2431</v>
      </c>
      <c r="M1346" s="30"/>
    </row>
    <row r="1347" customFormat="false" ht="22.8" hidden="false" customHeight="false" outlineLevel="0" collapsed="false">
      <c r="A1347" s="1" t="s">
        <v>2432</v>
      </c>
      <c r="B1347" s="2" t="s">
        <v>2433</v>
      </c>
      <c r="C1347" s="5" t="s">
        <v>2434</v>
      </c>
      <c r="D1347" s="2" t="s">
        <v>2435</v>
      </c>
      <c r="E1347" s="5"/>
      <c r="F1347" s="5"/>
      <c r="H1347" s="3"/>
      <c r="I1347" s="5"/>
      <c r="K1347" s="6" t="n">
        <v>224.41536</v>
      </c>
      <c r="L1347" s="7" t="s">
        <v>2436</v>
      </c>
      <c r="M1347" s="30"/>
    </row>
    <row r="1348" customFormat="false" ht="22.8" hidden="false" customHeight="false" outlineLevel="0" collapsed="false">
      <c r="A1348" s="1" t="s">
        <v>2437</v>
      </c>
      <c r="B1348" s="2" t="s">
        <v>2438</v>
      </c>
      <c r="C1348" s="5" t="s">
        <v>2266</v>
      </c>
      <c r="E1348" s="5"/>
      <c r="F1348" s="5"/>
      <c r="H1348" s="3"/>
      <c r="I1348" s="5"/>
      <c r="K1348" s="6" t="n">
        <v>310.2624</v>
      </c>
      <c r="L1348" s="124" t="s">
        <v>2438</v>
      </c>
      <c r="M1348" s="30"/>
    </row>
    <row r="1349" customFormat="false" ht="22.8" hidden="false" customHeight="false" outlineLevel="0" collapsed="false">
      <c r="A1349" s="1" t="s">
        <v>2439</v>
      </c>
      <c r="B1349" s="2" t="s">
        <v>2440</v>
      </c>
      <c r="C1349" s="5" t="s">
        <v>2441</v>
      </c>
      <c r="D1349" s="2" t="s">
        <v>2197</v>
      </c>
      <c r="E1349" s="5"/>
      <c r="F1349" s="5"/>
      <c r="H1349" s="3"/>
      <c r="I1349" s="5"/>
      <c r="K1349" s="6" t="n">
        <v>1774.700928</v>
      </c>
      <c r="L1349" s="7" t="s">
        <v>2442</v>
      </c>
      <c r="M1349" s="30"/>
    </row>
    <row r="1350" customFormat="false" ht="22.8" hidden="false" customHeight="false" outlineLevel="0" collapsed="false">
      <c r="A1350" s="1" t="s">
        <v>2443</v>
      </c>
      <c r="B1350" s="2" t="s">
        <v>2444</v>
      </c>
      <c r="C1350" s="5" t="s">
        <v>2445</v>
      </c>
      <c r="D1350" s="2" t="s">
        <v>2197</v>
      </c>
      <c r="E1350" s="5"/>
      <c r="F1350" s="5"/>
      <c r="H1350" s="3"/>
      <c r="I1350" s="5"/>
      <c r="K1350" s="6" t="n">
        <v>1774.700928</v>
      </c>
      <c r="L1350" s="7" t="s">
        <v>2446</v>
      </c>
      <c r="M1350" s="30"/>
    </row>
    <row r="1351" customFormat="false" ht="22.8" hidden="false" customHeight="false" outlineLevel="0" collapsed="false">
      <c r="A1351" s="1" t="s">
        <v>2447</v>
      </c>
      <c r="B1351" s="2" t="s">
        <v>2444</v>
      </c>
      <c r="C1351" s="5" t="s">
        <v>2448</v>
      </c>
      <c r="D1351" s="2" t="s">
        <v>2197</v>
      </c>
      <c r="E1351" s="5"/>
      <c r="F1351" s="5"/>
      <c r="H1351" s="3"/>
      <c r="I1351" s="5"/>
      <c r="K1351" s="6" t="n">
        <v>1774.700928</v>
      </c>
      <c r="L1351" s="7" t="s">
        <v>2449</v>
      </c>
      <c r="M1351" s="30"/>
    </row>
    <row r="1352" customFormat="false" ht="22.8" hidden="false" customHeight="false" outlineLevel="0" collapsed="false">
      <c r="A1352" s="1" t="s">
        <v>2450</v>
      </c>
      <c r="B1352" s="2" t="s">
        <v>2451</v>
      </c>
      <c r="C1352" s="5" t="s">
        <v>2200</v>
      </c>
      <c r="D1352" s="2" t="n">
        <v>1</v>
      </c>
      <c r="E1352" s="5"/>
      <c r="F1352" s="5"/>
      <c r="H1352" s="3"/>
      <c r="I1352" s="5"/>
      <c r="K1352" s="6" t="n">
        <v>405.9072</v>
      </c>
      <c r="L1352" s="7" t="s">
        <v>2451</v>
      </c>
      <c r="M1352" s="30"/>
    </row>
    <row r="1353" customFormat="false" ht="22.8" hidden="false" customHeight="false" outlineLevel="0" collapsed="false">
      <c r="A1353" s="1" t="s">
        <v>467</v>
      </c>
      <c r="B1353" s="2" t="s">
        <v>468</v>
      </c>
      <c r="C1353" s="5" t="s">
        <v>536</v>
      </c>
      <c r="D1353" s="2" t="n">
        <v>1</v>
      </c>
      <c r="E1353" s="5"/>
      <c r="F1353" s="5"/>
      <c r="H1353" s="3"/>
      <c r="I1353" s="5"/>
      <c r="K1353" s="6" t="n">
        <v>379.08</v>
      </c>
      <c r="L1353" s="7" t="s">
        <v>2452</v>
      </c>
      <c r="M1353" s="30"/>
    </row>
    <row r="1354" customFormat="false" ht="22.8" hidden="false" customHeight="false" outlineLevel="0" collapsed="false">
      <c r="A1354" s="1" t="s">
        <v>2453</v>
      </c>
      <c r="B1354" s="2" t="s">
        <v>2454</v>
      </c>
      <c r="C1354" s="5" t="s">
        <v>2455</v>
      </c>
      <c r="D1354" s="2" t="n">
        <v>1</v>
      </c>
      <c r="E1354" s="5"/>
      <c r="F1354" s="5"/>
      <c r="H1354" s="3"/>
      <c r="I1354" s="5"/>
      <c r="K1354" s="6" t="n">
        <v>320.76</v>
      </c>
      <c r="L1354" s="7" t="s">
        <v>2456</v>
      </c>
      <c r="M1354" s="30"/>
    </row>
    <row r="1355" customFormat="false" ht="22.8" hidden="false" customHeight="false" outlineLevel="0" collapsed="false">
      <c r="A1355" s="1" t="s">
        <v>2457</v>
      </c>
      <c r="B1355" s="2" t="s">
        <v>2454</v>
      </c>
      <c r="C1355" s="5" t="s">
        <v>2458</v>
      </c>
      <c r="D1355" s="2" t="n">
        <v>2</v>
      </c>
      <c r="E1355" s="5"/>
      <c r="F1355" s="5"/>
      <c r="H1355" s="3"/>
      <c r="I1355" s="5"/>
      <c r="K1355" s="6" t="n">
        <v>641.52</v>
      </c>
      <c r="L1355" s="7" t="s">
        <v>2459</v>
      </c>
      <c r="M1355" s="30"/>
    </row>
    <row r="1356" customFormat="false" ht="22.8" hidden="false" customHeight="false" outlineLevel="0" collapsed="false">
      <c r="A1356" s="1" t="s">
        <v>2460</v>
      </c>
      <c r="B1356" s="2" t="s">
        <v>2454</v>
      </c>
      <c r="C1356" s="5" t="s">
        <v>2461</v>
      </c>
      <c r="D1356" s="2" t="n">
        <v>2</v>
      </c>
      <c r="E1356" s="5"/>
      <c r="F1356" s="5"/>
      <c r="H1356" s="3"/>
      <c r="I1356" s="5"/>
      <c r="K1356" s="6" t="n">
        <v>641.52</v>
      </c>
      <c r="L1356" s="7" t="s">
        <v>2462</v>
      </c>
      <c r="M1356" s="30"/>
    </row>
    <row r="1357" customFormat="false" ht="26.4" hidden="false" customHeight="false" outlineLevel="0" collapsed="false">
      <c r="A1357" s="1" t="s">
        <v>2463</v>
      </c>
      <c r="B1357" s="2" t="s">
        <v>2464</v>
      </c>
      <c r="C1357" s="5" t="s">
        <v>2465</v>
      </c>
      <c r="D1357" s="2" t="n">
        <v>1</v>
      </c>
      <c r="E1357" s="5"/>
      <c r="F1357" s="5"/>
      <c r="H1357" s="3"/>
      <c r="I1357" s="5"/>
      <c r="K1357" s="6" t="n">
        <v>641.52</v>
      </c>
      <c r="L1357" s="7" t="s">
        <v>2466</v>
      </c>
      <c r="M1357" s="30"/>
    </row>
    <row r="1358" customFormat="false" ht="26.4" hidden="false" customHeight="false" outlineLevel="0" collapsed="false">
      <c r="A1358" s="1" t="s">
        <v>2467</v>
      </c>
      <c r="B1358" s="2" t="s">
        <v>2468</v>
      </c>
      <c r="C1358" s="5"/>
      <c r="E1358" s="5"/>
      <c r="F1358" s="5"/>
      <c r="H1358" s="3"/>
      <c r="I1358" s="5"/>
      <c r="K1358" s="6" t="n">
        <v>787.32</v>
      </c>
      <c r="L1358" s="7" t="s">
        <v>2469</v>
      </c>
      <c r="M1358" s="30"/>
    </row>
    <row r="1359" customFormat="false" ht="22.8" hidden="false" customHeight="false" outlineLevel="0" collapsed="false">
      <c r="A1359" s="1" t="s">
        <v>2470</v>
      </c>
      <c r="B1359" s="2" t="s">
        <v>2471</v>
      </c>
      <c r="C1359" s="5" t="s">
        <v>2252</v>
      </c>
      <c r="D1359" s="2" t="s">
        <v>2197</v>
      </c>
      <c r="E1359" s="5"/>
      <c r="F1359" s="5"/>
      <c r="H1359" s="3"/>
      <c r="I1359" s="5"/>
      <c r="K1359" s="6" t="n">
        <v>612.36</v>
      </c>
      <c r="L1359" s="7" t="s">
        <v>2472</v>
      </c>
      <c r="M1359" s="30"/>
    </row>
    <row r="1360" customFormat="false" ht="22.8" hidden="false" customHeight="false" outlineLevel="0" collapsed="false">
      <c r="A1360" s="1" t="s">
        <v>2473</v>
      </c>
      <c r="B1360" s="2" t="s">
        <v>2471</v>
      </c>
      <c r="C1360" s="5" t="s">
        <v>2259</v>
      </c>
      <c r="D1360" s="2" t="s">
        <v>2197</v>
      </c>
      <c r="E1360" s="5"/>
      <c r="F1360" s="5"/>
      <c r="H1360" s="3"/>
      <c r="I1360" s="5"/>
      <c r="K1360" s="6" t="n">
        <v>816.48</v>
      </c>
      <c r="L1360" s="7" t="s">
        <v>2474</v>
      </c>
      <c r="M1360" s="30"/>
    </row>
    <row r="1361" customFormat="false" ht="22.8" hidden="false" customHeight="false" outlineLevel="0" collapsed="false">
      <c r="A1361" s="1" t="s">
        <v>2475</v>
      </c>
      <c r="B1361" s="2" t="s">
        <v>2471</v>
      </c>
      <c r="C1361" s="5" t="s">
        <v>2274</v>
      </c>
      <c r="D1361" s="2" t="s">
        <v>2267</v>
      </c>
      <c r="E1361" s="5"/>
      <c r="F1361" s="5"/>
      <c r="H1361" s="3"/>
      <c r="I1361" s="5"/>
      <c r="K1361" s="6" t="n">
        <v>1224.72</v>
      </c>
      <c r="L1361" s="7" t="s">
        <v>2476</v>
      </c>
      <c r="M1361" s="30"/>
    </row>
    <row r="1362" customFormat="false" ht="22.8" hidden="false" customHeight="false" outlineLevel="0" collapsed="false">
      <c r="A1362" s="1" t="s">
        <v>2477</v>
      </c>
      <c r="B1362" s="2" t="s">
        <v>2471</v>
      </c>
      <c r="C1362" s="5" t="s">
        <v>2231</v>
      </c>
      <c r="D1362" s="2" t="s">
        <v>2267</v>
      </c>
      <c r="E1362" s="5"/>
      <c r="F1362" s="5"/>
      <c r="H1362" s="3"/>
      <c r="I1362" s="5"/>
      <c r="K1362" s="6" t="n">
        <v>1632.96</v>
      </c>
      <c r="L1362" s="7" t="s">
        <v>2478</v>
      </c>
      <c r="M1362" s="30"/>
    </row>
    <row r="1363" s="138" customFormat="true" ht="30.75" hidden="false" customHeight="true" outlineLevel="0" collapsed="false">
      <c r="A1363" s="17" t="s">
        <v>2479</v>
      </c>
      <c r="B1363" s="131"/>
      <c r="C1363" s="27"/>
      <c r="D1363" s="132"/>
      <c r="E1363" s="133"/>
      <c r="F1363" s="133"/>
      <c r="G1363" s="134"/>
      <c r="H1363" s="134"/>
      <c r="I1363" s="133"/>
      <c r="J1363" s="133"/>
      <c r="K1363" s="6"/>
      <c r="L1363" s="29"/>
      <c r="M1363" s="135"/>
      <c r="N1363" s="136"/>
      <c r="O1363" s="137"/>
      <c r="P1363" s="137"/>
      <c r="Q1363" s="137"/>
      <c r="R1363" s="137"/>
      <c r="S1363" s="137"/>
      <c r="T1363" s="137"/>
      <c r="U1363" s="137"/>
      <c r="V1363" s="137"/>
      <c r="W1363" s="137"/>
      <c r="X1363" s="137"/>
      <c r="Y1363" s="137"/>
      <c r="Z1363" s="137"/>
      <c r="AA1363" s="137"/>
      <c r="AB1363" s="137"/>
      <c r="AC1363" s="137"/>
      <c r="AD1363" s="137"/>
      <c r="AE1363" s="137"/>
      <c r="AF1363" s="137"/>
      <c r="AG1363" s="137"/>
      <c r="AH1363" s="137"/>
      <c r="AI1363" s="137"/>
      <c r="AJ1363" s="137"/>
      <c r="AK1363" s="137"/>
      <c r="AL1363" s="137"/>
      <c r="AM1363" s="137"/>
      <c r="AN1363" s="137"/>
      <c r="AO1363" s="137"/>
      <c r="AP1363" s="137"/>
      <c r="AQ1363" s="137"/>
      <c r="AR1363" s="137"/>
      <c r="AS1363" s="137"/>
      <c r="AT1363" s="137"/>
      <c r="AU1363" s="137"/>
      <c r="AV1363" s="137"/>
      <c r="AW1363" s="137"/>
      <c r="AX1363" s="137"/>
      <c r="AY1363" s="137"/>
      <c r="AZ1363" s="137"/>
      <c r="BA1363" s="137"/>
      <c r="BB1363" s="137"/>
      <c r="BC1363" s="137"/>
      <c r="BD1363" s="137"/>
      <c r="BE1363" s="137"/>
      <c r="BF1363" s="137"/>
      <c r="BG1363" s="137"/>
      <c r="BH1363" s="137"/>
      <c r="BI1363" s="137"/>
      <c r="BJ1363" s="137"/>
      <c r="BK1363" s="137"/>
      <c r="BL1363" s="137"/>
      <c r="BM1363" s="137"/>
      <c r="BN1363" s="137"/>
      <c r="BO1363" s="137"/>
      <c r="BP1363" s="137"/>
      <c r="BQ1363" s="137"/>
      <c r="BR1363" s="137"/>
      <c r="BS1363" s="137"/>
      <c r="BT1363" s="137"/>
      <c r="BU1363" s="137"/>
      <c r="BV1363" s="137"/>
      <c r="BW1363" s="137"/>
    </row>
    <row r="1364" s="147" customFormat="true" ht="17.4" hidden="false" customHeight="false" outlineLevel="0" collapsed="false">
      <c r="A1364" s="1" t="s">
        <v>2480</v>
      </c>
      <c r="B1364" s="139" t="s">
        <v>2481</v>
      </c>
      <c r="C1364" s="121" t="s">
        <v>2482</v>
      </c>
      <c r="D1364" s="140" t="s">
        <v>2483</v>
      </c>
      <c r="E1364" s="141"/>
      <c r="F1364" s="141"/>
      <c r="G1364" s="142"/>
      <c r="H1364" s="142"/>
      <c r="I1364" s="141"/>
      <c r="J1364" s="141"/>
      <c r="K1364" s="6" t="n">
        <v>524.88</v>
      </c>
      <c r="L1364" s="143"/>
      <c r="M1364" s="144"/>
      <c r="N1364" s="145"/>
      <c r="O1364" s="146"/>
      <c r="P1364" s="146"/>
      <c r="Q1364" s="146"/>
      <c r="R1364" s="146"/>
      <c r="S1364" s="146"/>
      <c r="T1364" s="146"/>
      <c r="U1364" s="146"/>
      <c r="V1364" s="146"/>
      <c r="W1364" s="146"/>
      <c r="X1364" s="146"/>
      <c r="Y1364" s="146"/>
      <c r="Z1364" s="146"/>
      <c r="AA1364" s="146"/>
      <c r="AB1364" s="146"/>
      <c r="AC1364" s="146"/>
      <c r="AD1364" s="146"/>
      <c r="AE1364" s="146"/>
      <c r="AF1364" s="146"/>
      <c r="AG1364" s="146"/>
      <c r="AH1364" s="146"/>
      <c r="AI1364" s="146"/>
      <c r="AJ1364" s="146"/>
      <c r="AK1364" s="146"/>
      <c r="AL1364" s="146"/>
      <c r="AM1364" s="146"/>
      <c r="AN1364" s="146"/>
      <c r="AO1364" s="146"/>
      <c r="AP1364" s="146"/>
      <c r="AQ1364" s="146"/>
      <c r="AR1364" s="146"/>
      <c r="AS1364" s="146"/>
      <c r="AT1364" s="146"/>
      <c r="AU1364" s="146"/>
      <c r="AV1364" s="146"/>
      <c r="AW1364" s="146"/>
      <c r="AX1364" s="146"/>
      <c r="AY1364" s="146"/>
      <c r="AZ1364" s="146"/>
      <c r="BA1364" s="146"/>
      <c r="BB1364" s="146"/>
      <c r="BC1364" s="146"/>
      <c r="BD1364" s="146"/>
      <c r="BE1364" s="146"/>
      <c r="BF1364" s="146"/>
      <c r="BG1364" s="146"/>
      <c r="BH1364" s="146"/>
      <c r="BI1364" s="146"/>
      <c r="BJ1364" s="146"/>
      <c r="BK1364" s="146"/>
      <c r="BL1364" s="146"/>
      <c r="BM1364" s="146"/>
      <c r="BN1364" s="146"/>
      <c r="BO1364" s="146"/>
      <c r="BP1364" s="146"/>
      <c r="BQ1364" s="146"/>
      <c r="BR1364" s="146"/>
      <c r="BS1364" s="146"/>
      <c r="BT1364" s="146"/>
      <c r="BU1364" s="146"/>
      <c r="BV1364" s="146"/>
      <c r="BW1364" s="146"/>
    </row>
    <row r="1365" s="147" customFormat="true" ht="17.4" hidden="false" customHeight="false" outlineLevel="0" collapsed="false">
      <c r="A1365" s="1" t="s">
        <v>2484</v>
      </c>
      <c r="B1365" s="139" t="s">
        <v>2485</v>
      </c>
      <c r="C1365" s="121" t="s">
        <v>2482</v>
      </c>
      <c r="D1365" s="140" t="s">
        <v>2483</v>
      </c>
      <c r="E1365" s="141"/>
      <c r="F1365" s="141"/>
      <c r="G1365" s="142"/>
      <c r="H1365" s="142"/>
      <c r="I1365" s="141"/>
      <c r="J1365" s="141"/>
      <c r="K1365" s="6" t="n">
        <v>524.88</v>
      </c>
      <c r="L1365" s="143"/>
      <c r="M1365" s="144"/>
      <c r="N1365" s="145"/>
      <c r="O1365" s="146"/>
      <c r="P1365" s="146"/>
      <c r="Q1365" s="146"/>
      <c r="R1365" s="146"/>
      <c r="S1365" s="146"/>
      <c r="T1365" s="146"/>
      <c r="U1365" s="146"/>
      <c r="V1365" s="146"/>
      <c r="W1365" s="146"/>
      <c r="X1365" s="146"/>
      <c r="Y1365" s="146"/>
      <c r="Z1365" s="146"/>
      <c r="AA1365" s="146"/>
      <c r="AB1365" s="146"/>
      <c r="AC1365" s="146"/>
      <c r="AD1365" s="146"/>
      <c r="AE1365" s="146"/>
      <c r="AF1365" s="146"/>
      <c r="AG1365" s="146"/>
      <c r="AH1365" s="146"/>
      <c r="AI1365" s="146"/>
      <c r="AJ1365" s="146"/>
      <c r="AK1365" s="146"/>
      <c r="AL1365" s="146"/>
      <c r="AM1365" s="146"/>
      <c r="AN1365" s="146"/>
      <c r="AO1365" s="146"/>
      <c r="AP1365" s="146"/>
      <c r="AQ1365" s="146"/>
      <c r="AR1365" s="146"/>
      <c r="AS1365" s="146"/>
      <c r="AT1365" s="146"/>
      <c r="AU1365" s="146"/>
      <c r="AV1365" s="146"/>
      <c r="AW1365" s="146"/>
      <c r="AX1365" s="146"/>
      <c r="AY1365" s="146"/>
      <c r="AZ1365" s="146"/>
      <c r="BA1365" s="146"/>
      <c r="BB1365" s="146"/>
      <c r="BC1365" s="146"/>
      <c r="BD1365" s="146"/>
      <c r="BE1365" s="146"/>
      <c r="BF1365" s="146"/>
      <c r="BG1365" s="146"/>
      <c r="BH1365" s="146"/>
      <c r="BI1365" s="146"/>
      <c r="BJ1365" s="146"/>
      <c r="BK1365" s="146"/>
      <c r="BL1365" s="146"/>
      <c r="BM1365" s="146"/>
      <c r="BN1365" s="146"/>
      <c r="BO1365" s="146"/>
      <c r="BP1365" s="146"/>
      <c r="BQ1365" s="146"/>
      <c r="BR1365" s="146"/>
      <c r="BS1365" s="146"/>
      <c r="BT1365" s="146"/>
      <c r="BU1365" s="146"/>
      <c r="BV1365" s="146"/>
      <c r="BW1365" s="146"/>
    </row>
    <row r="1366" s="147" customFormat="true" ht="17.4" hidden="false" customHeight="false" outlineLevel="0" collapsed="false">
      <c r="A1366" s="1" t="s">
        <v>2486</v>
      </c>
      <c r="B1366" s="139" t="s">
        <v>2487</v>
      </c>
      <c r="C1366" s="121" t="s">
        <v>2482</v>
      </c>
      <c r="D1366" s="140" t="s">
        <v>2483</v>
      </c>
      <c r="E1366" s="141"/>
      <c r="F1366" s="141"/>
      <c r="G1366" s="142"/>
      <c r="H1366" s="142"/>
      <c r="I1366" s="141"/>
      <c r="J1366" s="141"/>
      <c r="K1366" s="6" t="n">
        <v>524.88</v>
      </c>
      <c r="L1366" s="143"/>
      <c r="M1366" s="144"/>
      <c r="N1366" s="145"/>
      <c r="O1366" s="146"/>
      <c r="P1366" s="146"/>
      <c r="Q1366" s="146"/>
      <c r="R1366" s="146"/>
      <c r="S1366" s="146"/>
      <c r="T1366" s="146"/>
      <c r="U1366" s="146"/>
      <c r="V1366" s="146"/>
      <c r="W1366" s="146"/>
      <c r="X1366" s="146"/>
      <c r="Y1366" s="146"/>
      <c r="Z1366" s="146"/>
      <c r="AA1366" s="146"/>
      <c r="AB1366" s="146"/>
      <c r="AC1366" s="146"/>
      <c r="AD1366" s="146"/>
      <c r="AE1366" s="146"/>
      <c r="AF1366" s="146"/>
      <c r="AG1366" s="146"/>
      <c r="AH1366" s="146"/>
      <c r="AI1366" s="146"/>
      <c r="AJ1366" s="146"/>
      <c r="AK1366" s="146"/>
      <c r="AL1366" s="146"/>
      <c r="AM1366" s="146"/>
      <c r="AN1366" s="146"/>
      <c r="AO1366" s="146"/>
      <c r="AP1366" s="146"/>
      <c r="AQ1366" s="146"/>
      <c r="AR1366" s="146"/>
      <c r="AS1366" s="146"/>
      <c r="AT1366" s="146"/>
      <c r="AU1366" s="146"/>
      <c r="AV1366" s="146"/>
      <c r="AW1366" s="146"/>
      <c r="AX1366" s="146"/>
      <c r="AY1366" s="146"/>
      <c r="AZ1366" s="146"/>
      <c r="BA1366" s="146"/>
      <c r="BB1366" s="146"/>
      <c r="BC1366" s="146"/>
      <c r="BD1366" s="146"/>
      <c r="BE1366" s="146"/>
      <c r="BF1366" s="146"/>
      <c r="BG1366" s="146"/>
      <c r="BH1366" s="146"/>
      <c r="BI1366" s="146"/>
      <c r="BJ1366" s="146"/>
      <c r="BK1366" s="146"/>
      <c r="BL1366" s="146"/>
      <c r="BM1366" s="146"/>
      <c r="BN1366" s="146"/>
      <c r="BO1366" s="146"/>
      <c r="BP1366" s="146"/>
      <c r="BQ1366" s="146"/>
      <c r="BR1366" s="146"/>
      <c r="BS1366" s="146"/>
      <c r="BT1366" s="146"/>
      <c r="BU1366" s="146"/>
      <c r="BV1366" s="146"/>
      <c r="BW1366" s="146"/>
    </row>
    <row r="1367" s="147" customFormat="true" ht="17.4" hidden="false" customHeight="false" outlineLevel="0" collapsed="false">
      <c r="A1367" s="1" t="s">
        <v>2488</v>
      </c>
      <c r="B1367" s="139" t="s">
        <v>2489</v>
      </c>
      <c r="C1367" s="121" t="s">
        <v>2482</v>
      </c>
      <c r="D1367" s="140" t="s">
        <v>2483</v>
      </c>
      <c r="E1367" s="141"/>
      <c r="F1367" s="141"/>
      <c r="G1367" s="142"/>
      <c r="H1367" s="142"/>
      <c r="I1367" s="141"/>
      <c r="J1367" s="141"/>
      <c r="K1367" s="6" t="n">
        <v>524.88</v>
      </c>
      <c r="L1367" s="143"/>
      <c r="M1367" s="144"/>
      <c r="N1367" s="145"/>
      <c r="O1367" s="146"/>
      <c r="P1367" s="146"/>
      <c r="Q1367" s="146"/>
      <c r="R1367" s="146"/>
      <c r="S1367" s="146"/>
      <c r="T1367" s="146"/>
      <c r="U1367" s="146"/>
      <c r="V1367" s="146"/>
      <c r="W1367" s="146"/>
      <c r="X1367" s="146"/>
      <c r="Y1367" s="146"/>
      <c r="Z1367" s="146"/>
      <c r="AA1367" s="146"/>
      <c r="AB1367" s="146"/>
      <c r="AC1367" s="146"/>
      <c r="AD1367" s="146"/>
      <c r="AE1367" s="146"/>
      <c r="AF1367" s="146"/>
      <c r="AG1367" s="146"/>
      <c r="AH1367" s="146"/>
      <c r="AI1367" s="146"/>
      <c r="AJ1367" s="146"/>
      <c r="AK1367" s="146"/>
      <c r="AL1367" s="146"/>
      <c r="AM1367" s="146"/>
      <c r="AN1367" s="146"/>
      <c r="AO1367" s="146"/>
      <c r="AP1367" s="146"/>
      <c r="AQ1367" s="146"/>
      <c r="AR1367" s="146"/>
      <c r="AS1367" s="146"/>
      <c r="AT1367" s="146"/>
      <c r="AU1367" s="146"/>
      <c r="AV1367" s="146"/>
      <c r="AW1367" s="146"/>
      <c r="AX1367" s="146"/>
      <c r="AY1367" s="146"/>
      <c r="AZ1367" s="146"/>
      <c r="BA1367" s="146"/>
      <c r="BB1367" s="146"/>
      <c r="BC1367" s="146"/>
      <c r="BD1367" s="146"/>
      <c r="BE1367" s="146"/>
      <c r="BF1367" s="146"/>
      <c r="BG1367" s="146"/>
      <c r="BH1367" s="146"/>
      <c r="BI1367" s="146"/>
      <c r="BJ1367" s="146"/>
      <c r="BK1367" s="146"/>
      <c r="BL1367" s="146"/>
      <c r="BM1367" s="146"/>
      <c r="BN1367" s="146"/>
      <c r="BO1367" s="146"/>
      <c r="BP1367" s="146"/>
      <c r="BQ1367" s="146"/>
      <c r="BR1367" s="146"/>
      <c r="BS1367" s="146"/>
      <c r="BT1367" s="146"/>
      <c r="BU1367" s="146"/>
      <c r="BV1367" s="146"/>
      <c r="BW1367" s="146"/>
    </row>
    <row r="1368" s="147" customFormat="true" ht="17.4" hidden="false" customHeight="false" outlineLevel="0" collapsed="false">
      <c r="A1368" s="1" t="s">
        <v>2490</v>
      </c>
      <c r="B1368" s="139" t="s">
        <v>2487</v>
      </c>
      <c r="C1368" s="121" t="s">
        <v>2491</v>
      </c>
      <c r="D1368" s="140" t="s">
        <v>2483</v>
      </c>
      <c r="E1368" s="141"/>
      <c r="F1368" s="141"/>
      <c r="G1368" s="142"/>
      <c r="H1368" s="142"/>
      <c r="I1368" s="141"/>
      <c r="J1368" s="141"/>
      <c r="K1368" s="6" t="n">
        <v>641.52</v>
      </c>
      <c r="L1368" s="143"/>
      <c r="M1368" s="144"/>
      <c r="N1368" s="145"/>
      <c r="O1368" s="146"/>
      <c r="P1368" s="146"/>
      <c r="Q1368" s="146"/>
      <c r="R1368" s="146"/>
      <c r="S1368" s="146"/>
      <c r="T1368" s="146"/>
      <c r="U1368" s="146"/>
      <c r="V1368" s="146"/>
      <c r="W1368" s="146"/>
      <c r="X1368" s="146"/>
      <c r="Y1368" s="146"/>
      <c r="Z1368" s="146"/>
      <c r="AA1368" s="146"/>
      <c r="AB1368" s="146"/>
      <c r="AC1368" s="146"/>
      <c r="AD1368" s="146"/>
      <c r="AE1368" s="146"/>
      <c r="AF1368" s="146"/>
      <c r="AG1368" s="146"/>
      <c r="AH1368" s="146"/>
      <c r="AI1368" s="146"/>
      <c r="AJ1368" s="146"/>
      <c r="AK1368" s="146"/>
      <c r="AL1368" s="146"/>
      <c r="AM1368" s="146"/>
      <c r="AN1368" s="146"/>
      <c r="AO1368" s="146"/>
      <c r="AP1368" s="146"/>
      <c r="AQ1368" s="146"/>
      <c r="AR1368" s="146"/>
      <c r="AS1368" s="146"/>
      <c r="AT1368" s="146"/>
      <c r="AU1368" s="146"/>
      <c r="AV1368" s="146"/>
      <c r="AW1368" s="146"/>
      <c r="AX1368" s="146"/>
      <c r="AY1368" s="146"/>
      <c r="AZ1368" s="146"/>
      <c r="BA1368" s="146"/>
      <c r="BB1368" s="146"/>
      <c r="BC1368" s="146"/>
      <c r="BD1368" s="146"/>
      <c r="BE1368" s="146"/>
      <c r="BF1368" s="146"/>
      <c r="BG1368" s="146"/>
      <c r="BH1368" s="146"/>
      <c r="BI1368" s="146"/>
      <c r="BJ1368" s="146"/>
      <c r="BK1368" s="146"/>
      <c r="BL1368" s="146"/>
      <c r="BM1368" s="146"/>
      <c r="BN1368" s="146"/>
      <c r="BO1368" s="146"/>
      <c r="BP1368" s="146"/>
      <c r="BQ1368" s="146"/>
      <c r="BR1368" s="146"/>
      <c r="BS1368" s="146"/>
      <c r="BT1368" s="146"/>
      <c r="BU1368" s="146"/>
      <c r="BV1368" s="146"/>
      <c r="BW1368" s="146"/>
    </row>
    <row r="1369" s="147" customFormat="true" ht="17.4" hidden="false" customHeight="false" outlineLevel="0" collapsed="false">
      <c r="A1369" s="1" t="s">
        <v>2492</v>
      </c>
      <c r="B1369" s="139" t="s">
        <v>2489</v>
      </c>
      <c r="C1369" s="121" t="s">
        <v>2491</v>
      </c>
      <c r="D1369" s="140" t="s">
        <v>2483</v>
      </c>
      <c r="E1369" s="141"/>
      <c r="F1369" s="141"/>
      <c r="G1369" s="142"/>
      <c r="H1369" s="142"/>
      <c r="I1369" s="141"/>
      <c r="J1369" s="141"/>
      <c r="K1369" s="6" t="n">
        <v>641.52</v>
      </c>
      <c r="L1369" s="143"/>
      <c r="M1369" s="144"/>
      <c r="N1369" s="145"/>
      <c r="O1369" s="146"/>
      <c r="P1369" s="146"/>
      <c r="Q1369" s="146"/>
      <c r="R1369" s="146"/>
      <c r="S1369" s="146"/>
      <c r="T1369" s="146"/>
      <c r="U1369" s="146"/>
      <c r="V1369" s="146"/>
      <c r="W1369" s="146"/>
      <c r="X1369" s="146"/>
      <c r="Y1369" s="146"/>
      <c r="Z1369" s="146"/>
      <c r="AA1369" s="146"/>
      <c r="AB1369" s="146"/>
      <c r="AC1369" s="146"/>
      <c r="AD1369" s="146"/>
      <c r="AE1369" s="146"/>
      <c r="AF1369" s="146"/>
      <c r="AG1369" s="146"/>
      <c r="AH1369" s="146"/>
      <c r="AI1369" s="146"/>
      <c r="AJ1369" s="146"/>
      <c r="AK1369" s="146"/>
      <c r="AL1369" s="146"/>
      <c r="AM1369" s="146"/>
      <c r="AN1369" s="146"/>
      <c r="AO1369" s="146"/>
      <c r="AP1369" s="146"/>
      <c r="AQ1369" s="146"/>
      <c r="AR1369" s="146"/>
      <c r="AS1369" s="146"/>
      <c r="AT1369" s="146"/>
      <c r="AU1369" s="146"/>
      <c r="AV1369" s="146"/>
      <c r="AW1369" s="146"/>
      <c r="AX1369" s="146"/>
      <c r="AY1369" s="146"/>
      <c r="AZ1369" s="146"/>
      <c r="BA1369" s="146"/>
      <c r="BB1369" s="146"/>
      <c r="BC1369" s="146"/>
      <c r="BD1369" s="146"/>
      <c r="BE1369" s="146"/>
      <c r="BF1369" s="146"/>
      <c r="BG1369" s="146"/>
      <c r="BH1369" s="146"/>
      <c r="BI1369" s="146"/>
      <c r="BJ1369" s="146"/>
      <c r="BK1369" s="146"/>
      <c r="BL1369" s="146"/>
      <c r="BM1369" s="146"/>
      <c r="BN1369" s="146"/>
      <c r="BO1369" s="146"/>
      <c r="BP1369" s="146"/>
      <c r="BQ1369" s="146"/>
      <c r="BR1369" s="146"/>
      <c r="BS1369" s="146"/>
      <c r="BT1369" s="146"/>
      <c r="BU1369" s="146"/>
      <c r="BV1369" s="146"/>
      <c r="BW1369" s="146"/>
    </row>
    <row r="1370" s="147" customFormat="true" ht="17.4" hidden="false" customHeight="false" outlineLevel="0" collapsed="false">
      <c r="A1370" s="1" t="s">
        <v>2493</v>
      </c>
      <c r="B1370" s="139" t="s">
        <v>2494</v>
      </c>
      <c r="C1370" s="121" t="s">
        <v>2495</v>
      </c>
      <c r="D1370" s="140" t="s">
        <v>2483</v>
      </c>
      <c r="E1370" s="141"/>
      <c r="F1370" s="141"/>
      <c r="G1370" s="142"/>
      <c r="H1370" s="142"/>
      <c r="I1370" s="141"/>
      <c r="J1370" s="141"/>
      <c r="K1370" s="6" t="n">
        <v>524.88</v>
      </c>
      <c r="L1370" s="143"/>
      <c r="M1370" s="144"/>
      <c r="N1370" s="145"/>
      <c r="O1370" s="146"/>
      <c r="P1370" s="146"/>
      <c r="Q1370" s="146"/>
      <c r="R1370" s="146"/>
      <c r="S1370" s="146"/>
      <c r="T1370" s="146"/>
      <c r="U1370" s="146"/>
      <c r="V1370" s="146"/>
      <c r="W1370" s="146"/>
      <c r="X1370" s="146"/>
      <c r="Y1370" s="146"/>
      <c r="Z1370" s="146"/>
      <c r="AA1370" s="146"/>
      <c r="AB1370" s="146"/>
      <c r="AC1370" s="146"/>
      <c r="AD1370" s="146"/>
      <c r="AE1370" s="146"/>
      <c r="AF1370" s="146"/>
      <c r="AG1370" s="146"/>
      <c r="AH1370" s="146"/>
      <c r="AI1370" s="146"/>
      <c r="AJ1370" s="146"/>
      <c r="AK1370" s="146"/>
      <c r="AL1370" s="146"/>
      <c r="AM1370" s="146"/>
      <c r="AN1370" s="146"/>
      <c r="AO1370" s="146"/>
      <c r="AP1370" s="146"/>
      <c r="AQ1370" s="146"/>
      <c r="AR1370" s="146"/>
      <c r="AS1370" s="146"/>
      <c r="AT1370" s="146"/>
      <c r="AU1370" s="146"/>
      <c r="AV1370" s="146"/>
      <c r="AW1370" s="146"/>
      <c r="AX1370" s="146"/>
      <c r="AY1370" s="146"/>
      <c r="AZ1370" s="146"/>
      <c r="BA1370" s="146"/>
      <c r="BB1370" s="146"/>
      <c r="BC1370" s="146"/>
      <c r="BD1370" s="146"/>
      <c r="BE1370" s="146"/>
      <c r="BF1370" s="146"/>
      <c r="BG1370" s="146"/>
      <c r="BH1370" s="146"/>
      <c r="BI1370" s="146"/>
      <c r="BJ1370" s="146"/>
      <c r="BK1370" s="146"/>
      <c r="BL1370" s="146"/>
      <c r="BM1370" s="146"/>
      <c r="BN1370" s="146"/>
      <c r="BO1370" s="146"/>
      <c r="BP1370" s="146"/>
      <c r="BQ1370" s="146"/>
      <c r="BR1370" s="146"/>
      <c r="BS1370" s="146"/>
      <c r="BT1370" s="146"/>
      <c r="BU1370" s="146"/>
      <c r="BV1370" s="146"/>
      <c r="BW1370" s="146"/>
    </row>
    <row r="1371" s="147" customFormat="true" ht="17.4" hidden="false" customHeight="false" outlineLevel="0" collapsed="false">
      <c r="A1371" s="1" t="s">
        <v>2496</v>
      </c>
      <c r="B1371" s="139" t="s">
        <v>2489</v>
      </c>
      <c r="C1371" s="121" t="s">
        <v>2495</v>
      </c>
      <c r="D1371" s="140" t="s">
        <v>2483</v>
      </c>
      <c r="E1371" s="141"/>
      <c r="F1371" s="141"/>
      <c r="G1371" s="142"/>
      <c r="H1371" s="142"/>
      <c r="I1371" s="141"/>
      <c r="J1371" s="141"/>
      <c r="K1371" s="6" t="n">
        <v>524.88</v>
      </c>
      <c r="L1371" s="143"/>
      <c r="M1371" s="144"/>
      <c r="N1371" s="145"/>
      <c r="O1371" s="146"/>
      <c r="P1371" s="146"/>
      <c r="Q1371" s="146"/>
      <c r="R1371" s="146"/>
      <c r="S1371" s="146"/>
      <c r="T1371" s="146"/>
      <c r="U1371" s="146"/>
      <c r="V1371" s="146"/>
      <c r="W1371" s="146"/>
      <c r="X1371" s="146"/>
      <c r="Y1371" s="146"/>
      <c r="Z1371" s="146"/>
      <c r="AA1371" s="146"/>
      <c r="AB1371" s="146"/>
      <c r="AC1371" s="146"/>
      <c r="AD1371" s="146"/>
      <c r="AE1371" s="146"/>
      <c r="AF1371" s="146"/>
      <c r="AG1371" s="146"/>
      <c r="AH1371" s="146"/>
      <c r="AI1371" s="146"/>
      <c r="AJ1371" s="146"/>
      <c r="AK1371" s="146"/>
      <c r="AL1371" s="146"/>
      <c r="AM1371" s="146"/>
      <c r="AN1371" s="146"/>
      <c r="AO1371" s="146"/>
      <c r="AP1371" s="146"/>
      <c r="AQ1371" s="146"/>
      <c r="AR1371" s="146"/>
      <c r="AS1371" s="146"/>
      <c r="AT1371" s="146"/>
      <c r="AU1371" s="146"/>
      <c r="AV1371" s="146"/>
      <c r="AW1371" s="146"/>
      <c r="AX1371" s="146"/>
      <c r="AY1371" s="146"/>
      <c r="AZ1371" s="146"/>
      <c r="BA1371" s="146"/>
      <c r="BB1371" s="146"/>
      <c r="BC1371" s="146"/>
      <c r="BD1371" s="146"/>
      <c r="BE1371" s="146"/>
      <c r="BF1371" s="146"/>
      <c r="BG1371" s="146"/>
      <c r="BH1371" s="146"/>
      <c r="BI1371" s="146"/>
      <c r="BJ1371" s="146"/>
      <c r="BK1371" s="146"/>
      <c r="BL1371" s="146"/>
      <c r="BM1371" s="146"/>
      <c r="BN1371" s="146"/>
      <c r="BO1371" s="146"/>
      <c r="BP1371" s="146"/>
      <c r="BQ1371" s="146"/>
      <c r="BR1371" s="146"/>
      <c r="BS1371" s="146"/>
      <c r="BT1371" s="146"/>
      <c r="BU1371" s="146"/>
      <c r="BV1371" s="146"/>
      <c r="BW1371" s="146"/>
    </row>
    <row r="1372" s="147" customFormat="true" ht="17.4" hidden="false" customHeight="false" outlineLevel="0" collapsed="false">
      <c r="A1372" s="1" t="s">
        <v>2497</v>
      </c>
      <c r="B1372" s="139" t="s">
        <v>2485</v>
      </c>
      <c r="C1372" s="121" t="s">
        <v>2498</v>
      </c>
      <c r="D1372" s="140" t="s">
        <v>2483</v>
      </c>
      <c r="E1372" s="141"/>
      <c r="F1372" s="141"/>
      <c r="G1372" s="142"/>
      <c r="H1372" s="142"/>
      <c r="I1372" s="141"/>
      <c r="J1372" s="141"/>
      <c r="K1372" s="6" t="n">
        <v>758.16</v>
      </c>
      <c r="L1372" s="143"/>
      <c r="M1372" s="144"/>
      <c r="N1372" s="145"/>
      <c r="O1372" s="146"/>
      <c r="P1372" s="146"/>
      <c r="Q1372" s="146"/>
      <c r="R1372" s="146"/>
      <c r="S1372" s="146"/>
      <c r="T1372" s="146"/>
      <c r="U1372" s="146"/>
      <c r="V1372" s="146"/>
      <c r="W1372" s="146"/>
      <c r="X1372" s="146"/>
      <c r="Y1372" s="146"/>
      <c r="Z1372" s="146"/>
      <c r="AA1372" s="146"/>
      <c r="AB1372" s="146"/>
      <c r="AC1372" s="146"/>
      <c r="AD1372" s="146"/>
      <c r="AE1372" s="146"/>
      <c r="AF1372" s="146"/>
      <c r="AG1372" s="146"/>
      <c r="AH1372" s="146"/>
      <c r="AI1372" s="146"/>
      <c r="AJ1372" s="146"/>
      <c r="AK1372" s="146"/>
      <c r="AL1372" s="146"/>
      <c r="AM1372" s="146"/>
      <c r="AN1372" s="146"/>
      <c r="AO1372" s="146"/>
      <c r="AP1372" s="146"/>
      <c r="AQ1372" s="146"/>
      <c r="AR1372" s="146"/>
      <c r="AS1372" s="146"/>
      <c r="AT1372" s="146"/>
      <c r="AU1372" s="146"/>
      <c r="AV1372" s="146"/>
      <c r="AW1372" s="146"/>
      <c r="AX1372" s="146"/>
      <c r="AY1372" s="146"/>
      <c r="AZ1372" s="146"/>
      <c r="BA1372" s="146"/>
      <c r="BB1372" s="146"/>
      <c r="BC1372" s="146"/>
      <c r="BD1372" s="146"/>
      <c r="BE1372" s="146"/>
      <c r="BF1372" s="146"/>
      <c r="BG1372" s="146"/>
      <c r="BH1372" s="146"/>
      <c r="BI1372" s="146"/>
      <c r="BJ1372" s="146"/>
      <c r="BK1372" s="146"/>
      <c r="BL1372" s="146"/>
      <c r="BM1372" s="146"/>
      <c r="BN1372" s="146"/>
      <c r="BO1372" s="146"/>
      <c r="BP1372" s="146"/>
      <c r="BQ1372" s="146"/>
      <c r="BR1372" s="146"/>
      <c r="BS1372" s="146"/>
      <c r="BT1372" s="146"/>
      <c r="BU1372" s="146"/>
      <c r="BV1372" s="146"/>
      <c r="BW1372" s="146"/>
    </row>
    <row r="1373" s="147" customFormat="true" ht="17.4" hidden="false" customHeight="false" outlineLevel="0" collapsed="false">
      <c r="A1373" s="1" t="s">
        <v>2499</v>
      </c>
      <c r="B1373" s="139" t="s">
        <v>2489</v>
      </c>
      <c r="C1373" s="121" t="s">
        <v>2498</v>
      </c>
      <c r="D1373" s="140" t="s">
        <v>2483</v>
      </c>
      <c r="E1373" s="141"/>
      <c r="F1373" s="141"/>
      <c r="G1373" s="142"/>
      <c r="H1373" s="142"/>
      <c r="I1373" s="141"/>
      <c r="J1373" s="141"/>
      <c r="K1373" s="6" t="n">
        <v>758.16</v>
      </c>
      <c r="L1373" s="143"/>
      <c r="M1373" s="144"/>
      <c r="N1373" s="145"/>
      <c r="O1373" s="146"/>
      <c r="P1373" s="146"/>
      <c r="Q1373" s="146"/>
      <c r="R1373" s="146"/>
      <c r="S1373" s="146"/>
      <c r="T1373" s="146"/>
      <c r="U1373" s="146"/>
      <c r="V1373" s="146"/>
      <c r="W1373" s="146"/>
      <c r="X1373" s="146"/>
      <c r="Y1373" s="146"/>
      <c r="Z1373" s="146"/>
      <c r="AA1373" s="146"/>
      <c r="AB1373" s="146"/>
      <c r="AC1373" s="146"/>
      <c r="AD1373" s="146"/>
      <c r="AE1373" s="146"/>
      <c r="AF1373" s="146"/>
      <c r="AG1373" s="146"/>
      <c r="AH1373" s="146"/>
      <c r="AI1373" s="146"/>
      <c r="AJ1373" s="146"/>
      <c r="AK1373" s="146"/>
      <c r="AL1373" s="146"/>
      <c r="AM1373" s="146"/>
      <c r="AN1373" s="146"/>
      <c r="AO1373" s="146"/>
      <c r="AP1373" s="146"/>
      <c r="AQ1373" s="146"/>
      <c r="AR1373" s="146"/>
      <c r="AS1373" s="146"/>
      <c r="AT1373" s="146"/>
      <c r="AU1373" s="146"/>
      <c r="AV1373" s="146"/>
      <c r="AW1373" s="146"/>
      <c r="AX1373" s="146"/>
      <c r="AY1373" s="146"/>
      <c r="AZ1373" s="146"/>
      <c r="BA1373" s="146"/>
      <c r="BB1373" s="146"/>
      <c r="BC1373" s="146"/>
      <c r="BD1373" s="146"/>
      <c r="BE1373" s="146"/>
      <c r="BF1373" s="146"/>
      <c r="BG1373" s="146"/>
      <c r="BH1373" s="146"/>
      <c r="BI1373" s="146"/>
      <c r="BJ1373" s="146"/>
      <c r="BK1373" s="146"/>
      <c r="BL1373" s="146"/>
      <c r="BM1373" s="146"/>
      <c r="BN1373" s="146"/>
      <c r="BO1373" s="146"/>
      <c r="BP1373" s="146"/>
      <c r="BQ1373" s="146"/>
      <c r="BR1373" s="146"/>
      <c r="BS1373" s="146"/>
      <c r="BT1373" s="146"/>
      <c r="BU1373" s="146"/>
      <c r="BV1373" s="146"/>
      <c r="BW1373" s="146"/>
    </row>
    <row r="1374" s="147" customFormat="true" ht="17.4" hidden="false" customHeight="false" outlineLevel="0" collapsed="false">
      <c r="A1374" s="1" t="s">
        <v>2500</v>
      </c>
      <c r="B1374" s="139" t="s">
        <v>2501</v>
      </c>
      <c r="C1374" s="121" t="s">
        <v>2498</v>
      </c>
      <c r="D1374" s="140" t="s">
        <v>2483</v>
      </c>
      <c r="E1374" s="141"/>
      <c r="F1374" s="141"/>
      <c r="G1374" s="142"/>
      <c r="H1374" s="142"/>
      <c r="I1374" s="141"/>
      <c r="J1374" s="141"/>
      <c r="K1374" s="6" t="n">
        <v>758.16</v>
      </c>
      <c r="L1374" s="143"/>
      <c r="M1374" s="144"/>
      <c r="N1374" s="145"/>
      <c r="O1374" s="146"/>
      <c r="P1374" s="146"/>
      <c r="Q1374" s="146"/>
      <c r="R1374" s="146"/>
      <c r="S1374" s="146"/>
      <c r="T1374" s="146"/>
      <c r="U1374" s="146"/>
      <c r="V1374" s="146"/>
      <c r="W1374" s="146"/>
      <c r="X1374" s="146"/>
      <c r="Y1374" s="146"/>
      <c r="Z1374" s="146"/>
      <c r="AA1374" s="146"/>
      <c r="AB1374" s="146"/>
      <c r="AC1374" s="146"/>
      <c r="AD1374" s="146"/>
      <c r="AE1374" s="146"/>
      <c r="AF1374" s="146"/>
      <c r="AG1374" s="146"/>
      <c r="AH1374" s="146"/>
      <c r="AI1374" s="146"/>
      <c r="AJ1374" s="146"/>
      <c r="AK1374" s="146"/>
      <c r="AL1374" s="146"/>
      <c r="AM1374" s="146"/>
      <c r="AN1374" s="146"/>
      <c r="AO1374" s="146"/>
      <c r="AP1374" s="146"/>
      <c r="AQ1374" s="146"/>
      <c r="AR1374" s="146"/>
      <c r="AS1374" s="146"/>
      <c r="AT1374" s="146"/>
      <c r="AU1374" s="146"/>
      <c r="AV1374" s="146"/>
      <c r="AW1374" s="146"/>
      <c r="AX1374" s="146"/>
      <c r="AY1374" s="146"/>
      <c r="AZ1374" s="146"/>
      <c r="BA1374" s="146"/>
      <c r="BB1374" s="146"/>
      <c r="BC1374" s="146"/>
      <c r="BD1374" s="146"/>
      <c r="BE1374" s="146"/>
      <c r="BF1374" s="146"/>
      <c r="BG1374" s="146"/>
      <c r="BH1374" s="146"/>
      <c r="BI1374" s="146"/>
      <c r="BJ1374" s="146"/>
      <c r="BK1374" s="146"/>
      <c r="BL1374" s="146"/>
      <c r="BM1374" s="146"/>
      <c r="BN1374" s="146"/>
      <c r="BO1374" s="146"/>
      <c r="BP1374" s="146"/>
      <c r="BQ1374" s="146"/>
      <c r="BR1374" s="146"/>
      <c r="BS1374" s="146"/>
      <c r="BT1374" s="146"/>
      <c r="BU1374" s="146"/>
      <c r="BV1374" s="146"/>
      <c r="BW1374" s="146"/>
    </row>
    <row r="1375" s="147" customFormat="true" ht="26.4" hidden="false" customHeight="false" outlineLevel="0" collapsed="false">
      <c r="A1375" s="1" t="s">
        <v>2502</v>
      </c>
      <c r="B1375" s="139" t="s">
        <v>2487</v>
      </c>
      <c r="C1375" s="121" t="s">
        <v>2498</v>
      </c>
      <c r="D1375" s="140" t="s">
        <v>2483</v>
      </c>
      <c r="E1375" s="141"/>
      <c r="F1375" s="141"/>
      <c r="G1375" s="142"/>
      <c r="H1375" s="142"/>
      <c r="I1375" s="141"/>
      <c r="J1375" s="141"/>
      <c r="K1375" s="6" t="n">
        <v>758.16</v>
      </c>
      <c r="L1375" s="143"/>
      <c r="M1375" s="144"/>
      <c r="N1375" s="145"/>
      <c r="O1375" s="146"/>
      <c r="P1375" s="146"/>
      <c r="Q1375" s="146"/>
      <c r="R1375" s="146"/>
      <c r="S1375" s="146"/>
      <c r="T1375" s="146"/>
      <c r="U1375" s="146"/>
      <c r="V1375" s="146"/>
      <c r="W1375" s="146"/>
      <c r="X1375" s="146"/>
      <c r="Y1375" s="146"/>
      <c r="Z1375" s="146"/>
      <c r="AA1375" s="146"/>
      <c r="AB1375" s="146"/>
      <c r="AC1375" s="146"/>
      <c r="AD1375" s="146"/>
      <c r="AE1375" s="146"/>
      <c r="AF1375" s="146"/>
      <c r="AG1375" s="146"/>
      <c r="AH1375" s="146"/>
      <c r="AI1375" s="146"/>
      <c r="AJ1375" s="146"/>
      <c r="AK1375" s="146"/>
      <c r="AL1375" s="146"/>
      <c r="AM1375" s="146"/>
      <c r="AN1375" s="146"/>
      <c r="AO1375" s="146"/>
      <c r="AP1375" s="146"/>
      <c r="AQ1375" s="146"/>
      <c r="AR1375" s="146"/>
      <c r="AS1375" s="146"/>
      <c r="AT1375" s="146"/>
      <c r="AU1375" s="146"/>
      <c r="AV1375" s="146"/>
      <c r="AW1375" s="146"/>
      <c r="AX1375" s="146"/>
      <c r="AY1375" s="146"/>
      <c r="AZ1375" s="146"/>
      <c r="BA1375" s="146"/>
      <c r="BB1375" s="146"/>
      <c r="BC1375" s="146"/>
      <c r="BD1375" s="146"/>
      <c r="BE1375" s="146"/>
      <c r="BF1375" s="146"/>
      <c r="BG1375" s="146"/>
      <c r="BH1375" s="146"/>
      <c r="BI1375" s="146"/>
      <c r="BJ1375" s="146"/>
      <c r="BK1375" s="146"/>
      <c r="BL1375" s="146"/>
      <c r="BM1375" s="146"/>
      <c r="BN1375" s="146"/>
      <c r="BO1375" s="146"/>
      <c r="BP1375" s="146"/>
      <c r="BQ1375" s="146"/>
      <c r="BR1375" s="146"/>
      <c r="BS1375" s="146"/>
      <c r="BT1375" s="146"/>
      <c r="BU1375" s="146"/>
      <c r="BV1375" s="146"/>
      <c r="BW1375" s="146"/>
    </row>
    <row r="1376" s="147" customFormat="true" ht="17.4" hidden="false" customHeight="false" outlineLevel="0" collapsed="false">
      <c r="A1376" s="1" t="s">
        <v>2503</v>
      </c>
      <c r="B1376" s="139" t="s">
        <v>2504</v>
      </c>
      <c r="C1376" s="121" t="s">
        <v>2498</v>
      </c>
      <c r="D1376" s="140" t="s">
        <v>2483</v>
      </c>
      <c r="E1376" s="141"/>
      <c r="F1376" s="141"/>
      <c r="G1376" s="142"/>
      <c r="H1376" s="142"/>
      <c r="I1376" s="141"/>
      <c r="J1376" s="141"/>
      <c r="K1376" s="6" t="n">
        <v>758.16</v>
      </c>
      <c r="L1376" s="143"/>
      <c r="M1376" s="144"/>
      <c r="N1376" s="145"/>
      <c r="O1376" s="146"/>
      <c r="P1376" s="146"/>
      <c r="Q1376" s="146"/>
      <c r="R1376" s="146"/>
      <c r="S1376" s="146"/>
      <c r="T1376" s="146"/>
      <c r="U1376" s="146"/>
      <c r="V1376" s="146"/>
      <c r="W1376" s="146"/>
      <c r="X1376" s="146"/>
      <c r="Y1376" s="146"/>
      <c r="Z1376" s="146"/>
      <c r="AA1376" s="146"/>
      <c r="AB1376" s="146"/>
      <c r="AC1376" s="146"/>
      <c r="AD1376" s="146"/>
      <c r="AE1376" s="146"/>
      <c r="AF1376" s="146"/>
      <c r="AG1376" s="146"/>
      <c r="AH1376" s="146"/>
      <c r="AI1376" s="146"/>
      <c r="AJ1376" s="146"/>
      <c r="AK1376" s="146"/>
      <c r="AL1376" s="146"/>
      <c r="AM1376" s="146"/>
      <c r="AN1376" s="146"/>
      <c r="AO1376" s="146"/>
      <c r="AP1376" s="146"/>
      <c r="AQ1376" s="146"/>
      <c r="AR1376" s="146"/>
      <c r="AS1376" s="146"/>
      <c r="AT1376" s="146"/>
      <c r="AU1376" s="146"/>
      <c r="AV1376" s="146"/>
      <c r="AW1376" s="146"/>
      <c r="AX1376" s="146"/>
      <c r="AY1376" s="146"/>
      <c r="AZ1376" s="146"/>
      <c r="BA1376" s="146"/>
      <c r="BB1376" s="146"/>
      <c r="BC1376" s="146"/>
      <c r="BD1376" s="146"/>
      <c r="BE1376" s="146"/>
      <c r="BF1376" s="146"/>
      <c r="BG1376" s="146"/>
      <c r="BH1376" s="146"/>
      <c r="BI1376" s="146"/>
      <c r="BJ1376" s="146"/>
      <c r="BK1376" s="146"/>
      <c r="BL1376" s="146"/>
      <c r="BM1376" s="146"/>
      <c r="BN1376" s="146"/>
      <c r="BO1376" s="146"/>
      <c r="BP1376" s="146"/>
      <c r="BQ1376" s="146"/>
      <c r="BR1376" s="146"/>
      <c r="BS1376" s="146"/>
      <c r="BT1376" s="146"/>
      <c r="BU1376" s="146"/>
      <c r="BV1376" s="146"/>
      <c r="BW1376" s="146"/>
    </row>
    <row r="1377" customFormat="false" ht="52.2" hidden="false" customHeight="false" outlineLevel="0" collapsed="false">
      <c r="A1377" s="17" t="s">
        <v>2505</v>
      </c>
      <c r="B1377" s="18"/>
      <c r="C1377" s="19"/>
      <c r="D1377" s="18"/>
      <c r="E1377" s="19"/>
      <c r="F1377" s="19"/>
      <c r="G1377" s="20"/>
      <c r="H1377" s="20"/>
      <c r="I1377" s="19"/>
      <c r="J1377" s="19"/>
      <c r="L1377" s="119"/>
      <c r="M1377" s="30"/>
    </row>
    <row r="1378" customFormat="false" ht="22.8" hidden="false" customHeight="false" outlineLevel="0" collapsed="false">
      <c r="A1378" s="1" t="s">
        <v>123</v>
      </c>
      <c r="B1378" s="120" t="s">
        <v>3</v>
      </c>
      <c r="C1378" s="121" t="s">
        <v>2</v>
      </c>
      <c r="E1378" s="5"/>
      <c r="F1378" s="5"/>
      <c r="H1378" s="3"/>
      <c r="I1378" s="5"/>
      <c r="L1378" s="122"/>
      <c r="M1378" s="30"/>
    </row>
    <row r="1379" customFormat="false" ht="22.8" hidden="false" customHeight="false" outlineLevel="0" collapsed="false">
      <c r="A1379" s="1" t="s">
        <v>2506</v>
      </c>
      <c r="B1379" s="2" t="s">
        <v>2507</v>
      </c>
      <c r="C1379" s="5" t="s">
        <v>2508</v>
      </c>
      <c r="D1379" s="2" t="s">
        <v>2197</v>
      </c>
      <c r="E1379" s="5"/>
      <c r="F1379" s="5"/>
      <c r="H1379" s="3"/>
      <c r="I1379" s="5"/>
      <c r="K1379" s="6" t="n">
        <v>2927.104128</v>
      </c>
      <c r="L1379" s="7" t="s">
        <v>2509</v>
      </c>
      <c r="M1379" s="30"/>
    </row>
    <row r="1380" customFormat="false" ht="22.8" hidden="false" customHeight="false" outlineLevel="0" collapsed="false">
      <c r="A1380" s="1" t="s">
        <v>2510</v>
      </c>
      <c r="B1380" s="2" t="s">
        <v>2511</v>
      </c>
      <c r="C1380" s="5" t="s">
        <v>2512</v>
      </c>
      <c r="D1380" s="2" t="s">
        <v>2197</v>
      </c>
      <c r="E1380" s="5"/>
      <c r="F1380" s="5"/>
      <c r="H1380" s="3"/>
      <c r="I1380" s="5"/>
      <c r="K1380" s="6" t="n">
        <v>3253.416192</v>
      </c>
      <c r="L1380" s="7" t="s">
        <v>2509</v>
      </c>
      <c r="M1380" s="30"/>
    </row>
    <row r="1381" customFormat="false" ht="22.8" hidden="false" customHeight="false" outlineLevel="0" collapsed="false">
      <c r="A1381" s="1" t="s">
        <v>2513</v>
      </c>
      <c r="B1381" s="2" t="s">
        <v>2514</v>
      </c>
      <c r="C1381" s="5" t="s">
        <v>2515</v>
      </c>
      <c r="D1381" s="2" t="s">
        <v>2197</v>
      </c>
      <c r="E1381" s="5"/>
      <c r="F1381" s="5"/>
      <c r="H1381" s="3"/>
      <c r="I1381" s="5"/>
      <c r="K1381" s="6" t="n">
        <v>3961.840896</v>
      </c>
      <c r="L1381" s="7" t="s">
        <v>2509</v>
      </c>
      <c r="M1381" s="30"/>
    </row>
    <row r="1382" customFormat="false" ht="22.8" hidden="false" customHeight="false" outlineLevel="0" collapsed="false">
      <c r="A1382" s="1" t="s">
        <v>2516</v>
      </c>
      <c r="B1382" s="2" t="s">
        <v>2517</v>
      </c>
      <c r="C1382" s="5" t="s">
        <v>2518</v>
      </c>
      <c r="D1382" s="2" t="s">
        <v>2197</v>
      </c>
      <c r="E1382" s="5"/>
      <c r="F1382" s="5"/>
      <c r="H1382" s="3"/>
      <c r="I1382" s="5"/>
      <c r="K1382" s="6" t="n">
        <v>874.8</v>
      </c>
      <c r="L1382" s="7" t="s">
        <v>2519</v>
      </c>
      <c r="M1382" s="30"/>
    </row>
    <row r="1383" customFormat="false" ht="22.8" hidden="false" customHeight="false" outlineLevel="0" collapsed="false">
      <c r="A1383" s="1" t="s">
        <v>2520</v>
      </c>
      <c r="B1383" s="2" t="s">
        <v>2521</v>
      </c>
      <c r="C1383" s="5" t="s">
        <v>2522</v>
      </c>
      <c r="D1383" s="2" t="s">
        <v>2197</v>
      </c>
      <c r="E1383" s="5"/>
      <c r="F1383" s="5"/>
      <c r="H1383" s="3"/>
      <c r="I1383" s="5"/>
      <c r="K1383" s="6" t="n">
        <v>1166.4</v>
      </c>
      <c r="L1383" s="7" t="s">
        <v>2523</v>
      </c>
      <c r="M1383" s="30"/>
    </row>
    <row r="1384" customFormat="false" ht="22.8" hidden="false" customHeight="false" outlineLevel="0" collapsed="false">
      <c r="A1384" s="1" t="s">
        <v>2524</v>
      </c>
      <c r="B1384" s="2" t="s">
        <v>2525</v>
      </c>
      <c r="C1384" s="5" t="s">
        <v>2526</v>
      </c>
      <c r="D1384" s="2" t="s">
        <v>2197</v>
      </c>
      <c r="E1384" s="5"/>
      <c r="F1384" s="5"/>
      <c r="H1384" s="3"/>
      <c r="I1384" s="5"/>
      <c r="K1384" s="6" t="n">
        <v>1458</v>
      </c>
      <c r="L1384" s="7" t="s">
        <v>2527</v>
      </c>
      <c r="M1384" s="30"/>
    </row>
    <row r="1385" customFormat="false" ht="22.8" hidden="false" customHeight="false" outlineLevel="0" collapsed="false">
      <c r="A1385" s="1" t="s">
        <v>2528</v>
      </c>
      <c r="B1385" s="2" t="s">
        <v>2529</v>
      </c>
      <c r="C1385" s="5" t="s">
        <v>2530</v>
      </c>
      <c r="D1385" s="2" t="s">
        <v>2197</v>
      </c>
      <c r="E1385" s="5"/>
      <c r="F1385" s="5"/>
      <c r="H1385" s="3"/>
      <c r="I1385" s="5"/>
      <c r="K1385" s="6" t="n">
        <v>1749.6</v>
      </c>
      <c r="L1385" s="7" t="s">
        <v>2527</v>
      </c>
      <c r="M1385" s="30"/>
    </row>
    <row r="1386" customFormat="false" ht="22.8" hidden="false" customHeight="false" outlineLevel="0" collapsed="false">
      <c r="A1386" s="1" t="s">
        <v>2531</v>
      </c>
      <c r="B1386" s="2" t="s">
        <v>2517</v>
      </c>
      <c r="C1386" s="5" t="s">
        <v>2532</v>
      </c>
      <c r="D1386" s="2" t="s">
        <v>2197</v>
      </c>
      <c r="E1386" s="5"/>
      <c r="F1386" s="5"/>
      <c r="H1386" s="3"/>
      <c r="I1386" s="5"/>
      <c r="K1386" s="6" t="n">
        <v>874.8</v>
      </c>
      <c r="L1386" s="7" t="s">
        <v>2519</v>
      </c>
      <c r="M1386" s="30"/>
    </row>
    <row r="1387" customFormat="false" ht="22.8" hidden="false" customHeight="false" outlineLevel="0" collapsed="false">
      <c r="A1387" s="1" t="s">
        <v>2533</v>
      </c>
      <c r="B1387" s="2" t="s">
        <v>2521</v>
      </c>
      <c r="C1387" s="5" t="s">
        <v>2534</v>
      </c>
      <c r="D1387" s="2" t="s">
        <v>2197</v>
      </c>
      <c r="E1387" s="5"/>
      <c r="F1387" s="5"/>
      <c r="H1387" s="3"/>
      <c r="I1387" s="5"/>
      <c r="K1387" s="6" t="n">
        <v>1166.4</v>
      </c>
      <c r="L1387" s="7" t="s">
        <v>2523</v>
      </c>
      <c r="M1387" s="30"/>
    </row>
    <row r="1388" customFormat="false" ht="22.8" hidden="false" customHeight="false" outlineLevel="0" collapsed="false">
      <c r="A1388" s="1" t="s">
        <v>2535</v>
      </c>
      <c r="B1388" s="2" t="s">
        <v>2525</v>
      </c>
      <c r="C1388" s="5" t="s">
        <v>2536</v>
      </c>
      <c r="D1388" s="2" t="s">
        <v>2267</v>
      </c>
      <c r="E1388" s="5"/>
      <c r="F1388" s="5"/>
      <c r="H1388" s="3"/>
      <c r="I1388" s="5"/>
      <c r="K1388" s="6" t="n">
        <v>1458</v>
      </c>
      <c r="L1388" s="7" t="s">
        <v>2527</v>
      </c>
      <c r="M1388" s="30"/>
    </row>
    <row r="1389" customFormat="false" ht="22.8" hidden="false" customHeight="false" outlineLevel="0" collapsed="false">
      <c r="A1389" s="1" t="s">
        <v>2537</v>
      </c>
      <c r="B1389" s="2" t="s">
        <v>2529</v>
      </c>
      <c r="C1389" s="5" t="s">
        <v>2538</v>
      </c>
      <c r="D1389" s="2" t="s">
        <v>2267</v>
      </c>
      <c r="E1389" s="5"/>
      <c r="F1389" s="5"/>
      <c r="H1389" s="3"/>
      <c r="I1389" s="5"/>
      <c r="K1389" s="6" t="n">
        <v>1749.6</v>
      </c>
      <c r="L1389" s="7" t="s">
        <v>2527</v>
      </c>
      <c r="M1389" s="30"/>
    </row>
    <row r="1390" customFormat="false" ht="22.8" hidden="false" customHeight="false" outlineLevel="0" collapsed="false">
      <c r="A1390" s="1" t="s">
        <v>2539</v>
      </c>
      <c r="B1390" s="2" t="s">
        <v>2540</v>
      </c>
      <c r="C1390" s="5" t="s">
        <v>2541</v>
      </c>
      <c r="D1390" s="2" t="s">
        <v>2267</v>
      </c>
      <c r="E1390" s="5"/>
      <c r="F1390" s="5"/>
      <c r="H1390" s="3"/>
      <c r="I1390" s="5"/>
      <c r="K1390" s="6" t="n">
        <v>2332.8</v>
      </c>
      <c r="L1390" s="7" t="s">
        <v>2542</v>
      </c>
      <c r="M1390" s="30"/>
    </row>
    <row r="1391" customFormat="false" ht="22.8" hidden="false" customHeight="false" outlineLevel="0" collapsed="false">
      <c r="A1391" s="1" t="s">
        <v>2543</v>
      </c>
      <c r="B1391" s="2" t="s">
        <v>2517</v>
      </c>
      <c r="C1391" s="5" t="s">
        <v>2544</v>
      </c>
      <c r="D1391" s="2" t="s">
        <v>2197</v>
      </c>
      <c r="E1391" s="5"/>
      <c r="F1391" s="5"/>
      <c r="H1391" s="3"/>
      <c r="I1391" s="5"/>
      <c r="K1391" s="6" t="n">
        <v>874.8</v>
      </c>
      <c r="L1391" s="7" t="s">
        <v>2545</v>
      </c>
      <c r="M1391" s="30"/>
    </row>
    <row r="1392" customFormat="false" ht="22.8" hidden="false" customHeight="false" outlineLevel="0" collapsed="false">
      <c r="A1392" s="1" t="s">
        <v>2546</v>
      </c>
      <c r="B1392" s="2" t="s">
        <v>2521</v>
      </c>
      <c r="C1392" s="5" t="s">
        <v>2547</v>
      </c>
      <c r="D1392" s="2" t="s">
        <v>2197</v>
      </c>
      <c r="E1392" s="5"/>
      <c r="F1392" s="5"/>
      <c r="H1392" s="3"/>
      <c r="I1392" s="5"/>
      <c r="K1392" s="6" t="n">
        <v>1166.4</v>
      </c>
      <c r="L1392" s="7" t="s">
        <v>2548</v>
      </c>
      <c r="M1392" s="30"/>
    </row>
    <row r="1393" customFormat="false" ht="22.8" hidden="false" customHeight="false" outlineLevel="0" collapsed="false">
      <c r="A1393" s="1" t="s">
        <v>2549</v>
      </c>
      <c r="B1393" s="2" t="s">
        <v>2529</v>
      </c>
      <c r="C1393" s="5" t="s">
        <v>2550</v>
      </c>
      <c r="D1393" s="2" t="s">
        <v>2267</v>
      </c>
      <c r="E1393" s="5"/>
      <c r="F1393" s="5"/>
      <c r="H1393" s="3"/>
      <c r="I1393" s="5"/>
      <c r="K1393" s="6" t="n">
        <v>1458</v>
      </c>
      <c r="L1393" s="7" t="s">
        <v>2551</v>
      </c>
      <c r="M1393" s="30"/>
    </row>
    <row r="1394" customFormat="false" ht="22.8" hidden="false" customHeight="false" outlineLevel="0" collapsed="false">
      <c r="A1394" s="1" t="s">
        <v>2552</v>
      </c>
      <c r="B1394" s="2" t="s">
        <v>2540</v>
      </c>
      <c r="C1394" s="5" t="s">
        <v>2553</v>
      </c>
      <c r="D1394" s="2" t="s">
        <v>2267</v>
      </c>
      <c r="E1394" s="5"/>
      <c r="F1394" s="5"/>
      <c r="H1394" s="3"/>
      <c r="I1394" s="5"/>
      <c r="K1394" s="6" t="n">
        <v>1749.6</v>
      </c>
      <c r="L1394" s="7" t="s">
        <v>2554</v>
      </c>
      <c r="M1394" s="30"/>
    </row>
    <row r="1395" customFormat="false" ht="22.8" hidden="false" customHeight="false" outlineLevel="0" collapsed="false">
      <c r="A1395" s="1" t="s">
        <v>2555</v>
      </c>
      <c r="B1395" s="2" t="s">
        <v>2556</v>
      </c>
      <c r="C1395" s="5" t="s">
        <v>2557</v>
      </c>
      <c r="D1395" s="2" t="s">
        <v>2267</v>
      </c>
      <c r="E1395" s="5"/>
      <c r="F1395" s="5"/>
      <c r="H1395" s="3"/>
      <c r="I1395" s="5"/>
      <c r="K1395" s="6" t="n">
        <v>2916</v>
      </c>
      <c r="L1395" s="7" t="s">
        <v>2558</v>
      </c>
      <c r="M1395" s="30"/>
    </row>
    <row r="1396" customFormat="false" ht="22.8" hidden="false" customHeight="false" outlineLevel="0" collapsed="false">
      <c r="A1396" s="1" t="s">
        <v>2559</v>
      </c>
      <c r="B1396" s="2" t="s">
        <v>2560</v>
      </c>
      <c r="C1396" s="5" t="s">
        <v>2561</v>
      </c>
      <c r="D1396" s="2" t="s">
        <v>2267</v>
      </c>
      <c r="E1396" s="5"/>
      <c r="F1396" s="5"/>
      <c r="H1396" s="3"/>
      <c r="I1396" s="5"/>
      <c r="K1396" s="6" t="n">
        <v>3499.2</v>
      </c>
      <c r="L1396" s="7" t="s">
        <v>2562</v>
      </c>
      <c r="M1396" s="30"/>
    </row>
    <row r="1397" customFormat="false" ht="22.8" hidden="false" customHeight="false" outlineLevel="0" collapsed="false">
      <c r="A1397" s="1" t="s">
        <v>2563</v>
      </c>
      <c r="B1397" s="2" t="s">
        <v>2517</v>
      </c>
      <c r="C1397" s="5" t="s">
        <v>2532</v>
      </c>
      <c r="D1397" s="2" t="s">
        <v>2197</v>
      </c>
      <c r="E1397" s="5"/>
      <c r="F1397" s="5"/>
      <c r="H1397" s="3"/>
      <c r="I1397" s="5"/>
      <c r="K1397" s="6" t="n">
        <v>874.8</v>
      </c>
      <c r="L1397" s="7" t="s">
        <v>2545</v>
      </c>
      <c r="M1397" s="30"/>
    </row>
    <row r="1398" customFormat="false" ht="22.8" hidden="false" customHeight="false" outlineLevel="0" collapsed="false">
      <c r="A1398" s="1" t="s">
        <v>2564</v>
      </c>
      <c r="B1398" s="2" t="s">
        <v>2521</v>
      </c>
      <c r="C1398" s="5" t="s">
        <v>2534</v>
      </c>
      <c r="D1398" s="2" t="s">
        <v>2197</v>
      </c>
      <c r="E1398" s="5"/>
      <c r="F1398" s="5"/>
      <c r="H1398" s="3"/>
      <c r="I1398" s="5"/>
      <c r="K1398" s="6" t="n">
        <v>1166.4</v>
      </c>
      <c r="L1398" s="7" t="s">
        <v>2548</v>
      </c>
      <c r="M1398" s="30"/>
    </row>
    <row r="1399" customFormat="false" ht="22.8" hidden="false" customHeight="false" outlineLevel="0" collapsed="false">
      <c r="A1399" s="1" t="s">
        <v>2565</v>
      </c>
      <c r="B1399" s="2" t="s">
        <v>2525</v>
      </c>
      <c r="C1399" s="5" t="s">
        <v>2536</v>
      </c>
      <c r="D1399" s="2" t="s">
        <v>2267</v>
      </c>
      <c r="E1399" s="5"/>
      <c r="F1399" s="5"/>
      <c r="H1399" s="3"/>
      <c r="I1399" s="5"/>
      <c r="K1399" s="6" t="n">
        <v>1458</v>
      </c>
      <c r="L1399" s="7" t="s">
        <v>2551</v>
      </c>
      <c r="M1399" s="30"/>
    </row>
    <row r="1400" customFormat="false" ht="22.8" hidden="false" customHeight="false" outlineLevel="0" collapsed="false">
      <c r="A1400" s="1" t="s">
        <v>2566</v>
      </c>
      <c r="B1400" s="2" t="s">
        <v>2529</v>
      </c>
      <c r="C1400" s="5" t="s">
        <v>2538</v>
      </c>
      <c r="D1400" s="2" t="s">
        <v>2267</v>
      </c>
      <c r="E1400" s="5"/>
      <c r="F1400" s="5"/>
      <c r="H1400" s="3"/>
      <c r="I1400" s="5"/>
      <c r="K1400" s="6" t="n">
        <v>1749.6</v>
      </c>
      <c r="L1400" s="7" t="s">
        <v>2551</v>
      </c>
      <c r="M1400" s="30"/>
    </row>
    <row r="1401" customFormat="false" ht="22.8" hidden="false" customHeight="false" outlineLevel="0" collapsed="false">
      <c r="A1401" s="1" t="s">
        <v>2567</v>
      </c>
      <c r="B1401" s="2" t="s">
        <v>2540</v>
      </c>
      <c r="C1401" s="5" t="s">
        <v>2541</v>
      </c>
      <c r="D1401" s="2" t="s">
        <v>2267</v>
      </c>
      <c r="E1401" s="5"/>
      <c r="F1401" s="5"/>
      <c r="H1401" s="3"/>
      <c r="I1401" s="5"/>
      <c r="K1401" s="6" t="n">
        <v>2332.8</v>
      </c>
      <c r="L1401" s="7" t="s">
        <v>2554</v>
      </c>
      <c r="M1401" s="30"/>
    </row>
    <row r="1402" customFormat="false" ht="22.8" hidden="false" customHeight="false" outlineLevel="0" collapsed="false">
      <c r="A1402" s="1" t="s">
        <v>2568</v>
      </c>
      <c r="B1402" s="2" t="s">
        <v>2556</v>
      </c>
      <c r="C1402" s="5" t="s">
        <v>2569</v>
      </c>
      <c r="D1402" s="2" t="s">
        <v>2267</v>
      </c>
      <c r="E1402" s="5"/>
      <c r="F1402" s="5"/>
      <c r="H1402" s="3"/>
      <c r="I1402" s="5"/>
      <c r="K1402" s="6" t="n">
        <v>2916</v>
      </c>
      <c r="L1402" s="7" t="s">
        <v>2558</v>
      </c>
      <c r="M1402" s="30"/>
    </row>
    <row r="1403" customFormat="false" ht="22.8" hidden="false" customHeight="false" outlineLevel="0" collapsed="false">
      <c r="A1403" s="1" t="s">
        <v>2570</v>
      </c>
      <c r="B1403" s="2" t="s">
        <v>2560</v>
      </c>
      <c r="C1403" s="5" t="s">
        <v>2571</v>
      </c>
      <c r="D1403" s="2" t="s">
        <v>2267</v>
      </c>
      <c r="E1403" s="5"/>
      <c r="F1403" s="5"/>
      <c r="H1403" s="3"/>
      <c r="I1403" s="5"/>
      <c r="K1403" s="6" t="n">
        <v>3499.2</v>
      </c>
      <c r="L1403" s="7" t="s">
        <v>2562</v>
      </c>
      <c r="M1403" s="30"/>
    </row>
    <row r="1404" customFormat="false" ht="34.8" hidden="false" customHeight="false" outlineLevel="0" collapsed="false">
      <c r="A1404" s="17" t="s">
        <v>2572</v>
      </c>
      <c r="B1404" s="18"/>
      <c r="C1404" s="19"/>
      <c r="D1404" s="18"/>
      <c r="E1404" s="19"/>
      <c r="F1404" s="19"/>
      <c r="G1404" s="20"/>
      <c r="H1404" s="20"/>
      <c r="I1404" s="19"/>
      <c r="J1404" s="19"/>
      <c r="L1404" s="21"/>
      <c r="M1404" s="30"/>
    </row>
    <row r="1405" customFormat="false" ht="26.4" hidden="false" customHeight="false" outlineLevel="0" collapsed="false">
      <c r="A1405" s="1" t="s">
        <v>2573</v>
      </c>
      <c r="B1405" s="2" t="s">
        <v>2574</v>
      </c>
      <c r="C1405" s="5" t="s">
        <v>2200</v>
      </c>
      <c r="D1405" s="2" t="s">
        <v>2575</v>
      </c>
      <c r="E1405" s="5"/>
      <c r="F1405" s="5"/>
      <c r="H1405" s="3"/>
      <c r="I1405" s="5"/>
      <c r="K1405" s="6" t="n">
        <v>733.6656</v>
      </c>
      <c r="L1405" s="7" t="s">
        <v>2576</v>
      </c>
      <c r="M1405" s="30"/>
    </row>
    <row r="1406" customFormat="false" ht="26.4" hidden="false" customHeight="false" outlineLevel="0" collapsed="false">
      <c r="A1406" s="1" t="s">
        <v>2577</v>
      </c>
      <c r="B1406" s="2" t="s">
        <v>2578</v>
      </c>
      <c r="C1406" s="5" t="s">
        <v>2200</v>
      </c>
      <c r="D1406" s="2" t="s">
        <v>2579</v>
      </c>
      <c r="E1406" s="5"/>
      <c r="F1406" s="5"/>
      <c r="H1406" s="3"/>
      <c r="I1406" s="5"/>
      <c r="K1406" s="6" t="n">
        <v>1047.4272</v>
      </c>
      <c r="L1406" s="7" t="s">
        <v>2580</v>
      </c>
      <c r="M1406" s="30"/>
    </row>
    <row r="1407" customFormat="false" ht="26.4" hidden="false" customHeight="false" outlineLevel="0" collapsed="false">
      <c r="A1407" s="1" t="s">
        <v>2581</v>
      </c>
      <c r="B1407" s="2" t="s">
        <v>2582</v>
      </c>
      <c r="C1407" s="5" t="s">
        <v>2200</v>
      </c>
      <c r="D1407" s="2" t="s">
        <v>2575</v>
      </c>
      <c r="E1407" s="5"/>
      <c r="F1407" s="5"/>
      <c r="H1407" s="3"/>
      <c r="I1407" s="5"/>
      <c r="K1407" s="6" t="n">
        <v>900.4608</v>
      </c>
      <c r="L1407" s="7" t="s">
        <v>2580</v>
      </c>
      <c r="M1407" s="30"/>
    </row>
    <row r="1408" customFormat="false" ht="22.8" hidden="false" customHeight="false" outlineLevel="0" collapsed="false">
      <c r="C1408" s="5"/>
      <c r="E1408" s="5"/>
      <c r="F1408" s="5"/>
      <c r="H1408" s="3"/>
      <c r="I1408" s="5"/>
      <c r="M1408" s="30"/>
    </row>
    <row r="1409" customFormat="false" ht="39.6" hidden="false" customHeight="false" outlineLevel="0" collapsed="false">
      <c r="A1409" s="1" t="s">
        <v>2583</v>
      </c>
      <c r="B1409" s="148" t="s">
        <v>2584</v>
      </c>
      <c r="C1409" s="5" t="s">
        <v>2200</v>
      </c>
      <c r="D1409" s="2" t="s">
        <v>2585</v>
      </c>
      <c r="E1409" s="149" t="s">
        <v>2586</v>
      </c>
      <c r="F1409" s="5"/>
      <c r="H1409" s="3"/>
      <c r="I1409" s="5"/>
      <c r="K1409" s="6" t="n">
        <v>751.1616</v>
      </c>
      <c r="L1409" s="128" t="s">
        <v>2584</v>
      </c>
      <c r="M1409" s="30"/>
    </row>
    <row r="1410" customFormat="false" ht="39.6" hidden="false" customHeight="false" outlineLevel="0" collapsed="false">
      <c r="A1410" s="129" t="s">
        <v>2587</v>
      </c>
      <c r="B1410" s="148" t="s">
        <v>2584</v>
      </c>
      <c r="C1410" s="5"/>
      <c r="D1410" s="4" t="s">
        <v>2588</v>
      </c>
      <c r="E1410" s="149" t="n">
        <v>696</v>
      </c>
      <c r="F1410" s="5"/>
      <c r="H1410" s="3"/>
      <c r="I1410" s="5"/>
      <c r="K1410" s="6" t="n">
        <v>2255.04</v>
      </c>
      <c r="L1410" s="128" t="s">
        <v>2589</v>
      </c>
      <c r="M1410" s="150"/>
    </row>
    <row r="1411" customFormat="false" ht="39.6" hidden="false" customHeight="false" outlineLevel="0" collapsed="false">
      <c r="A1411" s="129" t="s">
        <v>2590</v>
      </c>
      <c r="B1411" s="148" t="s">
        <v>2584</v>
      </c>
      <c r="C1411" s="5"/>
      <c r="D1411" s="4" t="s">
        <v>2588</v>
      </c>
      <c r="E1411" s="149" t="n">
        <v>696</v>
      </c>
      <c r="F1411" s="5"/>
      <c r="H1411" s="3"/>
      <c r="I1411" s="5"/>
      <c r="K1411" s="6" t="n">
        <v>3006.72</v>
      </c>
      <c r="L1411" s="128" t="s">
        <v>2591</v>
      </c>
      <c r="M1411" s="150"/>
    </row>
    <row r="1412" customFormat="false" ht="39.6" hidden="false" customHeight="false" outlineLevel="0" collapsed="false">
      <c r="A1412" s="129" t="s">
        <v>2592</v>
      </c>
      <c r="B1412" s="148" t="s">
        <v>2584</v>
      </c>
      <c r="C1412" s="5"/>
      <c r="D1412" s="4" t="s">
        <v>2588</v>
      </c>
      <c r="E1412" s="149" t="n">
        <v>696</v>
      </c>
      <c r="F1412" s="5"/>
      <c r="H1412" s="3"/>
      <c r="I1412" s="5"/>
      <c r="K1412" s="6" t="n">
        <v>3758.4</v>
      </c>
      <c r="L1412" s="128" t="s">
        <v>2593</v>
      </c>
      <c r="M1412" s="150"/>
    </row>
    <row r="1413" customFormat="false" ht="39.6" hidden="false" customHeight="false" outlineLevel="0" collapsed="false">
      <c r="A1413" s="129" t="s">
        <v>2594</v>
      </c>
      <c r="B1413" s="148" t="s">
        <v>2584</v>
      </c>
      <c r="C1413" s="5"/>
      <c r="D1413" s="4" t="s">
        <v>2588</v>
      </c>
      <c r="E1413" s="149" t="n">
        <v>696</v>
      </c>
      <c r="F1413" s="5"/>
      <c r="H1413" s="3"/>
      <c r="I1413" s="5"/>
      <c r="K1413" s="6" t="n">
        <v>4510.08</v>
      </c>
      <c r="L1413" s="128" t="s">
        <v>2595</v>
      </c>
      <c r="M1413" s="150"/>
    </row>
    <row r="1414" customFormat="false" ht="39.6" hidden="false" customHeight="false" outlineLevel="0" collapsed="false">
      <c r="A1414" s="129" t="s">
        <v>2596</v>
      </c>
      <c r="B1414" s="148" t="s">
        <v>2584</v>
      </c>
      <c r="C1414" s="5"/>
      <c r="D1414" s="4" t="s">
        <v>2588</v>
      </c>
      <c r="E1414" s="149" t="n">
        <v>696</v>
      </c>
      <c r="F1414" s="5"/>
      <c r="H1414" s="3"/>
      <c r="I1414" s="5"/>
      <c r="K1414" s="6" t="n">
        <v>6013.44</v>
      </c>
      <c r="L1414" s="128" t="s">
        <v>2597</v>
      </c>
      <c r="M1414" s="150"/>
    </row>
    <row r="1415" customFormat="false" ht="39.6" hidden="false" customHeight="false" outlineLevel="0" collapsed="false">
      <c r="A1415" s="129" t="s">
        <v>2598</v>
      </c>
      <c r="B1415" s="148" t="s">
        <v>2584</v>
      </c>
      <c r="C1415" s="5"/>
      <c r="D1415" s="4" t="s">
        <v>2588</v>
      </c>
      <c r="E1415" s="149" t="n">
        <v>696</v>
      </c>
      <c r="F1415" s="5"/>
      <c r="H1415" s="3"/>
      <c r="I1415" s="5"/>
      <c r="K1415" s="6" t="n">
        <v>7516.8</v>
      </c>
      <c r="L1415" s="128" t="s">
        <v>2599</v>
      </c>
      <c r="M1415" s="150"/>
    </row>
    <row r="1416" customFormat="false" ht="39.6" hidden="false" customHeight="false" outlineLevel="0" collapsed="false">
      <c r="A1416" s="129" t="s">
        <v>2600</v>
      </c>
      <c r="B1416" s="148" t="s">
        <v>2584</v>
      </c>
      <c r="C1416" s="5"/>
      <c r="D1416" s="4" t="s">
        <v>2588</v>
      </c>
      <c r="E1416" s="149" t="n">
        <v>696</v>
      </c>
      <c r="F1416" s="5"/>
      <c r="H1416" s="3"/>
      <c r="I1416" s="5"/>
      <c r="K1416" s="6" t="n">
        <v>9020.16</v>
      </c>
      <c r="L1416" s="128" t="s">
        <v>2601</v>
      </c>
      <c r="M1416" s="150"/>
    </row>
    <row r="1417" customFormat="false" ht="22.8" hidden="false" customHeight="false" outlineLevel="0" collapsed="false">
      <c r="A1417" s="151"/>
      <c r="C1417" s="5"/>
      <c r="E1417" s="5"/>
      <c r="F1417" s="5"/>
      <c r="H1417" s="3"/>
      <c r="I1417" s="5"/>
      <c r="M1417" s="30"/>
    </row>
    <row r="1418" s="127" customFormat="true" ht="39.6" hidden="false" customHeight="false" outlineLevel="0" collapsed="false">
      <c r="A1418" s="1" t="s">
        <v>2602</v>
      </c>
      <c r="B1418" s="2" t="s">
        <v>2603</v>
      </c>
      <c r="C1418" s="5" t="s">
        <v>2200</v>
      </c>
      <c r="D1418" s="2" t="s">
        <v>2585</v>
      </c>
      <c r="E1418" s="149" t="n">
        <v>411</v>
      </c>
      <c r="F1418" s="5"/>
      <c r="G1418" s="3"/>
      <c r="H1418" s="3"/>
      <c r="I1418" s="5"/>
      <c r="J1418" s="5"/>
      <c r="K1418" s="6" t="n">
        <v>479.3904</v>
      </c>
      <c r="L1418" s="7" t="s">
        <v>2604</v>
      </c>
      <c r="M1418" s="30"/>
      <c r="N1418" s="9"/>
      <c r="O1418" s="126"/>
      <c r="P1418" s="126"/>
      <c r="Q1418" s="126"/>
      <c r="R1418" s="126"/>
      <c r="S1418" s="126"/>
      <c r="T1418" s="126"/>
      <c r="U1418" s="126"/>
      <c r="V1418" s="126"/>
      <c r="W1418" s="126"/>
      <c r="X1418" s="126"/>
      <c r="Y1418" s="126"/>
      <c r="Z1418" s="126"/>
      <c r="AA1418" s="126"/>
      <c r="AB1418" s="126"/>
      <c r="AC1418" s="126"/>
      <c r="AD1418" s="126"/>
      <c r="AE1418" s="126"/>
      <c r="AF1418" s="126"/>
      <c r="AG1418" s="126"/>
      <c r="AH1418" s="126"/>
      <c r="AI1418" s="126"/>
      <c r="AJ1418" s="126"/>
      <c r="AK1418" s="126"/>
      <c r="AL1418" s="126"/>
      <c r="AM1418" s="126"/>
      <c r="AN1418" s="126"/>
      <c r="AO1418" s="126"/>
      <c r="AP1418" s="126"/>
      <c r="AQ1418" s="126"/>
      <c r="AR1418" s="126"/>
      <c r="AS1418" s="126"/>
      <c r="AT1418" s="126"/>
      <c r="AU1418" s="126"/>
      <c r="AV1418" s="126"/>
      <c r="AW1418" s="126"/>
      <c r="AX1418" s="126"/>
      <c r="AY1418" s="126"/>
      <c r="AZ1418" s="126"/>
      <c r="BA1418" s="126"/>
      <c r="BB1418" s="126"/>
      <c r="BC1418" s="126"/>
      <c r="BD1418" s="126"/>
      <c r="BE1418" s="126"/>
      <c r="BF1418" s="126"/>
      <c r="BG1418" s="126"/>
      <c r="BH1418" s="126"/>
      <c r="BI1418" s="126"/>
      <c r="BJ1418" s="126"/>
      <c r="BK1418" s="126"/>
      <c r="BL1418" s="126"/>
      <c r="BM1418" s="126"/>
      <c r="BN1418" s="126"/>
      <c r="BO1418" s="126"/>
      <c r="BP1418" s="126"/>
      <c r="BQ1418" s="126"/>
      <c r="BR1418" s="126"/>
      <c r="BS1418" s="126"/>
      <c r="BT1418" s="126"/>
      <c r="BU1418" s="126"/>
      <c r="BV1418" s="126"/>
      <c r="BW1418" s="126"/>
    </row>
    <row r="1419" s="127" customFormat="true" ht="39.6" hidden="false" customHeight="false" outlineLevel="0" collapsed="false">
      <c r="A1419" s="129" t="s">
        <v>2605</v>
      </c>
      <c r="B1419" s="2" t="s">
        <v>2603</v>
      </c>
      <c r="C1419" s="5" t="s">
        <v>2200</v>
      </c>
      <c r="D1419" s="148" t="s">
        <v>2606</v>
      </c>
      <c r="E1419" s="149" t="n">
        <v>443.88</v>
      </c>
      <c r="F1419" s="5"/>
      <c r="G1419" s="3"/>
      <c r="H1419" s="3"/>
      <c r="I1419" s="5"/>
      <c r="J1419" s="5"/>
      <c r="K1419" s="6" t="n">
        <v>1438.1712</v>
      </c>
      <c r="L1419" s="128" t="s">
        <v>2607</v>
      </c>
      <c r="M1419" s="152"/>
      <c r="N1419" s="9"/>
      <c r="O1419" s="126"/>
      <c r="P1419" s="126"/>
      <c r="Q1419" s="126"/>
      <c r="R1419" s="126"/>
      <c r="S1419" s="126"/>
      <c r="T1419" s="126"/>
      <c r="U1419" s="126"/>
      <c r="V1419" s="126"/>
      <c r="W1419" s="126"/>
      <c r="X1419" s="126"/>
      <c r="Y1419" s="126"/>
      <c r="Z1419" s="126"/>
      <c r="AA1419" s="126"/>
      <c r="AB1419" s="126"/>
      <c r="AC1419" s="126"/>
      <c r="AD1419" s="126"/>
      <c r="AE1419" s="126"/>
      <c r="AF1419" s="126"/>
      <c r="AG1419" s="126"/>
      <c r="AH1419" s="126"/>
      <c r="AI1419" s="126"/>
      <c r="AJ1419" s="126"/>
      <c r="AK1419" s="126"/>
      <c r="AL1419" s="126"/>
      <c r="AM1419" s="126"/>
      <c r="AN1419" s="126"/>
      <c r="AO1419" s="126"/>
      <c r="AP1419" s="126"/>
      <c r="AQ1419" s="126"/>
      <c r="AR1419" s="126"/>
      <c r="AS1419" s="126"/>
      <c r="AT1419" s="126"/>
      <c r="AU1419" s="126"/>
      <c r="AV1419" s="126"/>
      <c r="AW1419" s="126"/>
      <c r="AX1419" s="126"/>
      <c r="AY1419" s="126"/>
      <c r="AZ1419" s="126"/>
      <c r="BA1419" s="126"/>
      <c r="BB1419" s="126"/>
      <c r="BC1419" s="126"/>
      <c r="BD1419" s="126"/>
      <c r="BE1419" s="126"/>
      <c r="BF1419" s="126"/>
      <c r="BG1419" s="126"/>
      <c r="BH1419" s="126"/>
      <c r="BI1419" s="126"/>
      <c r="BJ1419" s="126"/>
      <c r="BK1419" s="126"/>
      <c r="BL1419" s="126"/>
      <c r="BM1419" s="126"/>
      <c r="BN1419" s="126"/>
      <c r="BO1419" s="126"/>
      <c r="BP1419" s="126"/>
      <c r="BQ1419" s="126"/>
      <c r="BR1419" s="126"/>
      <c r="BS1419" s="126"/>
      <c r="BT1419" s="126"/>
      <c r="BU1419" s="126"/>
      <c r="BV1419" s="126"/>
      <c r="BW1419" s="126"/>
    </row>
    <row r="1420" s="127" customFormat="true" ht="39.6" hidden="false" customHeight="false" outlineLevel="0" collapsed="false">
      <c r="A1420" s="129" t="s">
        <v>2608</v>
      </c>
      <c r="B1420" s="2" t="s">
        <v>2603</v>
      </c>
      <c r="C1420" s="5" t="s">
        <v>2200</v>
      </c>
      <c r="D1420" s="148" t="s">
        <v>2606</v>
      </c>
      <c r="E1420" s="149" t="n">
        <v>443.88</v>
      </c>
      <c r="F1420" s="5"/>
      <c r="G1420" s="3"/>
      <c r="H1420" s="3"/>
      <c r="I1420" s="5"/>
      <c r="J1420" s="5"/>
      <c r="K1420" s="6" t="n">
        <v>1917.5616</v>
      </c>
      <c r="L1420" s="128" t="s">
        <v>2609</v>
      </c>
      <c r="M1420" s="152"/>
      <c r="N1420" s="9"/>
      <c r="O1420" s="126"/>
      <c r="P1420" s="126"/>
      <c r="Q1420" s="126"/>
      <c r="R1420" s="126"/>
      <c r="S1420" s="126"/>
      <c r="T1420" s="126"/>
      <c r="U1420" s="126"/>
      <c r="V1420" s="126"/>
      <c r="W1420" s="126"/>
      <c r="X1420" s="126"/>
      <c r="Y1420" s="126"/>
      <c r="Z1420" s="126"/>
      <c r="AA1420" s="126"/>
      <c r="AB1420" s="126"/>
      <c r="AC1420" s="126"/>
      <c r="AD1420" s="126"/>
      <c r="AE1420" s="126"/>
      <c r="AF1420" s="126"/>
      <c r="AG1420" s="126"/>
      <c r="AH1420" s="126"/>
      <c r="AI1420" s="126"/>
      <c r="AJ1420" s="126"/>
      <c r="AK1420" s="126"/>
      <c r="AL1420" s="126"/>
      <c r="AM1420" s="126"/>
      <c r="AN1420" s="126"/>
      <c r="AO1420" s="126"/>
      <c r="AP1420" s="126"/>
      <c r="AQ1420" s="126"/>
      <c r="AR1420" s="126"/>
      <c r="AS1420" s="126"/>
      <c r="AT1420" s="126"/>
      <c r="AU1420" s="126"/>
      <c r="AV1420" s="126"/>
      <c r="AW1420" s="126"/>
      <c r="AX1420" s="126"/>
      <c r="AY1420" s="126"/>
      <c r="AZ1420" s="126"/>
      <c r="BA1420" s="126"/>
      <c r="BB1420" s="126"/>
      <c r="BC1420" s="126"/>
      <c r="BD1420" s="126"/>
      <c r="BE1420" s="126"/>
      <c r="BF1420" s="126"/>
      <c r="BG1420" s="126"/>
      <c r="BH1420" s="126"/>
      <c r="BI1420" s="126"/>
      <c r="BJ1420" s="126"/>
      <c r="BK1420" s="126"/>
      <c r="BL1420" s="126"/>
      <c r="BM1420" s="126"/>
      <c r="BN1420" s="126"/>
      <c r="BO1420" s="126"/>
      <c r="BP1420" s="126"/>
      <c r="BQ1420" s="126"/>
      <c r="BR1420" s="126"/>
      <c r="BS1420" s="126"/>
      <c r="BT1420" s="126"/>
      <c r="BU1420" s="126"/>
      <c r="BV1420" s="126"/>
      <c r="BW1420" s="126"/>
    </row>
    <row r="1421" s="127" customFormat="true" ht="39.6" hidden="false" customHeight="false" outlineLevel="0" collapsed="false">
      <c r="A1421" s="129" t="s">
        <v>2610</v>
      </c>
      <c r="B1421" s="2" t="s">
        <v>2603</v>
      </c>
      <c r="C1421" s="5" t="s">
        <v>2200</v>
      </c>
      <c r="D1421" s="148" t="s">
        <v>2606</v>
      </c>
      <c r="E1421" s="149" t="n">
        <v>443.88</v>
      </c>
      <c r="F1421" s="5"/>
      <c r="G1421" s="3"/>
      <c r="H1421" s="3"/>
      <c r="I1421" s="5"/>
      <c r="J1421" s="5"/>
      <c r="K1421" s="6" t="n">
        <v>2396.952</v>
      </c>
      <c r="L1421" s="128" t="s">
        <v>2611</v>
      </c>
      <c r="M1421" s="152"/>
      <c r="N1421" s="9"/>
      <c r="O1421" s="126"/>
      <c r="P1421" s="126"/>
      <c r="Q1421" s="126"/>
      <c r="R1421" s="126"/>
      <c r="S1421" s="126"/>
      <c r="T1421" s="126"/>
      <c r="U1421" s="126"/>
      <c r="V1421" s="126"/>
      <c r="W1421" s="126"/>
      <c r="X1421" s="126"/>
      <c r="Y1421" s="126"/>
      <c r="Z1421" s="126"/>
      <c r="AA1421" s="126"/>
      <c r="AB1421" s="126"/>
      <c r="AC1421" s="126"/>
      <c r="AD1421" s="126"/>
      <c r="AE1421" s="126"/>
      <c r="AF1421" s="126"/>
      <c r="AG1421" s="126"/>
      <c r="AH1421" s="126"/>
      <c r="AI1421" s="126"/>
      <c r="AJ1421" s="126"/>
      <c r="AK1421" s="126"/>
      <c r="AL1421" s="126"/>
      <c r="AM1421" s="126"/>
      <c r="AN1421" s="126"/>
      <c r="AO1421" s="126"/>
      <c r="AP1421" s="126"/>
      <c r="AQ1421" s="126"/>
      <c r="AR1421" s="126"/>
      <c r="AS1421" s="126"/>
      <c r="AT1421" s="126"/>
      <c r="AU1421" s="126"/>
      <c r="AV1421" s="126"/>
      <c r="AW1421" s="126"/>
      <c r="AX1421" s="126"/>
      <c r="AY1421" s="126"/>
      <c r="AZ1421" s="126"/>
      <c r="BA1421" s="126"/>
      <c r="BB1421" s="126"/>
      <c r="BC1421" s="126"/>
      <c r="BD1421" s="126"/>
      <c r="BE1421" s="126"/>
      <c r="BF1421" s="126"/>
      <c r="BG1421" s="126"/>
      <c r="BH1421" s="126"/>
      <c r="BI1421" s="126"/>
      <c r="BJ1421" s="126"/>
      <c r="BK1421" s="126"/>
      <c r="BL1421" s="126"/>
      <c r="BM1421" s="126"/>
      <c r="BN1421" s="126"/>
      <c r="BO1421" s="126"/>
      <c r="BP1421" s="126"/>
      <c r="BQ1421" s="126"/>
      <c r="BR1421" s="126"/>
      <c r="BS1421" s="126"/>
      <c r="BT1421" s="126"/>
      <c r="BU1421" s="126"/>
      <c r="BV1421" s="126"/>
      <c r="BW1421" s="126"/>
    </row>
    <row r="1422" s="127" customFormat="true" ht="39.6" hidden="false" customHeight="false" outlineLevel="0" collapsed="false">
      <c r="A1422" s="129" t="s">
        <v>2612</v>
      </c>
      <c r="B1422" s="2" t="s">
        <v>2603</v>
      </c>
      <c r="C1422" s="5" t="s">
        <v>2200</v>
      </c>
      <c r="D1422" s="148" t="s">
        <v>2606</v>
      </c>
      <c r="E1422" s="149" t="n">
        <v>443.88</v>
      </c>
      <c r="F1422" s="5"/>
      <c r="G1422" s="3"/>
      <c r="H1422" s="3"/>
      <c r="I1422" s="5"/>
      <c r="J1422" s="5"/>
      <c r="K1422" s="6" t="n">
        <v>2876.3424</v>
      </c>
      <c r="L1422" s="128" t="s">
        <v>2613</v>
      </c>
      <c r="M1422" s="152"/>
      <c r="N1422" s="9"/>
      <c r="O1422" s="126"/>
      <c r="P1422" s="126"/>
      <c r="Q1422" s="126"/>
      <c r="R1422" s="126"/>
      <c r="S1422" s="126"/>
      <c r="T1422" s="126"/>
      <c r="U1422" s="126"/>
      <c r="V1422" s="126"/>
      <c r="W1422" s="126"/>
      <c r="X1422" s="126"/>
      <c r="Y1422" s="126"/>
      <c r="Z1422" s="126"/>
      <c r="AA1422" s="126"/>
      <c r="AB1422" s="126"/>
      <c r="AC1422" s="126"/>
      <c r="AD1422" s="126"/>
      <c r="AE1422" s="126"/>
      <c r="AF1422" s="126"/>
      <c r="AG1422" s="126"/>
      <c r="AH1422" s="126"/>
      <c r="AI1422" s="126"/>
      <c r="AJ1422" s="126"/>
      <c r="AK1422" s="126"/>
      <c r="AL1422" s="126"/>
      <c r="AM1422" s="126"/>
      <c r="AN1422" s="126"/>
      <c r="AO1422" s="126"/>
      <c r="AP1422" s="126"/>
      <c r="AQ1422" s="126"/>
      <c r="AR1422" s="126"/>
      <c r="AS1422" s="126"/>
      <c r="AT1422" s="126"/>
      <c r="AU1422" s="126"/>
      <c r="AV1422" s="126"/>
      <c r="AW1422" s="126"/>
      <c r="AX1422" s="126"/>
      <c r="AY1422" s="126"/>
      <c r="AZ1422" s="126"/>
      <c r="BA1422" s="126"/>
      <c r="BB1422" s="126"/>
      <c r="BC1422" s="126"/>
      <c r="BD1422" s="126"/>
      <c r="BE1422" s="126"/>
      <c r="BF1422" s="126"/>
      <c r="BG1422" s="126"/>
      <c r="BH1422" s="126"/>
      <c r="BI1422" s="126"/>
      <c r="BJ1422" s="126"/>
      <c r="BK1422" s="126"/>
      <c r="BL1422" s="126"/>
      <c r="BM1422" s="126"/>
      <c r="BN1422" s="126"/>
      <c r="BO1422" s="126"/>
      <c r="BP1422" s="126"/>
      <c r="BQ1422" s="126"/>
      <c r="BR1422" s="126"/>
      <c r="BS1422" s="126"/>
      <c r="BT1422" s="126"/>
      <c r="BU1422" s="126"/>
      <c r="BV1422" s="126"/>
      <c r="BW1422" s="126"/>
    </row>
    <row r="1423" s="127" customFormat="true" ht="39.6" hidden="false" customHeight="false" outlineLevel="0" collapsed="false">
      <c r="A1423" s="129" t="s">
        <v>2614</v>
      </c>
      <c r="B1423" s="2" t="s">
        <v>2603</v>
      </c>
      <c r="C1423" s="5" t="s">
        <v>2200</v>
      </c>
      <c r="D1423" s="148" t="s">
        <v>2606</v>
      </c>
      <c r="E1423" s="149" t="n">
        <v>443.88</v>
      </c>
      <c r="F1423" s="5"/>
      <c r="G1423" s="3"/>
      <c r="H1423" s="3"/>
      <c r="I1423" s="5"/>
      <c r="J1423" s="5"/>
      <c r="K1423" s="6" t="n">
        <v>3835.1232</v>
      </c>
      <c r="L1423" s="128" t="s">
        <v>2615</v>
      </c>
      <c r="M1423" s="152"/>
      <c r="N1423" s="9"/>
      <c r="O1423" s="126"/>
      <c r="P1423" s="126"/>
      <c r="Q1423" s="126"/>
      <c r="R1423" s="126"/>
      <c r="S1423" s="126"/>
      <c r="T1423" s="126"/>
      <c r="U1423" s="126"/>
      <c r="V1423" s="126"/>
      <c r="W1423" s="126"/>
      <c r="X1423" s="126"/>
      <c r="Y1423" s="126"/>
      <c r="Z1423" s="126"/>
      <c r="AA1423" s="126"/>
      <c r="AB1423" s="126"/>
      <c r="AC1423" s="126"/>
      <c r="AD1423" s="126"/>
      <c r="AE1423" s="126"/>
      <c r="AF1423" s="126"/>
      <c r="AG1423" s="126"/>
      <c r="AH1423" s="126"/>
      <c r="AI1423" s="126"/>
      <c r="AJ1423" s="126"/>
      <c r="AK1423" s="126"/>
      <c r="AL1423" s="126"/>
      <c r="AM1423" s="126"/>
      <c r="AN1423" s="126"/>
      <c r="AO1423" s="126"/>
      <c r="AP1423" s="126"/>
      <c r="AQ1423" s="126"/>
      <c r="AR1423" s="126"/>
      <c r="AS1423" s="126"/>
      <c r="AT1423" s="126"/>
      <c r="AU1423" s="126"/>
      <c r="AV1423" s="126"/>
      <c r="AW1423" s="126"/>
      <c r="AX1423" s="126"/>
      <c r="AY1423" s="126"/>
      <c r="AZ1423" s="126"/>
      <c r="BA1423" s="126"/>
      <c r="BB1423" s="126"/>
      <c r="BC1423" s="126"/>
      <c r="BD1423" s="126"/>
      <c r="BE1423" s="126"/>
      <c r="BF1423" s="126"/>
      <c r="BG1423" s="126"/>
      <c r="BH1423" s="126"/>
      <c r="BI1423" s="126"/>
      <c r="BJ1423" s="126"/>
      <c r="BK1423" s="126"/>
      <c r="BL1423" s="126"/>
      <c r="BM1423" s="126"/>
      <c r="BN1423" s="126"/>
      <c r="BO1423" s="126"/>
      <c r="BP1423" s="126"/>
      <c r="BQ1423" s="126"/>
      <c r="BR1423" s="126"/>
      <c r="BS1423" s="126"/>
      <c r="BT1423" s="126"/>
      <c r="BU1423" s="126"/>
      <c r="BV1423" s="126"/>
      <c r="BW1423" s="126"/>
    </row>
    <row r="1424" s="127" customFormat="true" ht="39.6" hidden="false" customHeight="false" outlineLevel="0" collapsed="false">
      <c r="A1424" s="129" t="s">
        <v>2616</v>
      </c>
      <c r="B1424" s="2" t="s">
        <v>2603</v>
      </c>
      <c r="C1424" s="5" t="s">
        <v>2200</v>
      </c>
      <c r="D1424" s="148" t="s">
        <v>2606</v>
      </c>
      <c r="E1424" s="149" t="n">
        <v>443.88</v>
      </c>
      <c r="F1424" s="5"/>
      <c r="G1424" s="3"/>
      <c r="H1424" s="3"/>
      <c r="I1424" s="5"/>
      <c r="J1424" s="5"/>
      <c r="K1424" s="6" t="n">
        <v>4793.904</v>
      </c>
      <c r="L1424" s="128" t="s">
        <v>2617</v>
      </c>
      <c r="M1424" s="152"/>
      <c r="N1424" s="9"/>
      <c r="O1424" s="126"/>
      <c r="P1424" s="126"/>
      <c r="Q1424" s="126"/>
      <c r="R1424" s="126"/>
      <c r="S1424" s="126"/>
      <c r="T1424" s="126"/>
      <c r="U1424" s="126"/>
      <c r="V1424" s="126"/>
      <c r="W1424" s="126"/>
      <c r="X1424" s="126"/>
      <c r="Y1424" s="126"/>
      <c r="Z1424" s="126"/>
      <c r="AA1424" s="126"/>
      <c r="AB1424" s="126"/>
      <c r="AC1424" s="126"/>
      <c r="AD1424" s="126"/>
      <c r="AE1424" s="126"/>
      <c r="AF1424" s="126"/>
      <c r="AG1424" s="126"/>
      <c r="AH1424" s="126"/>
      <c r="AI1424" s="126"/>
      <c r="AJ1424" s="126"/>
      <c r="AK1424" s="126"/>
      <c r="AL1424" s="126"/>
      <c r="AM1424" s="126"/>
      <c r="AN1424" s="126"/>
      <c r="AO1424" s="126"/>
      <c r="AP1424" s="126"/>
      <c r="AQ1424" s="126"/>
      <c r="AR1424" s="126"/>
      <c r="AS1424" s="126"/>
      <c r="AT1424" s="126"/>
      <c r="AU1424" s="126"/>
      <c r="AV1424" s="126"/>
      <c r="AW1424" s="126"/>
      <c r="AX1424" s="126"/>
      <c r="AY1424" s="126"/>
      <c r="AZ1424" s="126"/>
      <c r="BA1424" s="126"/>
      <c r="BB1424" s="126"/>
      <c r="BC1424" s="126"/>
      <c r="BD1424" s="126"/>
      <c r="BE1424" s="126"/>
      <c r="BF1424" s="126"/>
      <c r="BG1424" s="126"/>
      <c r="BH1424" s="126"/>
      <c r="BI1424" s="126"/>
      <c r="BJ1424" s="126"/>
      <c r="BK1424" s="126"/>
      <c r="BL1424" s="126"/>
      <c r="BM1424" s="126"/>
      <c r="BN1424" s="126"/>
      <c r="BO1424" s="126"/>
      <c r="BP1424" s="126"/>
      <c r="BQ1424" s="126"/>
      <c r="BR1424" s="126"/>
      <c r="BS1424" s="126"/>
      <c r="BT1424" s="126"/>
      <c r="BU1424" s="126"/>
      <c r="BV1424" s="126"/>
      <c r="BW1424" s="126"/>
    </row>
    <row r="1425" s="127" customFormat="true" ht="39.6" hidden="false" customHeight="false" outlineLevel="0" collapsed="false">
      <c r="A1425" s="129" t="s">
        <v>2618</v>
      </c>
      <c r="B1425" s="2" t="s">
        <v>2603</v>
      </c>
      <c r="C1425" s="5" t="s">
        <v>2200</v>
      </c>
      <c r="D1425" s="148" t="s">
        <v>2606</v>
      </c>
      <c r="E1425" s="149" t="n">
        <v>443.88</v>
      </c>
      <c r="F1425" s="5"/>
      <c r="G1425" s="3"/>
      <c r="H1425" s="3"/>
      <c r="I1425" s="5"/>
      <c r="J1425" s="5"/>
      <c r="K1425" s="6" t="n">
        <v>5752.6848</v>
      </c>
      <c r="L1425" s="128" t="s">
        <v>2619</v>
      </c>
      <c r="M1425" s="152"/>
      <c r="N1425" s="9"/>
      <c r="O1425" s="126"/>
      <c r="P1425" s="126"/>
      <c r="Q1425" s="126"/>
      <c r="R1425" s="126"/>
      <c r="S1425" s="126"/>
      <c r="T1425" s="126"/>
      <c r="U1425" s="126"/>
      <c r="V1425" s="126"/>
      <c r="W1425" s="126"/>
      <c r="X1425" s="126"/>
      <c r="Y1425" s="126"/>
      <c r="Z1425" s="126"/>
      <c r="AA1425" s="126"/>
      <c r="AB1425" s="126"/>
      <c r="AC1425" s="126"/>
      <c r="AD1425" s="126"/>
      <c r="AE1425" s="126"/>
      <c r="AF1425" s="126"/>
      <c r="AG1425" s="126"/>
      <c r="AH1425" s="126"/>
      <c r="AI1425" s="126"/>
      <c r="AJ1425" s="126"/>
      <c r="AK1425" s="126"/>
      <c r="AL1425" s="126"/>
      <c r="AM1425" s="126"/>
      <c r="AN1425" s="126"/>
      <c r="AO1425" s="126"/>
      <c r="AP1425" s="126"/>
      <c r="AQ1425" s="126"/>
      <c r="AR1425" s="126"/>
      <c r="AS1425" s="126"/>
      <c r="AT1425" s="126"/>
      <c r="AU1425" s="126"/>
      <c r="AV1425" s="126"/>
      <c r="AW1425" s="126"/>
      <c r="AX1425" s="126"/>
      <c r="AY1425" s="126"/>
      <c r="AZ1425" s="126"/>
      <c r="BA1425" s="126"/>
      <c r="BB1425" s="126"/>
      <c r="BC1425" s="126"/>
      <c r="BD1425" s="126"/>
      <c r="BE1425" s="126"/>
      <c r="BF1425" s="126"/>
      <c r="BG1425" s="126"/>
      <c r="BH1425" s="126"/>
      <c r="BI1425" s="126"/>
      <c r="BJ1425" s="126"/>
      <c r="BK1425" s="126"/>
      <c r="BL1425" s="126"/>
      <c r="BM1425" s="126"/>
      <c r="BN1425" s="126"/>
      <c r="BO1425" s="126"/>
      <c r="BP1425" s="126"/>
      <c r="BQ1425" s="126"/>
      <c r="BR1425" s="126"/>
      <c r="BS1425" s="126"/>
      <c r="BT1425" s="126"/>
      <c r="BU1425" s="126"/>
      <c r="BV1425" s="126"/>
      <c r="BW1425" s="126"/>
    </row>
    <row r="1426" customFormat="false" ht="22.8" hidden="false" customHeight="false" outlineLevel="0" collapsed="false">
      <c r="C1426" s="5"/>
      <c r="E1426" s="5"/>
      <c r="F1426" s="5"/>
      <c r="H1426" s="3"/>
      <c r="I1426" s="5"/>
      <c r="M1426" s="30"/>
    </row>
    <row r="1427" customFormat="false" ht="40.2" hidden="false" customHeight="false" outlineLevel="0" collapsed="false">
      <c r="A1427" s="1" t="s">
        <v>2620</v>
      </c>
      <c r="B1427" s="130" t="s">
        <v>2621</v>
      </c>
      <c r="C1427" s="5" t="s">
        <v>2200</v>
      </c>
      <c r="D1427" s="2" t="s">
        <v>2585</v>
      </c>
      <c r="E1427" s="153" t="s">
        <v>2622</v>
      </c>
      <c r="F1427" s="5"/>
      <c r="H1427" s="3"/>
      <c r="I1427" s="5"/>
      <c r="K1427" s="6" t="n">
        <v>584.3664</v>
      </c>
      <c r="L1427" s="7" t="s">
        <v>2623</v>
      </c>
      <c r="M1427" s="30"/>
    </row>
    <row r="1428" customFormat="false" ht="40.2" hidden="false" customHeight="false" outlineLevel="0" collapsed="false">
      <c r="A1428" s="129" t="s">
        <v>2624</v>
      </c>
      <c r="B1428" s="130" t="s">
        <v>2621</v>
      </c>
      <c r="C1428" s="5"/>
      <c r="D1428" s="154" t="s">
        <v>2625</v>
      </c>
      <c r="E1428" s="155" t="n">
        <v>541.08</v>
      </c>
      <c r="F1428" s="5"/>
      <c r="H1428" s="3"/>
      <c r="I1428" s="5"/>
      <c r="K1428" s="6" t="n">
        <v>1753.0992</v>
      </c>
      <c r="L1428" s="128" t="s">
        <v>2626</v>
      </c>
      <c r="M1428" s="152"/>
    </row>
    <row r="1429" customFormat="false" ht="40.2" hidden="false" customHeight="false" outlineLevel="0" collapsed="false">
      <c r="A1429" s="129" t="s">
        <v>2627</v>
      </c>
      <c r="B1429" s="130" t="s">
        <v>2621</v>
      </c>
      <c r="C1429" s="5"/>
      <c r="D1429" s="154" t="s">
        <v>2625</v>
      </c>
      <c r="E1429" s="155" t="n">
        <v>541.08</v>
      </c>
      <c r="F1429" s="5"/>
      <c r="H1429" s="3"/>
      <c r="I1429" s="5"/>
      <c r="K1429" s="6" t="n">
        <v>2337.4656</v>
      </c>
      <c r="L1429" s="128" t="s">
        <v>2628</v>
      </c>
      <c r="M1429" s="152"/>
    </row>
    <row r="1430" customFormat="false" ht="40.2" hidden="false" customHeight="false" outlineLevel="0" collapsed="false">
      <c r="A1430" s="129" t="s">
        <v>2629</v>
      </c>
      <c r="B1430" s="130" t="s">
        <v>2621</v>
      </c>
      <c r="C1430" s="5"/>
      <c r="D1430" s="154" t="s">
        <v>2625</v>
      </c>
      <c r="E1430" s="155" t="n">
        <v>541.08</v>
      </c>
      <c r="F1430" s="5"/>
      <c r="H1430" s="3"/>
      <c r="I1430" s="5"/>
      <c r="K1430" s="6" t="n">
        <v>2921.832</v>
      </c>
      <c r="L1430" s="128" t="s">
        <v>2630</v>
      </c>
      <c r="M1430" s="152"/>
    </row>
    <row r="1431" customFormat="false" ht="40.2" hidden="false" customHeight="false" outlineLevel="0" collapsed="false">
      <c r="A1431" s="129" t="s">
        <v>2631</v>
      </c>
      <c r="B1431" s="130" t="s">
        <v>2621</v>
      </c>
      <c r="C1431" s="5"/>
      <c r="D1431" s="154" t="s">
        <v>2625</v>
      </c>
      <c r="E1431" s="155" t="n">
        <v>541.08</v>
      </c>
      <c r="F1431" s="5"/>
      <c r="H1431" s="3"/>
      <c r="I1431" s="5"/>
      <c r="K1431" s="6" t="n">
        <v>3506.1984</v>
      </c>
      <c r="L1431" s="128" t="s">
        <v>2632</v>
      </c>
      <c r="M1431" s="152"/>
    </row>
    <row r="1432" customFormat="false" ht="40.2" hidden="false" customHeight="false" outlineLevel="0" collapsed="false">
      <c r="A1432" s="129" t="s">
        <v>2633</v>
      </c>
      <c r="B1432" s="130" t="s">
        <v>2621</v>
      </c>
      <c r="C1432" s="5"/>
      <c r="D1432" s="154" t="s">
        <v>2625</v>
      </c>
      <c r="E1432" s="155" t="n">
        <v>541.08</v>
      </c>
      <c r="F1432" s="5"/>
      <c r="H1432" s="3"/>
      <c r="I1432" s="5"/>
      <c r="K1432" s="6" t="n">
        <v>4674.9312</v>
      </c>
      <c r="L1432" s="128" t="s">
        <v>2634</v>
      </c>
      <c r="M1432" s="152"/>
    </row>
    <row r="1433" customFormat="false" ht="40.2" hidden="false" customHeight="false" outlineLevel="0" collapsed="false">
      <c r="A1433" s="129" t="s">
        <v>2635</v>
      </c>
      <c r="B1433" s="130" t="s">
        <v>2621</v>
      </c>
      <c r="C1433" s="5"/>
      <c r="D1433" s="154" t="s">
        <v>2625</v>
      </c>
      <c r="E1433" s="155" t="n">
        <v>541.08</v>
      </c>
      <c r="F1433" s="5"/>
      <c r="H1433" s="3"/>
      <c r="I1433" s="5"/>
      <c r="K1433" s="6" t="n">
        <v>5843.664</v>
      </c>
      <c r="L1433" s="128" t="s">
        <v>2636</v>
      </c>
      <c r="M1433" s="152"/>
    </row>
    <row r="1434" customFormat="false" ht="40.2" hidden="false" customHeight="false" outlineLevel="0" collapsed="false">
      <c r="A1434" s="129" t="s">
        <v>2637</v>
      </c>
      <c r="B1434" s="130" t="s">
        <v>2621</v>
      </c>
      <c r="C1434" s="5"/>
      <c r="D1434" s="154" t="s">
        <v>2625</v>
      </c>
      <c r="E1434" s="155" t="n">
        <v>541.08</v>
      </c>
      <c r="F1434" s="5"/>
      <c r="H1434" s="3"/>
      <c r="I1434" s="5"/>
      <c r="K1434" s="6" t="n">
        <v>7012.3968</v>
      </c>
      <c r="L1434" s="128" t="s">
        <v>2638</v>
      </c>
      <c r="M1434" s="152"/>
    </row>
    <row r="1435" customFormat="false" ht="22.8" hidden="false" customHeight="false" outlineLevel="0" collapsed="false">
      <c r="A1435" s="129"/>
      <c r="B1435" s="130"/>
      <c r="C1435" s="5"/>
      <c r="E1435" s="5"/>
      <c r="F1435" s="5"/>
      <c r="H1435" s="3"/>
      <c r="I1435" s="5"/>
      <c r="L1435" s="128"/>
      <c r="M1435" s="30"/>
    </row>
    <row r="1436" customFormat="false" ht="22.8" hidden="false" customHeight="false" outlineLevel="0" collapsed="false">
      <c r="A1436" s="1" t="s">
        <v>2639</v>
      </c>
      <c r="B1436" s="2" t="s">
        <v>2640</v>
      </c>
      <c r="C1436" s="5" t="s">
        <v>2200</v>
      </c>
      <c r="D1436" s="2" t="s">
        <v>2197</v>
      </c>
      <c r="E1436" s="5"/>
      <c r="F1436" s="5"/>
      <c r="H1436" s="3"/>
      <c r="I1436" s="5"/>
      <c r="K1436" s="6" t="n">
        <v>733.6656</v>
      </c>
      <c r="L1436" s="7" t="s">
        <v>2641</v>
      </c>
      <c r="M1436" s="30"/>
    </row>
    <row r="1437" customFormat="false" ht="22.8" hidden="false" customHeight="false" outlineLevel="0" collapsed="false">
      <c r="A1437" s="129"/>
      <c r="B1437" s="130"/>
      <c r="C1437" s="5"/>
      <c r="E1437" s="5"/>
      <c r="F1437" s="5"/>
      <c r="H1437" s="3"/>
      <c r="I1437" s="5"/>
      <c r="L1437" s="128"/>
      <c r="M1437" s="30"/>
    </row>
    <row r="1438" customFormat="false" ht="26.4" hidden="false" customHeight="false" outlineLevel="0" collapsed="false">
      <c r="A1438" s="129" t="s">
        <v>2642</v>
      </c>
      <c r="B1438" s="130" t="s">
        <v>2643</v>
      </c>
      <c r="C1438" s="5"/>
      <c r="D1438" s="2" t="s">
        <v>2644</v>
      </c>
      <c r="E1438" s="5"/>
      <c r="F1438" s="5"/>
      <c r="H1438" s="3"/>
      <c r="I1438" s="5"/>
      <c r="L1438" s="128" t="s">
        <v>2643</v>
      </c>
      <c r="M1438" s="30"/>
    </row>
    <row r="1439" customFormat="false" ht="66" hidden="false" customHeight="false" outlineLevel="0" collapsed="false">
      <c r="A1439" s="1" t="s">
        <v>2645</v>
      </c>
      <c r="B1439" s="130" t="s">
        <v>2646</v>
      </c>
      <c r="C1439" s="5" t="s">
        <v>2200</v>
      </c>
      <c r="D1439" s="2" t="s">
        <v>2585</v>
      </c>
      <c r="E1439" s="5" t="s">
        <v>2585</v>
      </c>
      <c r="F1439" s="5"/>
      <c r="H1439" s="3"/>
      <c r="I1439" s="5"/>
      <c r="K1439" s="6" t="n">
        <v>479.3904</v>
      </c>
      <c r="L1439" s="128" t="s">
        <v>2646</v>
      </c>
      <c r="M1439" s="30"/>
    </row>
    <row r="1440" customFormat="false" ht="66" hidden="false" customHeight="false" outlineLevel="0" collapsed="false">
      <c r="A1440" s="129" t="s">
        <v>2647</v>
      </c>
      <c r="B1440" s="130" t="s">
        <v>2646</v>
      </c>
      <c r="C1440" s="5" t="s">
        <v>2200</v>
      </c>
      <c r="D1440" s="156" t="n">
        <v>411</v>
      </c>
      <c r="E1440" s="157" t="n">
        <v>444</v>
      </c>
      <c r="F1440" s="5"/>
      <c r="H1440" s="3"/>
      <c r="I1440" s="5"/>
      <c r="K1440" s="6" t="n">
        <v>1438.56</v>
      </c>
      <c r="L1440" s="128" t="s">
        <v>2648</v>
      </c>
      <c r="M1440" s="30"/>
    </row>
    <row r="1441" customFormat="false" ht="66" hidden="false" customHeight="false" outlineLevel="0" collapsed="false">
      <c r="A1441" s="129" t="s">
        <v>2649</v>
      </c>
      <c r="B1441" s="130" t="s">
        <v>2646</v>
      </c>
      <c r="C1441" s="5" t="s">
        <v>2200</v>
      </c>
      <c r="D1441" s="156" t="n">
        <v>411</v>
      </c>
      <c r="E1441" s="157" t="n">
        <v>444</v>
      </c>
      <c r="F1441" s="5"/>
      <c r="H1441" s="3"/>
      <c r="I1441" s="5"/>
      <c r="K1441" s="6" t="n">
        <v>1918.08</v>
      </c>
      <c r="L1441" s="128" t="s">
        <v>2650</v>
      </c>
      <c r="M1441" s="30"/>
    </row>
    <row r="1442" customFormat="false" ht="66" hidden="false" customHeight="false" outlineLevel="0" collapsed="false">
      <c r="A1442" s="129" t="s">
        <v>2651</v>
      </c>
      <c r="B1442" s="130" t="s">
        <v>2646</v>
      </c>
      <c r="C1442" s="5" t="s">
        <v>2200</v>
      </c>
      <c r="D1442" s="156" t="n">
        <v>411</v>
      </c>
      <c r="E1442" s="157" t="n">
        <v>444</v>
      </c>
      <c r="F1442" s="5"/>
      <c r="H1442" s="3"/>
      <c r="I1442" s="5"/>
      <c r="K1442" s="6" t="n">
        <v>2397.6</v>
      </c>
      <c r="L1442" s="128" t="s">
        <v>2652</v>
      </c>
      <c r="M1442" s="30"/>
    </row>
    <row r="1443" customFormat="false" ht="66" hidden="false" customHeight="false" outlineLevel="0" collapsed="false">
      <c r="A1443" s="129" t="s">
        <v>2653</v>
      </c>
      <c r="B1443" s="130" t="s">
        <v>2646</v>
      </c>
      <c r="C1443" s="5" t="s">
        <v>2200</v>
      </c>
      <c r="D1443" s="156" t="n">
        <v>411</v>
      </c>
      <c r="E1443" s="157" t="n">
        <v>444</v>
      </c>
      <c r="F1443" s="5"/>
      <c r="H1443" s="3"/>
      <c r="I1443" s="5"/>
      <c r="K1443" s="6" t="n">
        <v>2877.12</v>
      </c>
      <c r="L1443" s="128" t="s">
        <v>2654</v>
      </c>
      <c r="M1443" s="30"/>
    </row>
    <row r="1444" customFormat="false" ht="66" hidden="false" customHeight="false" outlineLevel="0" collapsed="false">
      <c r="A1444" s="129" t="s">
        <v>2655</v>
      </c>
      <c r="B1444" s="130" t="s">
        <v>2646</v>
      </c>
      <c r="C1444" s="5" t="s">
        <v>2200</v>
      </c>
      <c r="D1444" s="156" t="n">
        <v>411</v>
      </c>
      <c r="E1444" s="157" t="n">
        <v>444</v>
      </c>
      <c r="F1444" s="5"/>
      <c r="H1444" s="3"/>
      <c r="I1444" s="5"/>
      <c r="K1444" s="6" t="n">
        <v>3836.16</v>
      </c>
      <c r="L1444" s="128" t="s">
        <v>2656</v>
      </c>
      <c r="M1444" s="30"/>
    </row>
    <row r="1445" customFormat="false" ht="66" hidden="false" customHeight="false" outlineLevel="0" collapsed="false">
      <c r="A1445" s="129" t="s">
        <v>2657</v>
      </c>
      <c r="B1445" s="130" t="s">
        <v>2646</v>
      </c>
      <c r="C1445" s="5" t="s">
        <v>2200</v>
      </c>
      <c r="D1445" s="156" t="n">
        <v>411</v>
      </c>
      <c r="E1445" s="157" t="n">
        <v>444</v>
      </c>
      <c r="F1445" s="5"/>
      <c r="H1445" s="3"/>
      <c r="I1445" s="5"/>
      <c r="K1445" s="6" t="n">
        <v>4795.2</v>
      </c>
      <c r="L1445" s="128" t="s">
        <v>2658</v>
      </c>
      <c r="M1445" s="30"/>
    </row>
    <row r="1446" customFormat="false" ht="66" hidden="false" customHeight="false" outlineLevel="0" collapsed="false">
      <c r="A1446" s="129" t="s">
        <v>2659</v>
      </c>
      <c r="B1446" s="130" t="s">
        <v>2646</v>
      </c>
      <c r="C1446" s="5" t="s">
        <v>2200</v>
      </c>
      <c r="D1446" s="156" t="n">
        <v>411</v>
      </c>
      <c r="E1446" s="157" t="n">
        <v>444</v>
      </c>
      <c r="F1446" s="5"/>
      <c r="H1446" s="3"/>
      <c r="I1446" s="5"/>
      <c r="K1446" s="6" t="n">
        <v>5754.24</v>
      </c>
      <c r="L1446" s="128" t="s">
        <v>2660</v>
      </c>
      <c r="M1446" s="30"/>
    </row>
    <row r="1447" customFormat="false" ht="22.8" hidden="false" customHeight="false" outlineLevel="0" collapsed="false">
      <c r="C1447" s="5"/>
      <c r="E1447" s="5"/>
      <c r="F1447" s="5"/>
      <c r="H1447" s="3"/>
      <c r="I1447" s="5"/>
      <c r="M1447" s="30"/>
    </row>
    <row r="1448" customFormat="false" ht="26.4" hidden="false" customHeight="false" outlineLevel="0" collapsed="false">
      <c r="A1448" s="1" t="s">
        <v>2661</v>
      </c>
      <c r="B1448" s="2" t="s">
        <v>2662</v>
      </c>
      <c r="C1448" s="5" t="s">
        <v>2200</v>
      </c>
      <c r="D1448" s="2" t="s">
        <v>2585</v>
      </c>
      <c r="E1448" s="5" t="s">
        <v>2585</v>
      </c>
      <c r="F1448" s="5"/>
      <c r="H1448" s="3"/>
      <c r="I1448" s="5"/>
      <c r="K1448" s="6" t="n">
        <v>584.3664</v>
      </c>
      <c r="L1448" s="128" t="s">
        <v>2663</v>
      </c>
      <c r="M1448" s="30"/>
    </row>
    <row r="1449" customFormat="false" ht="26.4" hidden="false" customHeight="false" outlineLevel="0" collapsed="false">
      <c r="A1449" s="129" t="s">
        <v>2664</v>
      </c>
      <c r="B1449" s="2" t="s">
        <v>2662</v>
      </c>
      <c r="C1449" s="5" t="s">
        <v>2200</v>
      </c>
      <c r="D1449" s="158" t="s">
        <v>2665</v>
      </c>
      <c r="E1449" s="159" t="n">
        <v>541.08</v>
      </c>
      <c r="F1449" s="5"/>
      <c r="H1449" s="3"/>
      <c r="I1449" s="5"/>
      <c r="K1449" s="6" t="n">
        <v>1753.0992</v>
      </c>
      <c r="L1449" s="128" t="s">
        <v>2666</v>
      </c>
      <c r="M1449" s="150"/>
    </row>
    <row r="1450" customFormat="false" ht="26.4" hidden="false" customHeight="false" outlineLevel="0" collapsed="false">
      <c r="A1450" s="129" t="s">
        <v>2667</v>
      </c>
      <c r="B1450" s="2" t="s">
        <v>2662</v>
      </c>
      <c r="C1450" s="5" t="s">
        <v>2200</v>
      </c>
      <c r="D1450" s="158" t="s">
        <v>2665</v>
      </c>
      <c r="E1450" s="159" t="n">
        <v>541.08</v>
      </c>
      <c r="F1450" s="5"/>
      <c r="H1450" s="3"/>
      <c r="I1450" s="5"/>
      <c r="K1450" s="6" t="n">
        <v>2337.4656</v>
      </c>
      <c r="L1450" s="128" t="s">
        <v>2668</v>
      </c>
      <c r="M1450" s="150"/>
    </row>
    <row r="1451" customFormat="false" ht="26.4" hidden="false" customHeight="false" outlineLevel="0" collapsed="false">
      <c r="A1451" s="129" t="s">
        <v>2669</v>
      </c>
      <c r="B1451" s="2" t="s">
        <v>2662</v>
      </c>
      <c r="C1451" s="5" t="s">
        <v>2200</v>
      </c>
      <c r="D1451" s="158" t="s">
        <v>2665</v>
      </c>
      <c r="E1451" s="159" t="n">
        <v>541.08</v>
      </c>
      <c r="F1451" s="5"/>
      <c r="H1451" s="3"/>
      <c r="I1451" s="5"/>
      <c r="K1451" s="6" t="n">
        <v>2921.832</v>
      </c>
      <c r="L1451" s="128" t="s">
        <v>2670</v>
      </c>
      <c r="M1451" s="150"/>
    </row>
    <row r="1452" customFormat="false" ht="26.4" hidden="false" customHeight="false" outlineLevel="0" collapsed="false">
      <c r="A1452" s="129" t="s">
        <v>2671</v>
      </c>
      <c r="B1452" s="2" t="s">
        <v>2662</v>
      </c>
      <c r="C1452" s="5" t="s">
        <v>2200</v>
      </c>
      <c r="D1452" s="158" t="s">
        <v>2665</v>
      </c>
      <c r="E1452" s="159" t="n">
        <v>541.08</v>
      </c>
      <c r="F1452" s="5"/>
      <c r="H1452" s="3"/>
      <c r="I1452" s="5"/>
      <c r="K1452" s="6" t="n">
        <v>3506.1984</v>
      </c>
      <c r="L1452" s="128" t="s">
        <v>2672</v>
      </c>
      <c r="M1452" s="150"/>
    </row>
    <row r="1453" customFormat="false" ht="26.4" hidden="false" customHeight="false" outlineLevel="0" collapsed="false">
      <c r="A1453" s="129" t="s">
        <v>2673</v>
      </c>
      <c r="B1453" s="2" t="s">
        <v>2662</v>
      </c>
      <c r="C1453" s="5" t="s">
        <v>2200</v>
      </c>
      <c r="D1453" s="158" t="s">
        <v>2665</v>
      </c>
      <c r="E1453" s="159" t="n">
        <v>541.08</v>
      </c>
      <c r="F1453" s="5"/>
      <c r="H1453" s="3"/>
      <c r="I1453" s="5"/>
      <c r="K1453" s="6" t="n">
        <v>4674.9312</v>
      </c>
      <c r="L1453" s="128" t="s">
        <v>2674</v>
      </c>
      <c r="M1453" s="150"/>
    </row>
    <row r="1454" customFormat="false" ht="26.4" hidden="false" customHeight="false" outlineLevel="0" collapsed="false">
      <c r="A1454" s="129" t="s">
        <v>2675</v>
      </c>
      <c r="B1454" s="2" t="s">
        <v>2662</v>
      </c>
      <c r="C1454" s="5" t="s">
        <v>2200</v>
      </c>
      <c r="D1454" s="158" t="s">
        <v>2665</v>
      </c>
      <c r="E1454" s="159" t="n">
        <v>541.08</v>
      </c>
      <c r="F1454" s="5"/>
      <c r="H1454" s="3"/>
      <c r="I1454" s="5"/>
      <c r="K1454" s="6" t="n">
        <v>5843.664</v>
      </c>
      <c r="L1454" s="128" t="s">
        <v>2676</v>
      </c>
      <c r="M1454" s="150"/>
    </row>
    <row r="1455" customFormat="false" ht="26.4" hidden="false" customHeight="false" outlineLevel="0" collapsed="false">
      <c r="A1455" s="129" t="s">
        <v>2677</v>
      </c>
      <c r="B1455" s="2" t="s">
        <v>2662</v>
      </c>
      <c r="C1455" s="5" t="s">
        <v>2200</v>
      </c>
      <c r="D1455" s="158" t="s">
        <v>2665</v>
      </c>
      <c r="E1455" s="159" t="n">
        <v>541.08</v>
      </c>
      <c r="F1455" s="5"/>
      <c r="H1455" s="3"/>
      <c r="I1455" s="5"/>
      <c r="K1455" s="6" t="n">
        <v>7012.3968</v>
      </c>
      <c r="L1455" s="128" t="s">
        <v>2678</v>
      </c>
      <c r="M1455" s="150"/>
    </row>
    <row r="1456" customFormat="false" ht="22.8" hidden="false" customHeight="false" outlineLevel="0" collapsed="false">
      <c r="A1456" s="151"/>
      <c r="C1456" s="5"/>
      <c r="E1456" s="5"/>
      <c r="F1456" s="5"/>
      <c r="H1456" s="3"/>
      <c r="I1456" s="5"/>
      <c r="M1456" s="30"/>
    </row>
    <row r="1457" customFormat="false" ht="39.6" hidden="false" customHeight="false" outlineLevel="0" collapsed="false">
      <c r="A1457" s="1" t="s">
        <v>2679</v>
      </c>
      <c r="B1457" s="130" t="s">
        <v>2663</v>
      </c>
      <c r="C1457" s="5" t="s">
        <v>2200</v>
      </c>
      <c r="D1457" s="2" t="s">
        <v>2585</v>
      </c>
      <c r="E1457" s="5"/>
      <c r="F1457" s="5"/>
      <c r="H1457" s="3"/>
      <c r="I1457" s="5"/>
      <c r="K1457" s="6" t="n">
        <v>605.3616</v>
      </c>
      <c r="L1457" s="128" t="s">
        <v>2663</v>
      </c>
      <c r="M1457" s="30"/>
    </row>
    <row r="1458" s="127" customFormat="true" ht="39.6" hidden="false" customHeight="false" outlineLevel="0" collapsed="false">
      <c r="A1458" s="129" t="s">
        <v>2680</v>
      </c>
      <c r="B1458" s="148" t="s">
        <v>2663</v>
      </c>
      <c r="C1458" s="5" t="s">
        <v>2200</v>
      </c>
      <c r="D1458" s="158" t="s">
        <v>2681</v>
      </c>
      <c r="E1458" s="159" t="n">
        <v>560.52</v>
      </c>
      <c r="F1458" s="5"/>
      <c r="G1458" s="3"/>
      <c r="H1458" s="3"/>
      <c r="I1458" s="5"/>
      <c r="J1458" s="5"/>
      <c r="K1458" s="6" t="n">
        <v>1816.0848</v>
      </c>
      <c r="L1458" s="128" t="s">
        <v>2682</v>
      </c>
      <c r="M1458" s="150"/>
      <c r="N1458" s="9"/>
      <c r="O1458" s="126"/>
      <c r="P1458" s="126"/>
      <c r="Q1458" s="126"/>
      <c r="R1458" s="126"/>
      <c r="S1458" s="126"/>
      <c r="T1458" s="126"/>
      <c r="U1458" s="126"/>
      <c r="V1458" s="126"/>
      <c r="W1458" s="126"/>
      <c r="X1458" s="126"/>
      <c r="Y1458" s="126"/>
      <c r="Z1458" s="126"/>
      <c r="AA1458" s="126"/>
      <c r="AB1458" s="126"/>
      <c r="AC1458" s="126"/>
      <c r="AD1458" s="126"/>
      <c r="AE1458" s="126"/>
      <c r="AF1458" s="126"/>
      <c r="AG1458" s="126"/>
      <c r="AH1458" s="126"/>
      <c r="AI1458" s="126"/>
      <c r="AJ1458" s="126"/>
      <c r="AK1458" s="126"/>
      <c r="AL1458" s="126"/>
      <c r="AM1458" s="126"/>
      <c r="AN1458" s="126"/>
      <c r="AO1458" s="126"/>
      <c r="AP1458" s="126"/>
      <c r="AQ1458" s="126"/>
      <c r="AR1458" s="126"/>
      <c r="AS1458" s="126"/>
      <c r="AT1458" s="126"/>
      <c r="AU1458" s="126"/>
      <c r="AV1458" s="126"/>
      <c r="AW1458" s="126"/>
      <c r="AX1458" s="126"/>
      <c r="AY1458" s="126"/>
      <c r="AZ1458" s="126"/>
      <c r="BA1458" s="126"/>
      <c r="BB1458" s="126"/>
      <c r="BC1458" s="126"/>
      <c r="BD1458" s="126"/>
      <c r="BE1458" s="126"/>
      <c r="BF1458" s="126"/>
      <c r="BG1458" s="126"/>
      <c r="BH1458" s="126"/>
      <c r="BI1458" s="126"/>
      <c r="BJ1458" s="126"/>
      <c r="BK1458" s="126"/>
      <c r="BL1458" s="126"/>
      <c r="BM1458" s="126"/>
      <c r="BN1458" s="126"/>
      <c r="BO1458" s="126"/>
      <c r="BP1458" s="126"/>
      <c r="BQ1458" s="126"/>
      <c r="BR1458" s="126"/>
      <c r="BS1458" s="126"/>
      <c r="BT1458" s="126"/>
      <c r="BU1458" s="126"/>
      <c r="BV1458" s="126"/>
      <c r="BW1458" s="126"/>
    </row>
    <row r="1459" s="127" customFormat="true" ht="39.6" hidden="false" customHeight="false" outlineLevel="0" collapsed="false">
      <c r="A1459" s="129" t="s">
        <v>2683</v>
      </c>
      <c r="B1459" s="148" t="s">
        <v>2663</v>
      </c>
      <c r="C1459" s="5" t="s">
        <v>2200</v>
      </c>
      <c r="D1459" s="158" t="s">
        <v>2681</v>
      </c>
      <c r="E1459" s="159" t="n">
        <v>560.52</v>
      </c>
      <c r="F1459" s="5"/>
      <c r="G1459" s="3"/>
      <c r="H1459" s="3"/>
      <c r="I1459" s="5"/>
      <c r="J1459" s="5"/>
      <c r="K1459" s="6" t="n">
        <v>2421.4464</v>
      </c>
      <c r="L1459" s="128" t="s">
        <v>2684</v>
      </c>
      <c r="M1459" s="150"/>
      <c r="N1459" s="9"/>
      <c r="O1459" s="126"/>
      <c r="P1459" s="126"/>
      <c r="Q1459" s="126"/>
      <c r="R1459" s="126"/>
      <c r="S1459" s="126"/>
      <c r="T1459" s="126"/>
      <c r="U1459" s="126"/>
      <c r="V1459" s="126"/>
      <c r="W1459" s="126"/>
      <c r="X1459" s="126"/>
      <c r="Y1459" s="126"/>
      <c r="Z1459" s="126"/>
      <c r="AA1459" s="126"/>
      <c r="AB1459" s="126"/>
      <c r="AC1459" s="126"/>
      <c r="AD1459" s="126"/>
      <c r="AE1459" s="126"/>
      <c r="AF1459" s="126"/>
      <c r="AG1459" s="126"/>
      <c r="AH1459" s="126"/>
      <c r="AI1459" s="126"/>
      <c r="AJ1459" s="126"/>
      <c r="AK1459" s="126"/>
      <c r="AL1459" s="126"/>
      <c r="AM1459" s="126"/>
      <c r="AN1459" s="126"/>
      <c r="AO1459" s="126"/>
      <c r="AP1459" s="126"/>
      <c r="AQ1459" s="126"/>
      <c r="AR1459" s="126"/>
      <c r="AS1459" s="126"/>
      <c r="AT1459" s="126"/>
      <c r="AU1459" s="126"/>
      <c r="AV1459" s="126"/>
      <c r="AW1459" s="126"/>
      <c r="AX1459" s="126"/>
      <c r="AY1459" s="126"/>
      <c r="AZ1459" s="126"/>
      <c r="BA1459" s="126"/>
      <c r="BB1459" s="126"/>
      <c r="BC1459" s="126"/>
      <c r="BD1459" s="126"/>
      <c r="BE1459" s="126"/>
      <c r="BF1459" s="126"/>
      <c r="BG1459" s="126"/>
      <c r="BH1459" s="126"/>
      <c r="BI1459" s="126"/>
      <c r="BJ1459" s="126"/>
      <c r="BK1459" s="126"/>
      <c r="BL1459" s="126"/>
      <c r="BM1459" s="126"/>
      <c r="BN1459" s="126"/>
      <c r="BO1459" s="126"/>
      <c r="BP1459" s="126"/>
      <c r="BQ1459" s="126"/>
      <c r="BR1459" s="126"/>
      <c r="BS1459" s="126"/>
      <c r="BT1459" s="126"/>
      <c r="BU1459" s="126"/>
      <c r="BV1459" s="126"/>
      <c r="BW1459" s="126"/>
    </row>
    <row r="1460" s="127" customFormat="true" ht="39.6" hidden="false" customHeight="false" outlineLevel="0" collapsed="false">
      <c r="A1460" s="129" t="s">
        <v>2685</v>
      </c>
      <c r="B1460" s="148" t="s">
        <v>2663</v>
      </c>
      <c r="C1460" s="5" t="s">
        <v>2200</v>
      </c>
      <c r="D1460" s="158" t="s">
        <v>2681</v>
      </c>
      <c r="E1460" s="159" t="n">
        <v>560.52</v>
      </c>
      <c r="F1460" s="5"/>
      <c r="G1460" s="3"/>
      <c r="H1460" s="3"/>
      <c r="I1460" s="5"/>
      <c r="J1460" s="5"/>
      <c r="K1460" s="6" t="n">
        <v>3026.808</v>
      </c>
      <c r="L1460" s="128" t="s">
        <v>2686</v>
      </c>
      <c r="M1460" s="150"/>
      <c r="N1460" s="9"/>
      <c r="O1460" s="126"/>
      <c r="P1460" s="126"/>
      <c r="Q1460" s="126"/>
      <c r="R1460" s="126"/>
      <c r="S1460" s="126"/>
      <c r="T1460" s="126"/>
      <c r="U1460" s="126"/>
      <c r="V1460" s="126"/>
      <c r="W1460" s="126"/>
      <c r="X1460" s="126"/>
      <c r="Y1460" s="126"/>
      <c r="Z1460" s="126"/>
      <c r="AA1460" s="126"/>
      <c r="AB1460" s="126"/>
      <c r="AC1460" s="126"/>
      <c r="AD1460" s="126"/>
      <c r="AE1460" s="126"/>
      <c r="AF1460" s="126"/>
      <c r="AG1460" s="126"/>
      <c r="AH1460" s="126"/>
      <c r="AI1460" s="126"/>
      <c r="AJ1460" s="126"/>
      <c r="AK1460" s="126"/>
      <c r="AL1460" s="126"/>
      <c r="AM1460" s="126"/>
      <c r="AN1460" s="126"/>
      <c r="AO1460" s="126"/>
      <c r="AP1460" s="126"/>
      <c r="AQ1460" s="126"/>
      <c r="AR1460" s="126"/>
      <c r="AS1460" s="126"/>
      <c r="AT1460" s="126"/>
      <c r="AU1460" s="126"/>
      <c r="AV1460" s="126"/>
      <c r="AW1460" s="126"/>
      <c r="AX1460" s="126"/>
      <c r="AY1460" s="126"/>
      <c r="AZ1460" s="126"/>
      <c r="BA1460" s="126"/>
      <c r="BB1460" s="126"/>
      <c r="BC1460" s="126"/>
      <c r="BD1460" s="126"/>
      <c r="BE1460" s="126"/>
      <c r="BF1460" s="126"/>
      <c r="BG1460" s="126"/>
      <c r="BH1460" s="126"/>
      <c r="BI1460" s="126"/>
      <c r="BJ1460" s="126"/>
      <c r="BK1460" s="126"/>
      <c r="BL1460" s="126"/>
      <c r="BM1460" s="126"/>
      <c r="BN1460" s="126"/>
      <c r="BO1460" s="126"/>
      <c r="BP1460" s="126"/>
      <c r="BQ1460" s="126"/>
      <c r="BR1460" s="126"/>
      <c r="BS1460" s="126"/>
      <c r="BT1460" s="126"/>
      <c r="BU1460" s="126"/>
      <c r="BV1460" s="126"/>
      <c r="BW1460" s="126"/>
    </row>
    <row r="1461" s="127" customFormat="true" ht="39.6" hidden="false" customHeight="false" outlineLevel="0" collapsed="false">
      <c r="A1461" s="129" t="s">
        <v>2687</v>
      </c>
      <c r="B1461" s="148" t="s">
        <v>2663</v>
      </c>
      <c r="C1461" s="5" t="s">
        <v>2200</v>
      </c>
      <c r="D1461" s="158" t="s">
        <v>2681</v>
      </c>
      <c r="E1461" s="159" t="n">
        <v>560.52</v>
      </c>
      <c r="F1461" s="5"/>
      <c r="G1461" s="3"/>
      <c r="H1461" s="3"/>
      <c r="I1461" s="5"/>
      <c r="J1461" s="5"/>
      <c r="K1461" s="6" t="n">
        <v>3632.1696</v>
      </c>
      <c r="L1461" s="128" t="s">
        <v>2688</v>
      </c>
      <c r="M1461" s="150"/>
      <c r="N1461" s="9"/>
      <c r="O1461" s="126"/>
      <c r="P1461" s="126"/>
      <c r="Q1461" s="126"/>
      <c r="R1461" s="126"/>
      <c r="S1461" s="126"/>
      <c r="T1461" s="126"/>
      <c r="U1461" s="126"/>
      <c r="V1461" s="126"/>
      <c r="W1461" s="126"/>
      <c r="X1461" s="126"/>
      <c r="Y1461" s="126"/>
      <c r="Z1461" s="126"/>
      <c r="AA1461" s="126"/>
      <c r="AB1461" s="126"/>
      <c r="AC1461" s="126"/>
      <c r="AD1461" s="126"/>
      <c r="AE1461" s="126"/>
      <c r="AF1461" s="126"/>
      <c r="AG1461" s="126"/>
      <c r="AH1461" s="126"/>
      <c r="AI1461" s="126"/>
      <c r="AJ1461" s="126"/>
      <c r="AK1461" s="126"/>
      <c r="AL1461" s="126"/>
      <c r="AM1461" s="126"/>
      <c r="AN1461" s="126"/>
      <c r="AO1461" s="126"/>
      <c r="AP1461" s="126"/>
      <c r="AQ1461" s="126"/>
      <c r="AR1461" s="126"/>
      <c r="AS1461" s="126"/>
      <c r="AT1461" s="126"/>
      <c r="AU1461" s="126"/>
      <c r="AV1461" s="126"/>
      <c r="AW1461" s="126"/>
      <c r="AX1461" s="126"/>
      <c r="AY1461" s="126"/>
      <c r="AZ1461" s="126"/>
      <c r="BA1461" s="126"/>
      <c r="BB1461" s="126"/>
      <c r="BC1461" s="126"/>
      <c r="BD1461" s="126"/>
      <c r="BE1461" s="126"/>
      <c r="BF1461" s="126"/>
      <c r="BG1461" s="126"/>
      <c r="BH1461" s="126"/>
      <c r="BI1461" s="126"/>
      <c r="BJ1461" s="126"/>
      <c r="BK1461" s="126"/>
      <c r="BL1461" s="126"/>
      <c r="BM1461" s="126"/>
      <c r="BN1461" s="126"/>
      <c r="BO1461" s="126"/>
      <c r="BP1461" s="126"/>
      <c r="BQ1461" s="126"/>
      <c r="BR1461" s="126"/>
      <c r="BS1461" s="126"/>
      <c r="BT1461" s="126"/>
      <c r="BU1461" s="126"/>
      <c r="BV1461" s="126"/>
      <c r="BW1461" s="126"/>
    </row>
    <row r="1462" s="127" customFormat="true" ht="39.6" hidden="false" customHeight="false" outlineLevel="0" collapsed="false">
      <c r="A1462" s="129" t="s">
        <v>2689</v>
      </c>
      <c r="B1462" s="148" t="s">
        <v>2663</v>
      </c>
      <c r="C1462" s="5" t="s">
        <v>2200</v>
      </c>
      <c r="D1462" s="158" t="s">
        <v>2681</v>
      </c>
      <c r="E1462" s="159" t="n">
        <v>560.52</v>
      </c>
      <c r="F1462" s="5"/>
      <c r="G1462" s="3"/>
      <c r="H1462" s="3"/>
      <c r="I1462" s="5"/>
      <c r="J1462" s="5"/>
      <c r="K1462" s="6" t="n">
        <v>4842.8928</v>
      </c>
      <c r="L1462" s="128" t="s">
        <v>2690</v>
      </c>
      <c r="M1462" s="150"/>
      <c r="N1462" s="9"/>
      <c r="O1462" s="126"/>
      <c r="P1462" s="126"/>
      <c r="Q1462" s="126"/>
      <c r="R1462" s="126"/>
      <c r="S1462" s="126"/>
      <c r="T1462" s="126"/>
      <c r="U1462" s="126"/>
      <c r="V1462" s="126"/>
      <c r="W1462" s="126"/>
      <c r="X1462" s="126"/>
      <c r="Y1462" s="126"/>
      <c r="Z1462" s="126"/>
      <c r="AA1462" s="126"/>
      <c r="AB1462" s="126"/>
      <c r="AC1462" s="126"/>
      <c r="AD1462" s="126"/>
      <c r="AE1462" s="126"/>
      <c r="AF1462" s="126"/>
      <c r="AG1462" s="126"/>
      <c r="AH1462" s="126"/>
      <c r="AI1462" s="126"/>
      <c r="AJ1462" s="126"/>
      <c r="AK1462" s="126"/>
      <c r="AL1462" s="126"/>
      <c r="AM1462" s="126"/>
      <c r="AN1462" s="126"/>
      <c r="AO1462" s="126"/>
      <c r="AP1462" s="126"/>
      <c r="AQ1462" s="126"/>
      <c r="AR1462" s="126"/>
      <c r="AS1462" s="126"/>
      <c r="AT1462" s="126"/>
      <c r="AU1462" s="126"/>
      <c r="AV1462" s="126"/>
      <c r="AW1462" s="126"/>
      <c r="AX1462" s="126"/>
      <c r="AY1462" s="126"/>
      <c r="AZ1462" s="126"/>
      <c r="BA1462" s="126"/>
      <c r="BB1462" s="126"/>
      <c r="BC1462" s="126"/>
      <c r="BD1462" s="126"/>
      <c r="BE1462" s="126"/>
      <c r="BF1462" s="126"/>
      <c r="BG1462" s="126"/>
      <c r="BH1462" s="126"/>
      <c r="BI1462" s="126"/>
      <c r="BJ1462" s="126"/>
      <c r="BK1462" s="126"/>
      <c r="BL1462" s="126"/>
      <c r="BM1462" s="126"/>
      <c r="BN1462" s="126"/>
      <c r="BO1462" s="126"/>
      <c r="BP1462" s="126"/>
      <c r="BQ1462" s="126"/>
      <c r="BR1462" s="126"/>
      <c r="BS1462" s="126"/>
      <c r="BT1462" s="126"/>
      <c r="BU1462" s="126"/>
      <c r="BV1462" s="126"/>
      <c r="BW1462" s="126"/>
    </row>
    <row r="1463" s="127" customFormat="true" ht="39.6" hidden="false" customHeight="false" outlineLevel="0" collapsed="false">
      <c r="A1463" s="129" t="s">
        <v>2691</v>
      </c>
      <c r="B1463" s="148" t="s">
        <v>2663</v>
      </c>
      <c r="C1463" s="5" t="s">
        <v>2200</v>
      </c>
      <c r="D1463" s="158" t="s">
        <v>2681</v>
      </c>
      <c r="E1463" s="159" t="n">
        <v>560.52</v>
      </c>
      <c r="F1463" s="5"/>
      <c r="G1463" s="3"/>
      <c r="H1463" s="3"/>
      <c r="I1463" s="5"/>
      <c r="J1463" s="5"/>
      <c r="K1463" s="6" t="n">
        <v>6053.616</v>
      </c>
      <c r="L1463" s="128" t="s">
        <v>2692</v>
      </c>
      <c r="M1463" s="150"/>
      <c r="N1463" s="9"/>
      <c r="O1463" s="126"/>
      <c r="P1463" s="126"/>
      <c r="Q1463" s="126"/>
      <c r="R1463" s="126"/>
      <c r="S1463" s="126"/>
      <c r="T1463" s="126"/>
      <c r="U1463" s="126"/>
      <c r="V1463" s="126"/>
      <c r="W1463" s="126"/>
      <c r="X1463" s="126"/>
      <c r="Y1463" s="126"/>
      <c r="Z1463" s="126"/>
      <c r="AA1463" s="126"/>
      <c r="AB1463" s="126"/>
      <c r="AC1463" s="126"/>
      <c r="AD1463" s="126"/>
      <c r="AE1463" s="126"/>
      <c r="AF1463" s="126"/>
      <c r="AG1463" s="126"/>
      <c r="AH1463" s="126"/>
      <c r="AI1463" s="126"/>
      <c r="AJ1463" s="126"/>
      <c r="AK1463" s="126"/>
      <c r="AL1463" s="126"/>
      <c r="AM1463" s="126"/>
      <c r="AN1463" s="126"/>
      <c r="AO1463" s="126"/>
      <c r="AP1463" s="126"/>
      <c r="AQ1463" s="126"/>
      <c r="AR1463" s="126"/>
      <c r="AS1463" s="126"/>
      <c r="AT1463" s="126"/>
      <c r="AU1463" s="126"/>
      <c r="AV1463" s="126"/>
      <c r="AW1463" s="126"/>
      <c r="AX1463" s="126"/>
      <c r="AY1463" s="126"/>
      <c r="AZ1463" s="126"/>
      <c r="BA1463" s="126"/>
      <c r="BB1463" s="126"/>
      <c r="BC1463" s="126"/>
      <c r="BD1463" s="126"/>
      <c r="BE1463" s="126"/>
      <c r="BF1463" s="126"/>
      <c r="BG1463" s="126"/>
      <c r="BH1463" s="126"/>
      <c r="BI1463" s="126"/>
      <c r="BJ1463" s="126"/>
      <c r="BK1463" s="126"/>
      <c r="BL1463" s="126"/>
      <c r="BM1463" s="126"/>
      <c r="BN1463" s="126"/>
      <c r="BO1463" s="126"/>
      <c r="BP1463" s="126"/>
      <c r="BQ1463" s="126"/>
      <c r="BR1463" s="126"/>
      <c r="BS1463" s="126"/>
      <c r="BT1463" s="126"/>
      <c r="BU1463" s="126"/>
      <c r="BV1463" s="126"/>
      <c r="BW1463" s="126"/>
    </row>
    <row r="1464" s="127" customFormat="true" ht="39.6" hidden="false" customHeight="false" outlineLevel="0" collapsed="false">
      <c r="A1464" s="129" t="s">
        <v>2693</v>
      </c>
      <c r="B1464" s="148" t="s">
        <v>2663</v>
      </c>
      <c r="C1464" s="5" t="s">
        <v>2200</v>
      </c>
      <c r="D1464" s="158" t="s">
        <v>2681</v>
      </c>
      <c r="E1464" s="159" t="n">
        <v>560.52</v>
      </c>
      <c r="F1464" s="5"/>
      <c r="G1464" s="3"/>
      <c r="H1464" s="3"/>
      <c r="I1464" s="5"/>
      <c r="J1464" s="5"/>
      <c r="K1464" s="6" t="n">
        <v>7264.3392</v>
      </c>
      <c r="L1464" s="128" t="s">
        <v>2694</v>
      </c>
      <c r="M1464" s="150"/>
      <c r="N1464" s="9"/>
      <c r="O1464" s="126"/>
      <c r="P1464" s="126"/>
      <c r="Q1464" s="126"/>
      <c r="R1464" s="126"/>
      <c r="S1464" s="126"/>
      <c r="T1464" s="126"/>
      <c r="U1464" s="126"/>
      <c r="V1464" s="126"/>
      <c r="W1464" s="126"/>
      <c r="X1464" s="126"/>
      <c r="Y1464" s="126"/>
      <c r="Z1464" s="126"/>
      <c r="AA1464" s="126"/>
      <c r="AB1464" s="126"/>
      <c r="AC1464" s="126"/>
      <c r="AD1464" s="126"/>
      <c r="AE1464" s="126"/>
      <c r="AF1464" s="126"/>
      <c r="AG1464" s="126"/>
      <c r="AH1464" s="126"/>
      <c r="AI1464" s="126"/>
      <c r="AJ1464" s="126"/>
      <c r="AK1464" s="126"/>
      <c r="AL1464" s="126"/>
      <c r="AM1464" s="126"/>
      <c r="AN1464" s="126"/>
      <c r="AO1464" s="126"/>
      <c r="AP1464" s="126"/>
      <c r="AQ1464" s="126"/>
      <c r="AR1464" s="126"/>
      <c r="AS1464" s="126"/>
      <c r="AT1464" s="126"/>
      <c r="AU1464" s="126"/>
      <c r="AV1464" s="126"/>
      <c r="AW1464" s="126"/>
      <c r="AX1464" s="126"/>
      <c r="AY1464" s="126"/>
      <c r="AZ1464" s="126"/>
      <c r="BA1464" s="126"/>
      <c r="BB1464" s="126"/>
      <c r="BC1464" s="126"/>
      <c r="BD1464" s="126"/>
      <c r="BE1464" s="126"/>
      <c r="BF1464" s="126"/>
      <c r="BG1464" s="126"/>
      <c r="BH1464" s="126"/>
      <c r="BI1464" s="126"/>
      <c r="BJ1464" s="126"/>
      <c r="BK1464" s="126"/>
      <c r="BL1464" s="126"/>
      <c r="BM1464" s="126"/>
      <c r="BN1464" s="126"/>
      <c r="BO1464" s="126"/>
      <c r="BP1464" s="126"/>
      <c r="BQ1464" s="126"/>
      <c r="BR1464" s="126"/>
      <c r="BS1464" s="126"/>
      <c r="BT1464" s="126"/>
      <c r="BU1464" s="126"/>
      <c r="BV1464" s="126"/>
      <c r="BW1464" s="126"/>
    </row>
    <row r="1465" s="127" customFormat="true" ht="18" hidden="false" customHeight="false" outlineLevel="0" collapsed="false">
      <c r="A1465" s="129"/>
      <c r="B1465" s="148"/>
      <c r="C1465" s="5"/>
      <c r="D1465" s="158"/>
      <c r="E1465" s="5"/>
      <c r="F1465" s="5"/>
      <c r="G1465" s="3"/>
      <c r="H1465" s="3"/>
      <c r="I1465" s="5"/>
      <c r="J1465" s="5"/>
      <c r="K1465" s="6"/>
      <c r="L1465" s="128"/>
      <c r="M1465" s="150"/>
      <c r="N1465" s="9"/>
      <c r="O1465" s="126"/>
      <c r="P1465" s="126"/>
      <c r="Q1465" s="126"/>
      <c r="R1465" s="126"/>
      <c r="S1465" s="126"/>
      <c r="T1465" s="126"/>
      <c r="U1465" s="126"/>
      <c r="V1465" s="126"/>
      <c r="W1465" s="126"/>
      <c r="X1465" s="126"/>
      <c r="Y1465" s="126"/>
      <c r="Z1465" s="126"/>
      <c r="AA1465" s="126"/>
      <c r="AB1465" s="126"/>
      <c r="AC1465" s="126"/>
      <c r="AD1465" s="126"/>
      <c r="AE1465" s="126"/>
      <c r="AF1465" s="126"/>
      <c r="AG1465" s="126"/>
      <c r="AH1465" s="126"/>
      <c r="AI1465" s="126"/>
      <c r="AJ1465" s="126"/>
      <c r="AK1465" s="126"/>
      <c r="AL1465" s="126"/>
      <c r="AM1465" s="126"/>
      <c r="AN1465" s="126"/>
      <c r="AO1465" s="126"/>
      <c r="AP1465" s="126"/>
      <c r="AQ1465" s="126"/>
      <c r="AR1465" s="126"/>
      <c r="AS1465" s="126"/>
      <c r="AT1465" s="126"/>
      <c r="AU1465" s="126"/>
      <c r="AV1465" s="126"/>
      <c r="AW1465" s="126"/>
      <c r="AX1465" s="126"/>
      <c r="AY1465" s="126"/>
      <c r="AZ1465" s="126"/>
      <c r="BA1465" s="126"/>
      <c r="BB1465" s="126"/>
      <c r="BC1465" s="126"/>
      <c r="BD1465" s="126"/>
      <c r="BE1465" s="126"/>
      <c r="BF1465" s="126"/>
      <c r="BG1465" s="126"/>
      <c r="BH1465" s="126"/>
      <c r="BI1465" s="126"/>
      <c r="BJ1465" s="126"/>
      <c r="BK1465" s="126"/>
      <c r="BL1465" s="126"/>
      <c r="BM1465" s="126"/>
      <c r="BN1465" s="126"/>
      <c r="BO1465" s="126"/>
      <c r="BP1465" s="126"/>
      <c r="BQ1465" s="126"/>
      <c r="BR1465" s="126"/>
      <c r="BS1465" s="126"/>
      <c r="BT1465" s="126"/>
      <c r="BU1465" s="126"/>
      <c r="BV1465" s="126"/>
      <c r="BW1465" s="126"/>
    </row>
    <row r="1466" customFormat="false" ht="22.8" hidden="false" customHeight="false" outlineLevel="0" collapsed="false">
      <c r="A1466" s="1" t="s">
        <v>2695</v>
      </c>
      <c r="B1466" s="2" t="s">
        <v>2696</v>
      </c>
      <c r="C1466" s="5" t="s">
        <v>2200</v>
      </c>
      <c r="D1466" s="2" t="s">
        <v>2697</v>
      </c>
      <c r="E1466" s="5"/>
      <c r="F1466" s="5"/>
      <c r="H1466" s="3"/>
      <c r="I1466" s="5"/>
      <c r="K1466" s="6" t="n">
        <v>165.6288</v>
      </c>
      <c r="M1466" s="30"/>
    </row>
    <row r="1467" customFormat="false" ht="26.4" hidden="false" customHeight="false" outlineLevel="0" collapsed="false">
      <c r="A1467" s="1" t="s">
        <v>2698</v>
      </c>
      <c r="B1467" s="130" t="s">
        <v>2699</v>
      </c>
      <c r="C1467" s="5"/>
      <c r="D1467" s="160" t="n">
        <v>142</v>
      </c>
      <c r="E1467" s="157" t="n">
        <v>153.36</v>
      </c>
      <c r="F1467" s="5"/>
      <c r="H1467" s="3"/>
      <c r="I1467" s="5"/>
      <c r="K1467" s="6" t="n">
        <v>496.8864</v>
      </c>
      <c r="M1467" s="30"/>
    </row>
    <row r="1468" customFormat="false" ht="26.4" hidden="false" customHeight="false" outlineLevel="0" collapsed="false">
      <c r="A1468" s="1" t="s">
        <v>2700</v>
      </c>
      <c r="B1468" s="130" t="s">
        <v>2701</v>
      </c>
      <c r="C1468" s="5"/>
      <c r="E1468" s="157" t="n">
        <v>153.36</v>
      </c>
      <c r="F1468" s="5"/>
      <c r="H1468" s="3"/>
      <c r="I1468" s="5"/>
      <c r="K1468" s="6" t="n">
        <v>662.5152</v>
      </c>
      <c r="M1468" s="30"/>
    </row>
    <row r="1469" customFormat="false" ht="26.4" hidden="false" customHeight="false" outlineLevel="0" collapsed="false">
      <c r="A1469" s="1" t="s">
        <v>2702</v>
      </c>
      <c r="B1469" s="130" t="s">
        <v>2703</v>
      </c>
      <c r="C1469" s="5"/>
      <c r="E1469" s="157" t="n">
        <v>153.36</v>
      </c>
      <c r="F1469" s="5"/>
      <c r="H1469" s="3"/>
      <c r="I1469" s="5"/>
      <c r="K1469" s="6" t="n">
        <v>828.144</v>
      </c>
      <c r="M1469" s="30"/>
    </row>
    <row r="1470" customFormat="false" ht="26.4" hidden="false" customHeight="false" outlineLevel="0" collapsed="false">
      <c r="A1470" s="1" t="s">
        <v>2704</v>
      </c>
      <c r="B1470" s="130" t="s">
        <v>2705</v>
      </c>
      <c r="C1470" s="5"/>
      <c r="E1470" s="157" t="n">
        <v>153.36</v>
      </c>
      <c r="F1470" s="5"/>
      <c r="H1470" s="3"/>
      <c r="I1470" s="5"/>
      <c r="K1470" s="6" t="n">
        <v>993.7728</v>
      </c>
      <c r="M1470" s="30"/>
    </row>
    <row r="1471" customFormat="false" ht="26.4" hidden="false" customHeight="false" outlineLevel="0" collapsed="false">
      <c r="A1471" s="1" t="s">
        <v>2706</v>
      </c>
      <c r="B1471" s="130" t="s">
        <v>2707</v>
      </c>
      <c r="C1471" s="5"/>
      <c r="E1471" s="157" t="n">
        <v>153.36</v>
      </c>
      <c r="F1471" s="5"/>
      <c r="H1471" s="3"/>
      <c r="I1471" s="5"/>
      <c r="K1471" s="6" t="n">
        <v>1325.0304</v>
      </c>
      <c r="M1471" s="30"/>
    </row>
    <row r="1472" customFormat="false" ht="26.4" hidden="false" customHeight="false" outlineLevel="0" collapsed="false">
      <c r="A1472" s="1" t="s">
        <v>2708</v>
      </c>
      <c r="B1472" s="130" t="s">
        <v>2709</v>
      </c>
      <c r="C1472" s="5"/>
      <c r="E1472" s="157" t="n">
        <v>153.36</v>
      </c>
      <c r="F1472" s="5"/>
      <c r="H1472" s="3"/>
      <c r="I1472" s="5"/>
      <c r="K1472" s="6" t="n">
        <v>1656.288</v>
      </c>
      <c r="M1472" s="30"/>
    </row>
    <row r="1473" customFormat="false" ht="26.4" hidden="false" customHeight="false" outlineLevel="0" collapsed="false">
      <c r="A1473" s="1" t="s">
        <v>2710</v>
      </c>
      <c r="B1473" s="130" t="s">
        <v>2711</v>
      </c>
      <c r="C1473" s="5"/>
      <c r="E1473" s="157" t="n">
        <v>153.36</v>
      </c>
      <c r="F1473" s="5"/>
      <c r="H1473" s="3"/>
      <c r="I1473" s="5"/>
      <c r="K1473" s="6" t="n">
        <v>1987.5456</v>
      </c>
      <c r="M1473" s="30"/>
    </row>
    <row r="1474" customFormat="false" ht="22.8" hidden="false" customHeight="false" outlineLevel="0" collapsed="false">
      <c r="C1474" s="5"/>
      <c r="E1474" s="5"/>
      <c r="F1474" s="5"/>
      <c r="H1474" s="3"/>
      <c r="I1474" s="5"/>
      <c r="M1474" s="30"/>
    </row>
    <row r="1475" customFormat="false" ht="22.8" hidden="false" customHeight="false" outlineLevel="0" collapsed="false">
      <c r="A1475" s="1" t="s">
        <v>2712</v>
      </c>
      <c r="B1475" s="2" t="s">
        <v>2713</v>
      </c>
      <c r="C1475" s="5" t="s">
        <v>2200</v>
      </c>
      <c r="D1475" s="2" t="s">
        <v>2697</v>
      </c>
      <c r="E1475" s="5"/>
      <c r="F1475" s="5"/>
      <c r="H1475" s="3"/>
      <c r="I1475" s="5"/>
      <c r="K1475" s="6" t="n">
        <v>181.9584</v>
      </c>
      <c r="M1475" s="30"/>
    </row>
    <row r="1476" customFormat="false" ht="26.4" hidden="false" customHeight="false" outlineLevel="0" collapsed="false">
      <c r="A1476" s="1" t="s">
        <v>2714</v>
      </c>
      <c r="B1476" s="130" t="s">
        <v>2699</v>
      </c>
      <c r="C1476" s="5"/>
      <c r="D1476" s="160" t="n">
        <v>156</v>
      </c>
      <c r="E1476" s="161" t="n">
        <v>168.48</v>
      </c>
      <c r="F1476" s="5"/>
      <c r="H1476" s="3"/>
      <c r="I1476" s="5"/>
      <c r="K1476" s="6" t="n">
        <v>545.8752</v>
      </c>
      <c r="M1476" s="30"/>
    </row>
    <row r="1477" customFormat="false" ht="26.4" hidden="false" customHeight="false" outlineLevel="0" collapsed="false">
      <c r="A1477" s="1" t="s">
        <v>2715</v>
      </c>
      <c r="B1477" s="130" t="s">
        <v>2701</v>
      </c>
      <c r="C1477" s="5"/>
      <c r="E1477" s="161" t="n">
        <v>168.48</v>
      </c>
      <c r="F1477" s="5"/>
      <c r="H1477" s="3"/>
      <c r="I1477" s="5"/>
      <c r="K1477" s="6" t="n">
        <v>727.8336</v>
      </c>
      <c r="M1477" s="30"/>
    </row>
    <row r="1478" customFormat="false" ht="26.4" hidden="false" customHeight="false" outlineLevel="0" collapsed="false">
      <c r="A1478" s="1" t="s">
        <v>2716</v>
      </c>
      <c r="B1478" s="130" t="s">
        <v>2703</v>
      </c>
      <c r="C1478" s="5"/>
      <c r="E1478" s="161" t="n">
        <v>168.48</v>
      </c>
      <c r="F1478" s="5"/>
      <c r="H1478" s="3"/>
      <c r="I1478" s="5"/>
      <c r="K1478" s="6" t="n">
        <v>909.792</v>
      </c>
      <c r="M1478" s="30"/>
    </row>
    <row r="1479" customFormat="false" ht="26.4" hidden="false" customHeight="false" outlineLevel="0" collapsed="false">
      <c r="A1479" s="1" t="s">
        <v>2717</v>
      </c>
      <c r="B1479" s="130" t="s">
        <v>2705</v>
      </c>
      <c r="C1479" s="5"/>
      <c r="E1479" s="161" t="n">
        <v>168.48</v>
      </c>
      <c r="F1479" s="5"/>
      <c r="H1479" s="3"/>
      <c r="I1479" s="5"/>
      <c r="K1479" s="6" t="n">
        <v>1091.7504</v>
      </c>
      <c r="M1479" s="30"/>
    </row>
    <row r="1480" customFormat="false" ht="26.4" hidden="false" customHeight="false" outlineLevel="0" collapsed="false">
      <c r="A1480" s="1" t="s">
        <v>2718</v>
      </c>
      <c r="B1480" s="130" t="s">
        <v>2707</v>
      </c>
      <c r="C1480" s="5"/>
      <c r="E1480" s="161" t="n">
        <v>168.48</v>
      </c>
      <c r="F1480" s="5"/>
      <c r="H1480" s="3"/>
      <c r="I1480" s="5"/>
      <c r="K1480" s="6" t="n">
        <v>1455.6672</v>
      </c>
      <c r="M1480" s="30"/>
    </row>
    <row r="1481" customFormat="false" ht="26.4" hidden="false" customHeight="false" outlineLevel="0" collapsed="false">
      <c r="A1481" s="1" t="s">
        <v>2719</v>
      </c>
      <c r="B1481" s="130" t="s">
        <v>2709</v>
      </c>
      <c r="C1481" s="5"/>
      <c r="E1481" s="161" t="n">
        <v>168.48</v>
      </c>
      <c r="F1481" s="5"/>
      <c r="H1481" s="3"/>
      <c r="I1481" s="5"/>
      <c r="K1481" s="6" t="n">
        <v>1819.584</v>
      </c>
      <c r="M1481" s="30"/>
    </row>
    <row r="1482" customFormat="false" ht="26.4" hidden="false" customHeight="false" outlineLevel="0" collapsed="false">
      <c r="A1482" s="1" t="s">
        <v>2720</v>
      </c>
      <c r="B1482" s="130" t="s">
        <v>2711</v>
      </c>
      <c r="C1482" s="5"/>
      <c r="E1482" s="161" t="n">
        <v>168.48</v>
      </c>
      <c r="F1482" s="5"/>
      <c r="H1482" s="3"/>
      <c r="I1482" s="5"/>
      <c r="K1482" s="6" t="n">
        <v>2183.5008</v>
      </c>
      <c r="M1482" s="30"/>
    </row>
    <row r="1483" s="127" customFormat="true" ht="39.6" hidden="false" customHeight="false" outlineLevel="0" collapsed="false">
      <c r="A1483" s="1" t="s">
        <v>2721</v>
      </c>
      <c r="B1483" s="158"/>
      <c r="C1483" s="148" t="s">
        <v>2722</v>
      </c>
      <c r="D1483" s="2"/>
      <c r="E1483" s="5"/>
      <c r="F1483" s="5"/>
      <c r="G1483" s="3"/>
      <c r="H1483" s="3"/>
      <c r="I1483" s="5"/>
      <c r="J1483" s="5"/>
      <c r="K1483" s="6"/>
      <c r="L1483" s="7"/>
      <c r="M1483" s="30"/>
      <c r="N1483" s="9"/>
      <c r="O1483" s="126"/>
      <c r="P1483" s="126"/>
      <c r="Q1483" s="126"/>
      <c r="R1483" s="126"/>
      <c r="S1483" s="126"/>
      <c r="T1483" s="126"/>
      <c r="U1483" s="126"/>
      <c r="V1483" s="126"/>
      <c r="W1483" s="126"/>
      <c r="X1483" s="126"/>
      <c r="Y1483" s="126"/>
      <c r="Z1483" s="126"/>
      <c r="AA1483" s="126"/>
      <c r="AB1483" s="126"/>
      <c r="AC1483" s="126"/>
      <c r="AD1483" s="126"/>
      <c r="AE1483" s="126"/>
      <c r="AF1483" s="126"/>
      <c r="AG1483" s="126"/>
      <c r="AH1483" s="126"/>
      <c r="AI1483" s="126"/>
      <c r="AJ1483" s="126"/>
      <c r="AK1483" s="126"/>
      <c r="AL1483" s="126"/>
      <c r="AM1483" s="126"/>
      <c r="AN1483" s="126"/>
      <c r="AO1483" s="126"/>
      <c r="AP1483" s="126"/>
      <c r="AQ1483" s="126"/>
      <c r="AR1483" s="126"/>
      <c r="AS1483" s="126"/>
      <c r="AT1483" s="126"/>
      <c r="AU1483" s="126"/>
      <c r="AV1483" s="126"/>
      <c r="AW1483" s="126"/>
      <c r="AX1483" s="126"/>
      <c r="AY1483" s="126"/>
      <c r="AZ1483" s="126"/>
      <c r="BA1483" s="126"/>
      <c r="BB1483" s="126"/>
      <c r="BC1483" s="126"/>
      <c r="BD1483" s="126"/>
      <c r="BE1483" s="126"/>
      <c r="BF1483" s="126"/>
      <c r="BG1483" s="126"/>
      <c r="BH1483" s="126"/>
      <c r="BI1483" s="126"/>
      <c r="BJ1483" s="126"/>
      <c r="BK1483" s="126"/>
      <c r="BL1483" s="126"/>
      <c r="BM1483" s="126"/>
      <c r="BN1483" s="126"/>
      <c r="BO1483" s="126"/>
      <c r="BP1483" s="126"/>
      <c r="BQ1483" s="126"/>
      <c r="BR1483" s="126"/>
      <c r="BS1483" s="126"/>
      <c r="BT1483" s="126"/>
      <c r="BU1483" s="126"/>
      <c r="BV1483" s="126"/>
      <c r="BW1483" s="126"/>
    </row>
    <row r="1484" s="127" customFormat="true" ht="39.6" hidden="false" customHeight="false" outlineLevel="0" collapsed="false">
      <c r="A1484" s="1" t="s">
        <v>57</v>
      </c>
      <c r="B1484" s="2" t="s">
        <v>58</v>
      </c>
      <c r="C1484" s="162" t="s">
        <v>59</v>
      </c>
      <c r="D1484" s="2"/>
      <c r="E1484" s="5"/>
      <c r="F1484" s="5"/>
      <c r="G1484" s="3"/>
      <c r="H1484" s="3"/>
      <c r="I1484" s="5"/>
      <c r="J1484" s="5"/>
      <c r="K1484" s="6" t="n">
        <v>556.3728</v>
      </c>
      <c r="L1484" s="7"/>
      <c r="M1484" s="30"/>
      <c r="N1484" s="9"/>
      <c r="O1484" s="126"/>
      <c r="P1484" s="126"/>
      <c r="Q1484" s="126"/>
      <c r="R1484" s="126"/>
      <c r="S1484" s="126"/>
      <c r="T1484" s="126"/>
      <c r="U1484" s="126"/>
      <c r="V1484" s="126"/>
      <c r="W1484" s="126"/>
      <c r="X1484" s="126"/>
      <c r="Y1484" s="126"/>
      <c r="Z1484" s="126"/>
      <c r="AA1484" s="126"/>
      <c r="AB1484" s="126"/>
      <c r="AC1484" s="126"/>
      <c r="AD1484" s="126"/>
      <c r="AE1484" s="126"/>
      <c r="AF1484" s="126"/>
      <c r="AG1484" s="126"/>
      <c r="AH1484" s="126"/>
      <c r="AI1484" s="126"/>
      <c r="AJ1484" s="126"/>
      <c r="AK1484" s="126"/>
      <c r="AL1484" s="126"/>
      <c r="AM1484" s="126"/>
      <c r="AN1484" s="126"/>
      <c r="AO1484" s="126"/>
      <c r="AP1484" s="126"/>
      <c r="AQ1484" s="126"/>
      <c r="AR1484" s="126"/>
      <c r="AS1484" s="126"/>
      <c r="AT1484" s="126"/>
      <c r="AU1484" s="126"/>
      <c r="AV1484" s="126"/>
      <c r="AW1484" s="126"/>
      <c r="AX1484" s="126"/>
      <c r="AY1484" s="126"/>
      <c r="AZ1484" s="126"/>
      <c r="BA1484" s="126"/>
      <c r="BB1484" s="126"/>
      <c r="BC1484" s="126"/>
      <c r="BD1484" s="126"/>
      <c r="BE1484" s="126"/>
      <c r="BF1484" s="126"/>
      <c r="BG1484" s="126"/>
      <c r="BH1484" s="126"/>
      <c r="BI1484" s="126"/>
      <c r="BJ1484" s="126"/>
      <c r="BK1484" s="126"/>
      <c r="BL1484" s="126"/>
      <c r="BM1484" s="126"/>
      <c r="BN1484" s="126"/>
      <c r="BO1484" s="126"/>
      <c r="BP1484" s="126"/>
      <c r="BQ1484" s="126"/>
      <c r="BR1484" s="126"/>
      <c r="BS1484" s="126"/>
      <c r="BT1484" s="126"/>
      <c r="BU1484" s="126"/>
      <c r="BV1484" s="126"/>
      <c r="BW1484" s="126"/>
    </row>
    <row r="1485" customFormat="false" ht="22.8" hidden="false" customHeight="false" outlineLevel="0" collapsed="false">
      <c r="C1485" s="5"/>
      <c r="E1485" s="5"/>
      <c r="F1485" s="5"/>
      <c r="H1485" s="3"/>
      <c r="I1485" s="5"/>
      <c r="M1485" s="30"/>
    </row>
    <row r="1486" customFormat="false" ht="22.8" hidden="false" customHeight="false" outlineLevel="0" collapsed="false">
      <c r="A1486" s="17" t="s">
        <v>2723</v>
      </c>
      <c r="B1486" s="18"/>
      <c r="C1486" s="19"/>
      <c r="D1486" s="18"/>
      <c r="E1486" s="19"/>
      <c r="F1486" s="19"/>
      <c r="G1486" s="20"/>
      <c r="H1486" s="20"/>
      <c r="I1486" s="20"/>
      <c r="J1486" s="20"/>
      <c r="L1486" s="119"/>
      <c r="M1486" s="30"/>
    </row>
    <row r="1487" customFormat="false" ht="22.8" hidden="false" customHeight="false" outlineLevel="0" collapsed="false">
      <c r="A1487" s="1" t="s">
        <v>123</v>
      </c>
      <c r="B1487" s="120" t="s">
        <v>3</v>
      </c>
      <c r="C1487" s="121" t="s">
        <v>2197</v>
      </c>
      <c r="D1487" s="120"/>
      <c r="E1487" s="121"/>
      <c r="F1487" s="121"/>
      <c r="G1487" s="163"/>
      <c r="H1487" s="163"/>
      <c r="I1487" s="163"/>
      <c r="J1487" s="163"/>
      <c r="L1487" s="164"/>
      <c r="M1487" s="165"/>
    </row>
    <row r="1488" customFormat="false" ht="22.8" hidden="false" customHeight="false" outlineLevel="0" collapsed="false">
      <c r="A1488" s="1" t="s">
        <v>2724</v>
      </c>
      <c r="B1488" s="2" t="s">
        <v>2725</v>
      </c>
      <c r="C1488" s="5" t="n">
        <v>1</v>
      </c>
      <c r="E1488" s="5"/>
      <c r="F1488" s="5"/>
      <c r="H1488" s="3"/>
      <c r="I1488" s="3"/>
      <c r="J1488" s="3"/>
      <c r="K1488" s="6" t="n">
        <v>320.76</v>
      </c>
      <c r="L1488" s="122"/>
      <c r="M1488" s="30"/>
    </row>
    <row r="1489" customFormat="false" ht="22.8" hidden="false" customHeight="false" outlineLevel="0" collapsed="false">
      <c r="A1489" s="1" t="s">
        <v>2726</v>
      </c>
      <c r="B1489" s="2" t="s">
        <v>2727</v>
      </c>
      <c r="C1489" s="5" t="n">
        <v>1</v>
      </c>
      <c r="E1489" s="5"/>
      <c r="F1489" s="5"/>
      <c r="H1489" s="3"/>
      <c r="I1489" s="3"/>
      <c r="J1489" s="3"/>
      <c r="K1489" s="6" t="n">
        <v>204.12</v>
      </c>
      <c r="L1489" s="122"/>
      <c r="M1489" s="123"/>
    </row>
    <row r="1490" customFormat="false" ht="21" hidden="false" customHeight="false" outlineLevel="0" collapsed="false">
      <c r="C1490" s="5"/>
      <c r="E1490" s="5"/>
      <c r="F1490" s="5"/>
      <c r="H1490" s="3"/>
      <c r="I1490" s="5"/>
    </row>
    <row r="1491" customFormat="false" ht="121.8" hidden="false" customHeight="false" outlineLevel="0" collapsed="false">
      <c r="A1491" s="17" t="s">
        <v>2728</v>
      </c>
      <c r="B1491" s="18"/>
      <c r="C1491" s="19"/>
      <c r="D1491" s="18"/>
      <c r="E1491" s="19"/>
      <c r="F1491" s="19"/>
      <c r="G1491" s="20"/>
      <c r="H1491" s="20"/>
      <c r="I1491" s="19"/>
      <c r="J1491" s="19"/>
    </row>
    <row r="1492" customFormat="false" ht="52.8" hidden="false" customHeight="false" outlineLevel="0" collapsed="false">
      <c r="A1492" s="1" t="s">
        <v>2729</v>
      </c>
      <c r="B1492" s="2" t="s">
        <v>478</v>
      </c>
      <c r="C1492" s="5" t="s">
        <v>2730</v>
      </c>
      <c r="D1492" s="2" t="s">
        <v>2731</v>
      </c>
      <c r="E1492" s="5" t="n">
        <v>115</v>
      </c>
      <c r="F1492" s="34" t="n">
        <v>6</v>
      </c>
      <c r="G1492" s="25" t="n">
        <v>0.25</v>
      </c>
      <c r="H1492" s="3" t="s">
        <v>35</v>
      </c>
      <c r="I1492" s="5" t="n">
        <v>530</v>
      </c>
      <c r="K1492" s="6" t="n">
        <v>11370.67746048</v>
      </c>
      <c r="L1492" s="7" t="s">
        <v>2732</v>
      </c>
    </row>
    <row r="1493" customFormat="false" ht="39.6" hidden="false" customHeight="false" outlineLevel="0" collapsed="false">
      <c r="A1493" s="1" t="s">
        <v>2733</v>
      </c>
      <c r="B1493" s="2" t="s">
        <v>478</v>
      </c>
      <c r="C1493" s="5" t="s">
        <v>2734</v>
      </c>
      <c r="D1493" s="2" t="s">
        <v>2735</v>
      </c>
      <c r="E1493" s="5" t="n">
        <v>115</v>
      </c>
      <c r="F1493" s="5" t="n">
        <v>8.7</v>
      </c>
      <c r="G1493" s="25" t="n">
        <v>0.333333333333333</v>
      </c>
      <c r="H1493" s="3" t="s">
        <v>35</v>
      </c>
      <c r="I1493" s="5" t="n">
        <v>741</v>
      </c>
      <c r="K1493" s="6" t="n">
        <v>12603.79740672</v>
      </c>
      <c r="L1493" s="7" t="s">
        <v>2736</v>
      </c>
    </row>
    <row r="1494" customFormat="false" ht="39.6" hidden="false" customHeight="false" outlineLevel="0" collapsed="false">
      <c r="A1494" s="1" t="s">
        <v>2737</v>
      </c>
      <c r="B1494" s="2" t="s">
        <v>478</v>
      </c>
      <c r="C1494" s="5" t="s">
        <v>2734</v>
      </c>
      <c r="D1494" s="2" t="s">
        <v>2738</v>
      </c>
      <c r="E1494" s="5" t="n">
        <v>115</v>
      </c>
      <c r="F1494" s="5" t="n">
        <v>11.2</v>
      </c>
      <c r="G1494" s="25" t="n">
        <v>0.5</v>
      </c>
      <c r="H1494" s="3" t="s">
        <v>35</v>
      </c>
      <c r="I1494" s="5" t="n">
        <v>900</v>
      </c>
      <c r="K1494" s="6" t="n">
        <v>15291.20166912</v>
      </c>
      <c r="L1494" s="7" t="s">
        <v>2739</v>
      </c>
    </row>
    <row r="1495" customFormat="false" ht="39.6" hidden="false" customHeight="false" outlineLevel="0" collapsed="false">
      <c r="A1495" s="1" t="s">
        <v>2740</v>
      </c>
      <c r="B1495" s="2" t="s">
        <v>478</v>
      </c>
      <c r="C1495" s="5" t="s">
        <v>2734</v>
      </c>
      <c r="D1495" s="2" t="s">
        <v>2741</v>
      </c>
      <c r="E1495" s="5" t="n">
        <v>115</v>
      </c>
      <c r="F1495" s="5" t="n">
        <v>13.8</v>
      </c>
      <c r="G1495" s="25" t="n">
        <v>0.5</v>
      </c>
      <c r="H1495" s="3" t="s">
        <v>35</v>
      </c>
      <c r="I1495" s="5" t="n">
        <v>1230</v>
      </c>
      <c r="K1495" s="6" t="n">
        <v>17273.96596224</v>
      </c>
      <c r="L1495" s="7" t="s">
        <v>2742</v>
      </c>
    </row>
    <row r="1496" customFormat="false" ht="39.6" hidden="false" customHeight="false" outlineLevel="0" collapsed="false">
      <c r="A1496" s="1" t="s">
        <v>2743</v>
      </c>
      <c r="B1496" s="2" t="s">
        <v>478</v>
      </c>
      <c r="C1496" s="5" t="s">
        <v>2734</v>
      </c>
      <c r="D1496" s="2" t="s">
        <v>2744</v>
      </c>
      <c r="E1496" s="5" t="n">
        <v>115</v>
      </c>
      <c r="F1496" s="5" t="n">
        <v>17.4</v>
      </c>
      <c r="G1496" s="25" t="n">
        <v>0.75</v>
      </c>
      <c r="H1496" s="3" t="s">
        <v>35</v>
      </c>
      <c r="I1496" s="5" t="n">
        <v>1414</v>
      </c>
      <c r="K1496" s="6" t="n">
        <v>20388.26889216</v>
      </c>
      <c r="L1496" s="7" t="s">
        <v>2745</v>
      </c>
    </row>
    <row r="1497" customFormat="false" ht="26.4" hidden="false" customHeight="false" outlineLevel="0" collapsed="false">
      <c r="A1497" s="1" t="s">
        <v>2746</v>
      </c>
      <c r="C1497" s="5"/>
      <c r="E1497" s="5"/>
      <c r="F1497" s="5"/>
      <c r="G1497" s="25"/>
      <c r="H1497" s="3"/>
      <c r="I1497" s="5"/>
    </row>
    <row r="1498" customFormat="false" ht="52.8" hidden="false" customHeight="false" outlineLevel="0" collapsed="false">
      <c r="A1498" s="1" t="s">
        <v>2747</v>
      </c>
      <c r="B1498" s="2" t="s">
        <v>478</v>
      </c>
      <c r="C1498" s="5" t="s">
        <v>2730</v>
      </c>
      <c r="D1498" s="2" t="s">
        <v>2731</v>
      </c>
      <c r="E1498" s="5" t="n">
        <v>115</v>
      </c>
      <c r="F1498" s="34" t="n">
        <v>6</v>
      </c>
      <c r="G1498" s="25" t="n">
        <v>0.25</v>
      </c>
      <c r="H1498" s="3" t="s">
        <v>35</v>
      </c>
      <c r="I1498" s="5" t="n">
        <v>530</v>
      </c>
      <c r="K1498" s="6" t="n">
        <v>11370.67746048</v>
      </c>
      <c r="L1498" s="7" t="s">
        <v>2748</v>
      </c>
    </row>
    <row r="1499" customFormat="false" ht="39.6" hidden="false" customHeight="false" outlineLevel="0" collapsed="false">
      <c r="A1499" s="1" t="s">
        <v>2749</v>
      </c>
      <c r="B1499" s="2" t="s">
        <v>478</v>
      </c>
      <c r="C1499" s="5" t="s">
        <v>2734</v>
      </c>
      <c r="D1499" s="2" t="s">
        <v>2735</v>
      </c>
      <c r="E1499" s="5" t="n">
        <v>115</v>
      </c>
      <c r="F1499" s="5" t="n">
        <v>8.7</v>
      </c>
      <c r="G1499" s="25" t="n">
        <v>0.333333333333333</v>
      </c>
      <c r="H1499" s="3" t="s">
        <v>35</v>
      </c>
      <c r="I1499" s="5" t="n">
        <v>741</v>
      </c>
      <c r="K1499" s="6" t="n">
        <v>12603.79740672</v>
      </c>
      <c r="L1499" s="7" t="s">
        <v>2750</v>
      </c>
    </row>
    <row r="1500" customFormat="false" ht="39.6" hidden="false" customHeight="false" outlineLevel="0" collapsed="false">
      <c r="A1500" s="1" t="s">
        <v>2751</v>
      </c>
      <c r="B1500" s="2" t="s">
        <v>478</v>
      </c>
      <c r="C1500" s="5" t="s">
        <v>2734</v>
      </c>
      <c r="D1500" s="2" t="s">
        <v>2738</v>
      </c>
      <c r="E1500" s="5" t="n">
        <v>115</v>
      </c>
      <c r="F1500" s="5" t="n">
        <v>11.2</v>
      </c>
      <c r="G1500" s="25" t="n">
        <v>0.5</v>
      </c>
      <c r="H1500" s="3" t="s">
        <v>35</v>
      </c>
      <c r="I1500" s="5" t="n">
        <v>900</v>
      </c>
      <c r="K1500" s="6" t="n">
        <v>15291.20166912</v>
      </c>
      <c r="L1500" s="7" t="s">
        <v>2752</v>
      </c>
    </row>
    <row r="1501" customFormat="false" ht="39.6" hidden="false" customHeight="false" outlineLevel="0" collapsed="false">
      <c r="A1501" s="1" t="s">
        <v>2753</v>
      </c>
      <c r="B1501" s="2" t="s">
        <v>478</v>
      </c>
      <c r="C1501" s="5" t="s">
        <v>2734</v>
      </c>
      <c r="D1501" s="2" t="s">
        <v>2741</v>
      </c>
      <c r="E1501" s="5" t="n">
        <v>115</v>
      </c>
      <c r="F1501" s="5" t="n">
        <v>13.8</v>
      </c>
      <c r="G1501" s="25" t="n">
        <v>0.5</v>
      </c>
      <c r="H1501" s="3" t="s">
        <v>35</v>
      </c>
      <c r="I1501" s="5" t="n">
        <v>1230</v>
      </c>
      <c r="K1501" s="6" t="n">
        <v>17273.96596224</v>
      </c>
      <c r="L1501" s="7" t="s">
        <v>2754</v>
      </c>
    </row>
    <row r="1502" s="32" customFormat="true" ht="39.6" hidden="false" customHeight="false" outlineLevel="0" collapsed="false">
      <c r="A1502" s="1" t="s">
        <v>2755</v>
      </c>
      <c r="B1502" s="2" t="s">
        <v>478</v>
      </c>
      <c r="C1502" s="5" t="s">
        <v>2734</v>
      </c>
      <c r="D1502" s="2" t="s">
        <v>2744</v>
      </c>
      <c r="E1502" s="5" t="n">
        <v>115</v>
      </c>
      <c r="F1502" s="5" t="n">
        <v>17.4</v>
      </c>
      <c r="G1502" s="25" t="n">
        <v>0.75</v>
      </c>
      <c r="H1502" s="3" t="s">
        <v>35</v>
      </c>
      <c r="I1502" s="5" t="n">
        <v>1414</v>
      </c>
      <c r="J1502" s="5"/>
      <c r="K1502" s="6" t="n">
        <v>20388.26889216</v>
      </c>
      <c r="L1502" s="7" t="s">
        <v>2756</v>
      </c>
      <c r="M1502" s="8"/>
      <c r="N1502" s="9"/>
      <c r="O1502" s="10"/>
      <c r="P1502" s="10"/>
      <c r="Q1502" s="10"/>
      <c r="R1502" s="10"/>
      <c r="S1502" s="10"/>
      <c r="T1502" s="10"/>
      <c r="U1502" s="10"/>
      <c r="V1502" s="10"/>
      <c r="W1502" s="10"/>
      <c r="X1502" s="10"/>
      <c r="Y1502" s="10"/>
      <c r="Z1502" s="10"/>
      <c r="AA1502" s="10"/>
      <c r="AB1502" s="10"/>
      <c r="AC1502" s="10"/>
      <c r="AD1502" s="10"/>
      <c r="AE1502" s="10"/>
      <c r="AF1502" s="10"/>
      <c r="AG1502" s="10"/>
      <c r="AH1502" s="10"/>
      <c r="AI1502" s="10"/>
      <c r="AJ1502" s="10"/>
      <c r="AK1502" s="10"/>
      <c r="AL1502" s="10"/>
      <c r="AM1502" s="10"/>
      <c r="AN1502" s="10"/>
      <c r="AO1502" s="10"/>
      <c r="AP1502" s="10"/>
      <c r="AQ1502" s="10"/>
      <c r="AR1502" s="10"/>
      <c r="AS1502" s="10"/>
      <c r="AT1502" s="10"/>
      <c r="AU1502" s="10"/>
      <c r="AV1502" s="10"/>
      <c r="AW1502" s="10"/>
      <c r="AX1502" s="10"/>
      <c r="AY1502" s="10"/>
      <c r="AZ1502" s="10"/>
      <c r="BA1502" s="10"/>
      <c r="BB1502" s="10"/>
      <c r="BC1502" s="10"/>
      <c r="BD1502" s="10"/>
      <c r="BE1502" s="10"/>
      <c r="BF1502" s="10"/>
      <c r="BG1502" s="10"/>
      <c r="BH1502" s="10"/>
      <c r="BI1502" s="10"/>
      <c r="BJ1502" s="10"/>
      <c r="BK1502" s="10"/>
      <c r="BL1502" s="10"/>
      <c r="BM1502" s="10"/>
      <c r="BN1502" s="10"/>
      <c r="BO1502" s="10"/>
      <c r="BP1502" s="10"/>
      <c r="BQ1502" s="10"/>
      <c r="BR1502" s="10"/>
      <c r="BS1502" s="10"/>
      <c r="BT1502" s="10"/>
      <c r="BU1502" s="10"/>
      <c r="BV1502" s="10"/>
      <c r="BW1502" s="10"/>
      <c r="BX1502" s="31"/>
    </row>
    <row r="1503" s="32" customFormat="true" ht="26.4" hidden="false" customHeight="false" outlineLevel="0" collapsed="false">
      <c r="A1503" s="1" t="s">
        <v>26</v>
      </c>
      <c r="B1503" s="2"/>
      <c r="C1503" s="5"/>
      <c r="D1503" s="2"/>
      <c r="E1503" s="5"/>
      <c r="F1503" s="5"/>
      <c r="G1503" s="5"/>
      <c r="H1503" s="5"/>
      <c r="I1503" s="5"/>
      <c r="J1503" s="5"/>
      <c r="K1503" s="6"/>
      <c r="L1503" s="7"/>
      <c r="M1503" s="8"/>
      <c r="N1503" s="9"/>
      <c r="O1503" s="10"/>
      <c r="P1503" s="10"/>
      <c r="Q1503" s="10"/>
      <c r="R1503" s="10"/>
      <c r="S1503" s="10"/>
      <c r="T1503" s="10"/>
      <c r="U1503" s="10"/>
      <c r="V1503" s="10"/>
      <c r="W1503" s="10"/>
      <c r="X1503" s="10"/>
      <c r="Y1503" s="10"/>
      <c r="Z1503" s="10"/>
      <c r="AA1503" s="10"/>
      <c r="AB1503" s="10"/>
      <c r="AC1503" s="10"/>
      <c r="AD1503" s="10"/>
      <c r="AE1503" s="10"/>
      <c r="AF1503" s="10"/>
      <c r="AG1503" s="10"/>
      <c r="AH1503" s="10"/>
      <c r="AI1503" s="10"/>
      <c r="AJ1503" s="10"/>
      <c r="AK1503" s="10"/>
      <c r="AL1503" s="10"/>
      <c r="AM1503" s="10"/>
      <c r="AN1503" s="10"/>
      <c r="AO1503" s="10"/>
      <c r="AP1503" s="10"/>
      <c r="AQ1503" s="10"/>
      <c r="AR1503" s="10"/>
      <c r="AS1503" s="10"/>
      <c r="AT1503" s="10"/>
      <c r="AU1503" s="10"/>
      <c r="AV1503" s="10"/>
      <c r="AW1503" s="10"/>
      <c r="AX1503" s="10"/>
      <c r="AY1503" s="10"/>
      <c r="AZ1503" s="10"/>
      <c r="BA1503" s="10"/>
      <c r="BB1503" s="10"/>
      <c r="BC1503" s="10"/>
      <c r="BD1503" s="10"/>
      <c r="BE1503" s="10"/>
      <c r="BF1503" s="10"/>
      <c r="BG1503" s="10"/>
      <c r="BH1503" s="10"/>
      <c r="BI1503" s="10"/>
      <c r="BJ1503" s="10"/>
      <c r="BK1503" s="10"/>
      <c r="BL1503" s="10"/>
      <c r="BM1503" s="10"/>
      <c r="BN1503" s="10"/>
      <c r="BO1503" s="10"/>
      <c r="BP1503" s="10"/>
      <c r="BQ1503" s="10"/>
      <c r="BR1503" s="10"/>
      <c r="BS1503" s="10"/>
      <c r="BT1503" s="10"/>
      <c r="BU1503" s="10"/>
      <c r="BV1503" s="10"/>
      <c r="BW1503" s="10"/>
      <c r="BX1503" s="31"/>
    </row>
    <row r="1504" s="32" customFormat="true" ht="52.8" hidden="false" customHeight="false" outlineLevel="0" collapsed="false">
      <c r="A1504" s="1" t="s">
        <v>2757</v>
      </c>
      <c r="B1504" s="2" t="s">
        <v>478</v>
      </c>
      <c r="C1504" s="5" t="s">
        <v>2730</v>
      </c>
      <c r="D1504" s="2" t="s">
        <v>2731</v>
      </c>
      <c r="E1504" s="5" t="n">
        <v>115</v>
      </c>
      <c r="F1504" s="34" t="n">
        <v>6</v>
      </c>
      <c r="G1504" s="25" t="n">
        <v>0.25</v>
      </c>
      <c r="H1504" s="5" t="s">
        <v>35</v>
      </c>
      <c r="I1504" s="5" t="n">
        <v>530</v>
      </c>
      <c r="J1504" s="5"/>
      <c r="K1504" s="6" t="n">
        <v>18761.617809792</v>
      </c>
      <c r="L1504" s="7" t="s">
        <v>2758</v>
      </c>
      <c r="M1504" s="8"/>
      <c r="N1504" s="9"/>
      <c r="O1504" s="10"/>
      <c r="P1504" s="10"/>
      <c r="Q1504" s="10"/>
      <c r="R1504" s="10"/>
      <c r="S1504" s="10"/>
      <c r="T1504" s="10"/>
      <c r="U1504" s="10"/>
      <c r="V1504" s="10"/>
      <c r="W1504" s="10"/>
      <c r="X1504" s="10"/>
      <c r="Y1504" s="10"/>
      <c r="Z1504" s="10"/>
      <c r="AA1504" s="10"/>
      <c r="AB1504" s="10"/>
      <c r="AC1504" s="10"/>
      <c r="AD1504" s="10"/>
      <c r="AE1504" s="10"/>
      <c r="AF1504" s="10"/>
      <c r="AG1504" s="10"/>
      <c r="AH1504" s="10"/>
      <c r="AI1504" s="10"/>
      <c r="AJ1504" s="10"/>
      <c r="AK1504" s="10"/>
      <c r="AL1504" s="10"/>
      <c r="AM1504" s="10"/>
      <c r="AN1504" s="10"/>
      <c r="AO1504" s="10"/>
      <c r="AP1504" s="10"/>
      <c r="AQ1504" s="10"/>
      <c r="AR1504" s="10"/>
      <c r="AS1504" s="10"/>
      <c r="AT1504" s="10"/>
      <c r="AU1504" s="10"/>
      <c r="AV1504" s="10"/>
      <c r="AW1504" s="10"/>
      <c r="AX1504" s="10"/>
      <c r="AY1504" s="10"/>
      <c r="AZ1504" s="10"/>
      <c r="BA1504" s="10"/>
      <c r="BB1504" s="10"/>
      <c r="BC1504" s="10"/>
      <c r="BD1504" s="10"/>
      <c r="BE1504" s="10"/>
      <c r="BF1504" s="10"/>
      <c r="BG1504" s="10"/>
      <c r="BH1504" s="10"/>
      <c r="BI1504" s="10"/>
      <c r="BJ1504" s="10"/>
      <c r="BK1504" s="10"/>
      <c r="BL1504" s="10"/>
      <c r="BM1504" s="10"/>
      <c r="BN1504" s="10"/>
      <c r="BO1504" s="10"/>
      <c r="BP1504" s="10"/>
      <c r="BQ1504" s="10"/>
      <c r="BR1504" s="10"/>
      <c r="BS1504" s="10"/>
      <c r="BT1504" s="10"/>
      <c r="BU1504" s="10"/>
      <c r="BV1504" s="10"/>
      <c r="BW1504" s="10"/>
      <c r="BX1504" s="31"/>
    </row>
    <row r="1505" s="32" customFormat="true" ht="39.6" hidden="false" customHeight="false" outlineLevel="0" collapsed="false">
      <c r="A1505" s="1" t="s">
        <v>2759</v>
      </c>
      <c r="B1505" s="2" t="s">
        <v>478</v>
      </c>
      <c r="C1505" s="5" t="s">
        <v>2734</v>
      </c>
      <c r="D1505" s="2" t="s">
        <v>2735</v>
      </c>
      <c r="E1505" s="5" t="n">
        <v>115</v>
      </c>
      <c r="F1505" s="5" t="n">
        <v>8.7</v>
      </c>
      <c r="G1505" s="25" t="n">
        <v>0.333333333333333</v>
      </c>
      <c r="H1505" s="5" t="s">
        <v>35</v>
      </c>
      <c r="I1505" s="5" t="n">
        <v>741</v>
      </c>
      <c r="J1505" s="5"/>
      <c r="K1505" s="6" t="n">
        <v>20796.265721088</v>
      </c>
      <c r="L1505" s="7" t="s">
        <v>2760</v>
      </c>
      <c r="M1505" s="8"/>
      <c r="N1505" s="9"/>
      <c r="O1505" s="10"/>
      <c r="P1505" s="10"/>
      <c r="Q1505" s="10"/>
      <c r="R1505" s="10"/>
      <c r="S1505" s="10"/>
      <c r="T1505" s="10"/>
      <c r="U1505" s="10"/>
      <c r="V1505" s="10"/>
      <c r="W1505" s="10"/>
      <c r="X1505" s="10"/>
      <c r="Y1505" s="10"/>
      <c r="Z1505" s="10"/>
      <c r="AA1505" s="10"/>
      <c r="AB1505" s="10"/>
      <c r="AC1505" s="10"/>
      <c r="AD1505" s="10"/>
      <c r="AE1505" s="10"/>
      <c r="AF1505" s="10"/>
      <c r="AG1505" s="10"/>
      <c r="AH1505" s="10"/>
      <c r="AI1505" s="10"/>
      <c r="AJ1505" s="10"/>
      <c r="AK1505" s="10"/>
      <c r="AL1505" s="10"/>
      <c r="AM1505" s="10"/>
      <c r="AN1505" s="10"/>
      <c r="AO1505" s="10"/>
      <c r="AP1505" s="10"/>
      <c r="AQ1505" s="10"/>
      <c r="AR1505" s="10"/>
      <c r="AS1505" s="10"/>
      <c r="AT1505" s="10"/>
      <c r="AU1505" s="10"/>
      <c r="AV1505" s="10"/>
      <c r="AW1505" s="10"/>
      <c r="AX1505" s="10"/>
      <c r="AY1505" s="10"/>
      <c r="AZ1505" s="10"/>
      <c r="BA1505" s="10"/>
      <c r="BB1505" s="10"/>
      <c r="BC1505" s="10"/>
      <c r="BD1505" s="10"/>
      <c r="BE1505" s="10"/>
      <c r="BF1505" s="10"/>
      <c r="BG1505" s="10"/>
      <c r="BH1505" s="10"/>
      <c r="BI1505" s="10"/>
      <c r="BJ1505" s="10"/>
      <c r="BK1505" s="10"/>
      <c r="BL1505" s="10"/>
      <c r="BM1505" s="10"/>
      <c r="BN1505" s="10"/>
      <c r="BO1505" s="10"/>
      <c r="BP1505" s="10"/>
      <c r="BQ1505" s="10"/>
      <c r="BR1505" s="10"/>
      <c r="BS1505" s="10"/>
      <c r="BT1505" s="10"/>
      <c r="BU1505" s="10"/>
      <c r="BV1505" s="10"/>
      <c r="BW1505" s="10"/>
      <c r="BX1505" s="31"/>
    </row>
    <row r="1506" s="32" customFormat="true" ht="39.6" hidden="false" customHeight="false" outlineLevel="0" collapsed="false">
      <c r="A1506" s="1" t="s">
        <v>2761</v>
      </c>
      <c r="B1506" s="2" t="s">
        <v>478</v>
      </c>
      <c r="C1506" s="5" t="s">
        <v>2734</v>
      </c>
      <c r="D1506" s="2" t="s">
        <v>2738</v>
      </c>
      <c r="E1506" s="5" t="n">
        <v>115</v>
      </c>
      <c r="F1506" s="5" t="n">
        <v>11.2</v>
      </c>
      <c r="G1506" s="25" t="n">
        <v>0.5</v>
      </c>
      <c r="H1506" s="5" t="s">
        <v>35</v>
      </c>
      <c r="I1506" s="5" t="n">
        <v>900</v>
      </c>
      <c r="J1506" s="5"/>
      <c r="K1506" s="6" t="n">
        <v>25230.482754048</v>
      </c>
      <c r="L1506" s="7" t="s">
        <v>2762</v>
      </c>
      <c r="M1506" s="8"/>
      <c r="N1506" s="9"/>
      <c r="O1506" s="10"/>
      <c r="P1506" s="10"/>
      <c r="Q1506" s="10"/>
      <c r="R1506" s="10"/>
      <c r="S1506" s="10"/>
      <c r="T1506" s="10"/>
      <c r="U1506" s="10"/>
      <c r="V1506" s="10"/>
      <c r="W1506" s="10"/>
      <c r="X1506" s="10"/>
      <c r="Y1506" s="10"/>
      <c r="Z1506" s="10"/>
      <c r="AA1506" s="10"/>
      <c r="AB1506" s="10"/>
      <c r="AC1506" s="10"/>
      <c r="AD1506" s="10"/>
      <c r="AE1506" s="10"/>
      <c r="AF1506" s="10"/>
      <c r="AG1506" s="10"/>
      <c r="AH1506" s="10"/>
      <c r="AI1506" s="10"/>
      <c r="AJ1506" s="10"/>
      <c r="AK1506" s="10"/>
      <c r="AL1506" s="10"/>
      <c r="AM1506" s="10"/>
      <c r="AN1506" s="10"/>
      <c r="AO1506" s="10"/>
      <c r="AP1506" s="10"/>
      <c r="AQ1506" s="10"/>
      <c r="AR1506" s="10"/>
      <c r="AS1506" s="10"/>
      <c r="AT1506" s="10"/>
      <c r="AU1506" s="10"/>
      <c r="AV1506" s="10"/>
      <c r="AW1506" s="10"/>
      <c r="AX1506" s="10"/>
      <c r="AY1506" s="10"/>
      <c r="AZ1506" s="10"/>
      <c r="BA1506" s="10"/>
      <c r="BB1506" s="10"/>
      <c r="BC1506" s="10"/>
      <c r="BD1506" s="10"/>
      <c r="BE1506" s="10"/>
      <c r="BF1506" s="10"/>
      <c r="BG1506" s="10"/>
      <c r="BH1506" s="10"/>
      <c r="BI1506" s="10"/>
      <c r="BJ1506" s="10"/>
      <c r="BK1506" s="10"/>
      <c r="BL1506" s="10"/>
      <c r="BM1506" s="10"/>
      <c r="BN1506" s="10"/>
      <c r="BO1506" s="10"/>
      <c r="BP1506" s="10"/>
      <c r="BQ1506" s="10"/>
      <c r="BR1506" s="10"/>
      <c r="BS1506" s="10"/>
      <c r="BT1506" s="10"/>
      <c r="BU1506" s="10"/>
      <c r="BV1506" s="10"/>
      <c r="BW1506" s="10"/>
      <c r="BX1506" s="31"/>
    </row>
    <row r="1507" s="32" customFormat="true" ht="39.6" hidden="false" customHeight="false" outlineLevel="0" collapsed="false">
      <c r="A1507" s="1" t="s">
        <v>2763</v>
      </c>
      <c r="B1507" s="2" t="s">
        <v>478</v>
      </c>
      <c r="C1507" s="5" t="s">
        <v>2734</v>
      </c>
      <c r="D1507" s="2" t="s">
        <v>2741</v>
      </c>
      <c r="E1507" s="5" t="n">
        <v>115</v>
      </c>
      <c r="F1507" s="5" t="n">
        <v>13.8</v>
      </c>
      <c r="G1507" s="25" t="n">
        <v>0.5</v>
      </c>
      <c r="H1507" s="5" t="s">
        <v>35</v>
      </c>
      <c r="I1507" s="5" t="n">
        <v>1230</v>
      </c>
      <c r="J1507" s="5"/>
      <c r="K1507" s="6" t="n">
        <v>28502.043837696</v>
      </c>
      <c r="L1507" s="7" t="s">
        <v>2764</v>
      </c>
      <c r="M1507" s="8"/>
      <c r="N1507" s="9"/>
      <c r="O1507" s="10"/>
      <c r="P1507" s="10"/>
      <c r="Q1507" s="10"/>
      <c r="R1507" s="10"/>
      <c r="S1507" s="10"/>
      <c r="T1507" s="10"/>
      <c r="U1507" s="10"/>
      <c r="V1507" s="10"/>
      <c r="W1507" s="10"/>
      <c r="X1507" s="10"/>
      <c r="Y1507" s="10"/>
      <c r="Z1507" s="10"/>
      <c r="AA1507" s="10"/>
      <c r="AB1507" s="10"/>
      <c r="AC1507" s="10"/>
      <c r="AD1507" s="10"/>
      <c r="AE1507" s="10"/>
      <c r="AF1507" s="10"/>
      <c r="AG1507" s="10"/>
      <c r="AH1507" s="10"/>
      <c r="AI1507" s="10"/>
      <c r="AJ1507" s="10"/>
      <c r="AK1507" s="10"/>
      <c r="AL1507" s="10"/>
      <c r="AM1507" s="10"/>
      <c r="AN1507" s="10"/>
      <c r="AO1507" s="10"/>
      <c r="AP1507" s="10"/>
      <c r="AQ1507" s="10"/>
      <c r="AR1507" s="10"/>
      <c r="AS1507" s="10"/>
      <c r="AT1507" s="10"/>
      <c r="AU1507" s="10"/>
      <c r="AV1507" s="10"/>
      <c r="AW1507" s="10"/>
      <c r="AX1507" s="10"/>
      <c r="AY1507" s="10"/>
      <c r="AZ1507" s="10"/>
      <c r="BA1507" s="10"/>
      <c r="BB1507" s="10"/>
      <c r="BC1507" s="10"/>
      <c r="BD1507" s="10"/>
      <c r="BE1507" s="10"/>
      <c r="BF1507" s="10"/>
      <c r="BG1507" s="10"/>
      <c r="BH1507" s="10"/>
      <c r="BI1507" s="10"/>
      <c r="BJ1507" s="10"/>
      <c r="BK1507" s="10"/>
      <c r="BL1507" s="10"/>
      <c r="BM1507" s="10"/>
      <c r="BN1507" s="10"/>
      <c r="BO1507" s="10"/>
      <c r="BP1507" s="10"/>
      <c r="BQ1507" s="10"/>
      <c r="BR1507" s="10"/>
      <c r="BS1507" s="10"/>
      <c r="BT1507" s="10"/>
      <c r="BU1507" s="10"/>
      <c r="BV1507" s="10"/>
      <c r="BW1507" s="10"/>
      <c r="BX1507" s="31"/>
    </row>
    <row r="1508" customFormat="false" ht="39.6" hidden="false" customHeight="false" outlineLevel="0" collapsed="false">
      <c r="A1508" s="1" t="s">
        <v>2765</v>
      </c>
      <c r="B1508" s="2" t="s">
        <v>478</v>
      </c>
      <c r="C1508" s="5" t="s">
        <v>2734</v>
      </c>
      <c r="D1508" s="2" t="s">
        <v>2744</v>
      </c>
      <c r="E1508" s="5" t="n">
        <v>115</v>
      </c>
      <c r="F1508" s="5" t="n">
        <v>17.4</v>
      </c>
      <c r="G1508" s="25" t="n">
        <v>0.75</v>
      </c>
      <c r="H1508" s="5" t="s">
        <v>35</v>
      </c>
      <c r="I1508" s="5" t="n">
        <v>1414</v>
      </c>
      <c r="K1508" s="6" t="n">
        <v>33640.643672064</v>
      </c>
      <c r="L1508" s="7" t="s">
        <v>2766</v>
      </c>
    </row>
    <row r="1509" customFormat="false" ht="21" hidden="false" customHeight="false" outlineLevel="0" collapsed="false">
      <c r="C1509" s="5"/>
      <c r="E1509" s="5"/>
      <c r="F1509" s="5"/>
      <c r="G1509" s="25"/>
      <c r="H1509" s="3"/>
      <c r="I1509" s="5"/>
      <c r="K1509" s="6" t="n">
        <v>0</v>
      </c>
    </row>
    <row r="1510" customFormat="false" ht="69.6" hidden="false" customHeight="false" outlineLevel="0" collapsed="false">
      <c r="A1510" s="17" t="s">
        <v>2767</v>
      </c>
      <c r="C1510" s="5"/>
      <c r="E1510" s="5"/>
      <c r="F1510" s="5"/>
      <c r="G1510" s="25"/>
      <c r="H1510" s="3"/>
      <c r="I1510" s="5"/>
      <c r="K1510" s="6" t="n">
        <v>0</v>
      </c>
    </row>
    <row r="1511" customFormat="false" ht="52.8" hidden="false" customHeight="false" outlineLevel="0" collapsed="false">
      <c r="A1511" s="1" t="s">
        <v>2768</v>
      </c>
      <c r="B1511" s="2" t="s">
        <v>478</v>
      </c>
      <c r="C1511" s="5" t="s">
        <v>2730</v>
      </c>
      <c r="D1511" s="2" t="s">
        <v>2731</v>
      </c>
      <c r="E1511" s="5" t="n">
        <v>115</v>
      </c>
      <c r="F1511" s="34" t="n">
        <v>6</v>
      </c>
      <c r="G1511" s="25" t="n">
        <v>0.25</v>
      </c>
      <c r="H1511" s="3" t="s">
        <v>35</v>
      </c>
      <c r="I1511" s="5" t="n">
        <v>530</v>
      </c>
      <c r="K1511" s="6" t="n">
        <v>11627.84533248</v>
      </c>
      <c r="L1511" s="7" t="s">
        <v>2769</v>
      </c>
    </row>
    <row r="1512" customFormat="false" ht="39.6" hidden="false" customHeight="false" outlineLevel="0" collapsed="false">
      <c r="A1512" s="1" t="s">
        <v>2770</v>
      </c>
      <c r="B1512" s="2" t="s">
        <v>478</v>
      </c>
      <c r="C1512" s="5" t="s">
        <v>2734</v>
      </c>
      <c r="D1512" s="2" t="s">
        <v>2735</v>
      </c>
      <c r="E1512" s="5" t="n">
        <v>115</v>
      </c>
      <c r="F1512" s="5" t="n">
        <v>8.7</v>
      </c>
      <c r="G1512" s="25" t="n">
        <v>0.333333333333333</v>
      </c>
      <c r="H1512" s="3" t="s">
        <v>35</v>
      </c>
      <c r="I1512" s="5" t="n">
        <v>741</v>
      </c>
      <c r="K1512" s="6" t="n">
        <v>12860.96527872</v>
      </c>
      <c r="L1512" s="7" t="s">
        <v>2771</v>
      </c>
    </row>
    <row r="1513" customFormat="false" ht="39.6" hidden="false" customHeight="false" outlineLevel="0" collapsed="false">
      <c r="A1513" s="1" t="s">
        <v>2772</v>
      </c>
      <c r="B1513" s="2" t="s">
        <v>478</v>
      </c>
      <c r="C1513" s="5" t="s">
        <v>2734</v>
      </c>
      <c r="D1513" s="2" t="s">
        <v>2738</v>
      </c>
      <c r="E1513" s="5" t="n">
        <v>115</v>
      </c>
      <c r="F1513" s="5" t="n">
        <v>11.2</v>
      </c>
      <c r="G1513" s="25" t="n">
        <v>0.5</v>
      </c>
      <c r="H1513" s="3" t="s">
        <v>35</v>
      </c>
      <c r="I1513" s="5" t="n">
        <v>900</v>
      </c>
      <c r="K1513" s="6" t="n">
        <v>15676.95347712</v>
      </c>
      <c r="L1513" s="7" t="s">
        <v>2773</v>
      </c>
    </row>
    <row r="1514" customFormat="false" ht="39.6" hidden="false" customHeight="false" outlineLevel="0" collapsed="false">
      <c r="A1514" s="1" t="s">
        <v>2774</v>
      </c>
      <c r="B1514" s="2" t="s">
        <v>478</v>
      </c>
      <c r="C1514" s="5" t="s">
        <v>2734</v>
      </c>
      <c r="D1514" s="2" t="s">
        <v>2741</v>
      </c>
      <c r="E1514" s="5" t="n">
        <v>115</v>
      </c>
      <c r="F1514" s="5" t="n">
        <v>13.8</v>
      </c>
      <c r="G1514" s="25" t="n">
        <v>0.5</v>
      </c>
      <c r="H1514" s="3" t="s">
        <v>35</v>
      </c>
      <c r="I1514" s="5" t="n">
        <v>1230</v>
      </c>
      <c r="K1514" s="6" t="n">
        <v>17659.71777024</v>
      </c>
      <c r="L1514" s="7" t="s">
        <v>2775</v>
      </c>
    </row>
    <row r="1515" customFormat="false" ht="39.6" hidden="false" customHeight="false" outlineLevel="0" collapsed="false">
      <c r="A1515" s="1" t="s">
        <v>2776</v>
      </c>
      <c r="B1515" s="2" t="s">
        <v>478</v>
      </c>
      <c r="C1515" s="5" t="s">
        <v>2734</v>
      </c>
      <c r="D1515" s="2" t="s">
        <v>2744</v>
      </c>
      <c r="E1515" s="5" t="n">
        <v>115</v>
      </c>
      <c r="F1515" s="5" t="n">
        <v>17.4</v>
      </c>
      <c r="G1515" s="25" t="n">
        <v>0.75</v>
      </c>
      <c r="H1515" s="3" t="s">
        <v>35</v>
      </c>
      <c r="I1515" s="5" t="n">
        <v>1414</v>
      </c>
      <c r="K1515" s="6" t="n">
        <v>20774.02070016</v>
      </c>
      <c r="L1515" s="7" t="s">
        <v>2777</v>
      </c>
    </row>
    <row r="1516" customFormat="false" ht="26.4" hidden="false" customHeight="false" outlineLevel="0" collapsed="false">
      <c r="A1516" s="1" t="s">
        <v>2746</v>
      </c>
      <c r="C1516" s="5"/>
      <c r="E1516" s="5"/>
      <c r="F1516" s="5"/>
      <c r="G1516" s="25"/>
      <c r="H1516" s="3"/>
      <c r="I1516" s="5"/>
    </row>
    <row r="1517" customFormat="false" ht="52.8" hidden="false" customHeight="false" outlineLevel="0" collapsed="false">
      <c r="A1517" s="1" t="s">
        <v>2778</v>
      </c>
      <c r="B1517" s="2" t="s">
        <v>478</v>
      </c>
      <c r="C1517" s="5" t="s">
        <v>2730</v>
      </c>
      <c r="D1517" s="2" t="s">
        <v>2731</v>
      </c>
      <c r="E1517" s="5" t="n">
        <v>115</v>
      </c>
      <c r="F1517" s="34" t="n">
        <v>6</v>
      </c>
      <c r="G1517" s="25" t="n">
        <v>0.25</v>
      </c>
      <c r="H1517" s="3" t="s">
        <v>35</v>
      </c>
      <c r="I1517" s="5" t="n">
        <v>530</v>
      </c>
      <c r="K1517" s="6" t="n">
        <v>11627.84533248</v>
      </c>
      <c r="L1517" s="7" t="s">
        <v>2779</v>
      </c>
    </row>
    <row r="1518" customFormat="false" ht="39.6" hidden="false" customHeight="false" outlineLevel="0" collapsed="false">
      <c r="A1518" s="1" t="s">
        <v>2780</v>
      </c>
      <c r="B1518" s="2" t="s">
        <v>478</v>
      </c>
      <c r="C1518" s="5" t="s">
        <v>2734</v>
      </c>
      <c r="D1518" s="2" t="s">
        <v>2735</v>
      </c>
      <c r="E1518" s="5" t="n">
        <v>115</v>
      </c>
      <c r="F1518" s="5" t="n">
        <v>8.7</v>
      </c>
      <c r="G1518" s="25" t="n">
        <v>0.333333333333333</v>
      </c>
      <c r="H1518" s="3" t="s">
        <v>35</v>
      </c>
      <c r="I1518" s="5" t="n">
        <v>741</v>
      </c>
      <c r="K1518" s="6" t="n">
        <v>12860.96527872</v>
      </c>
      <c r="L1518" s="7" t="s">
        <v>2781</v>
      </c>
    </row>
    <row r="1519" customFormat="false" ht="39.6" hidden="false" customHeight="false" outlineLevel="0" collapsed="false">
      <c r="A1519" s="1" t="s">
        <v>2782</v>
      </c>
      <c r="B1519" s="2" t="s">
        <v>478</v>
      </c>
      <c r="C1519" s="5" t="s">
        <v>2734</v>
      </c>
      <c r="D1519" s="2" t="s">
        <v>2738</v>
      </c>
      <c r="E1519" s="5" t="n">
        <v>115</v>
      </c>
      <c r="F1519" s="5" t="n">
        <v>11.2</v>
      </c>
      <c r="G1519" s="25" t="n">
        <v>0.5</v>
      </c>
      <c r="H1519" s="3" t="s">
        <v>35</v>
      </c>
      <c r="I1519" s="5" t="n">
        <v>900</v>
      </c>
      <c r="K1519" s="6" t="n">
        <v>15676.95347712</v>
      </c>
      <c r="L1519" s="7" t="s">
        <v>2783</v>
      </c>
    </row>
    <row r="1520" customFormat="false" ht="39.6" hidden="false" customHeight="false" outlineLevel="0" collapsed="false">
      <c r="A1520" s="1" t="s">
        <v>2784</v>
      </c>
      <c r="B1520" s="2" t="s">
        <v>478</v>
      </c>
      <c r="C1520" s="5" t="s">
        <v>2734</v>
      </c>
      <c r="D1520" s="2" t="s">
        <v>2741</v>
      </c>
      <c r="E1520" s="5" t="n">
        <v>115</v>
      </c>
      <c r="F1520" s="5" t="n">
        <v>13.8</v>
      </c>
      <c r="G1520" s="25" t="n">
        <v>0.5</v>
      </c>
      <c r="H1520" s="3" t="s">
        <v>35</v>
      </c>
      <c r="I1520" s="5" t="n">
        <v>1230</v>
      </c>
      <c r="K1520" s="6" t="n">
        <v>17659.71777024</v>
      </c>
      <c r="L1520" s="7" t="s">
        <v>2785</v>
      </c>
    </row>
    <row r="1521" customFormat="false" ht="39.6" hidden="false" customHeight="false" outlineLevel="0" collapsed="false">
      <c r="A1521" s="1" t="s">
        <v>2786</v>
      </c>
      <c r="B1521" s="2" t="s">
        <v>478</v>
      </c>
      <c r="C1521" s="5" t="s">
        <v>2734</v>
      </c>
      <c r="D1521" s="2" t="s">
        <v>2744</v>
      </c>
      <c r="E1521" s="5" t="n">
        <v>115</v>
      </c>
      <c r="F1521" s="5" t="n">
        <v>17.4</v>
      </c>
      <c r="G1521" s="25" t="n">
        <v>0.75</v>
      </c>
      <c r="H1521" s="3" t="s">
        <v>35</v>
      </c>
      <c r="I1521" s="5" t="n">
        <v>1414</v>
      </c>
      <c r="K1521" s="6" t="n">
        <v>20774.02070016</v>
      </c>
      <c r="L1521" s="7" t="s">
        <v>2787</v>
      </c>
    </row>
    <row r="1522" customFormat="false" ht="39.6" hidden="false" customHeight="false" outlineLevel="0" collapsed="false">
      <c r="A1522" s="1" t="s">
        <v>2788</v>
      </c>
      <c r="C1522" s="5"/>
      <c r="E1522" s="5"/>
      <c r="F1522" s="5"/>
      <c r="G1522" s="25"/>
      <c r="H1522" s="3"/>
      <c r="I1522" s="5"/>
    </row>
    <row r="1523" customFormat="false" ht="52.8" hidden="false" customHeight="false" outlineLevel="0" collapsed="false">
      <c r="A1523" s="1" t="s">
        <v>2789</v>
      </c>
      <c r="B1523" s="2" t="s">
        <v>478</v>
      </c>
      <c r="C1523" s="5" t="s">
        <v>2730</v>
      </c>
      <c r="D1523" s="2" t="s">
        <v>2731</v>
      </c>
      <c r="E1523" s="5" t="n">
        <v>115</v>
      </c>
      <c r="F1523" s="34" t="n">
        <v>6</v>
      </c>
      <c r="G1523" s="25" t="n">
        <v>0.25</v>
      </c>
      <c r="H1523" s="3" t="s">
        <v>35</v>
      </c>
      <c r="I1523" s="5" t="n">
        <v>530</v>
      </c>
      <c r="K1523" s="6" t="n">
        <v>19185.944798592</v>
      </c>
      <c r="L1523" s="7" t="s">
        <v>2790</v>
      </c>
    </row>
    <row r="1524" customFormat="false" ht="39.6" hidden="false" customHeight="false" outlineLevel="0" collapsed="false">
      <c r="A1524" s="1" t="s">
        <v>2791</v>
      </c>
      <c r="B1524" s="2" t="s">
        <v>478</v>
      </c>
      <c r="C1524" s="5" t="s">
        <v>2734</v>
      </c>
      <c r="D1524" s="2" t="s">
        <v>2735</v>
      </c>
      <c r="E1524" s="5" t="n">
        <v>115</v>
      </c>
      <c r="F1524" s="5" t="n">
        <v>8.7</v>
      </c>
      <c r="G1524" s="25" t="n">
        <v>0.333333333333333</v>
      </c>
      <c r="H1524" s="3" t="s">
        <v>35</v>
      </c>
      <c r="I1524" s="5" t="n">
        <v>741</v>
      </c>
      <c r="K1524" s="6" t="n">
        <v>21220.592709888</v>
      </c>
      <c r="L1524" s="7" t="s">
        <v>2792</v>
      </c>
    </row>
    <row r="1525" customFormat="false" ht="39.6" hidden="false" customHeight="false" outlineLevel="0" collapsed="false">
      <c r="A1525" s="1" t="s">
        <v>2793</v>
      </c>
      <c r="B1525" s="2" t="s">
        <v>478</v>
      </c>
      <c r="C1525" s="5" t="s">
        <v>2734</v>
      </c>
      <c r="D1525" s="2" t="s">
        <v>2738</v>
      </c>
      <c r="E1525" s="5" t="n">
        <v>115</v>
      </c>
      <c r="F1525" s="5" t="n">
        <v>11.2</v>
      </c>
      <c r="G1525" s="25" t="n">
        <v>0.5</v>
      </c>
      <c r="H1525" s="3" t="s">
        <v>35</v>
      </c>
      <c r="I1525" s="5" t="n">
        <v>900</v>
      </c>
      <c r="K1525" s="6" t="n">
        <v>25866.973237248</v>
      </c>
      <c r="L1525" s="7" t="s">
        <v>2794</v>
      </c>
    </row>
    <row r="1526" customFormat="false" ht="39.6" hidden="false" customHeight="false" outlineLevel="0" collapsed="false">
      <c r="A1526" s="1" t="s">
        <v>2795</v>
      </c>
      <c r="B1526" s="2" t="s">
        <v>478</v>
      </c>
      <c r="C1526" s="5" t="s">
        <v>2734</v>
      </c>
      <c r="D1526" s="2" t="s">
        <v>2741</v>
      </c>
      <c r="E1526" s="5" t="n">
        <v>115</v>
      </c>
      <c r="F1526" s="5" t="n">
        <v>13.8</v>
      </c>
      <c r="G1526" s="25" t="n">
        <v>0.5</v>
      </c>
      <c r="H1526" s="3" t="s">
        <v>35</v>
      </c>
      <c r="I1526" s="5" t="n">
        <v>1230</v>
      </c>
      <c r="K1526" s="6" t="n">
        <v>29138.534320896</v>
      </c>
      <c r="L1526" s="7" t="s">
        <v>2796</v>
      </c>
    </row>
    <row r="1527" customFormat="false" ht="39.6" hidden="false" customHeight="false" outlineLevel="0" collapsed="false">
      <c r="A1527" s="1" t="s">
        <v>2797</v>
      </c>
      <c r="B1527" s="2" t="s">
        <v>478</v>
      </c>
      <c r="C1527" s="5" t="s">
        <v>2734</v>
      </c>
      <c r="D1527" s="2" t="s">
        <v>2744</v>
      </c>
      <c r="E1527" s="5" t="n">
        <v>115</v>
      </c>
      <c r="F1527" s="5" t="n">
        <v>17.4</v>
      </c>
      <c r="G1527" s="25" t="n">
        <v>0.75</v>
      </c>
      <c r="H1527" s="3" t="s">
        <v>35</v>
      </c>
      <c r="I1527" s="5" t="n">
        <v>1414</v>
      </c>
      <c r="K1527" s="6" t="n">
        <v>34277.134155264</v>
      </c>
      <c r="L1527" s="7" t="s">
        <v>2798</v>
      </c>
    </row>
    <row r="1528" customFormat="false" ht="21" hidden="false" customHeight="false" outlineLevel="0" collapsed="false">
      <c r="C1528" s="5"/>
      <c r="E1528" s="5"/>
      <c r="F1528" s="5"/>
      <c r="G1528" s="25"/>
      <c r="H1528" s="3"/>
      <c r="I1528" s="5"/>
    </row>
    <row r="1529" customFormat="false" ht="121.8" hidden="false" customHeight="false" outlineLevel="0" collapsed="false">
      <c r="A1529" s="17" t="s">
        <v>2799</v>
      </c>
      <c r="C1529" s="5"/>
      <c r="E1529" s="5"/>
      <c r="F1529" s="5"/>
      <c r="H1529" s="3"/>
      <c r="I1529" s="5"/>
    </row>
    <row r="1530" customFormat="false" ht="52.8" hidden="false" customHeight="false" outlineLevel="0" collapsed="false">
      <c r="A1530" s="1" t="s">
        <v>2800</v>
      </c>
      <c r="B1530" s="2" t="s">
        <v>536</v>
      </c>
      <c r="C1530" s="5" t="s">
        <v>2734</v>
      </c>
      <c r="D1530" s="2" t="s">
        <v>2731</v>
      </c>
      <c r="E1530" s="5" t="n">
        <v>115</v>
      </c>
      <c r="F1530" s="5" t="n">
        <v>0.8</v>
      </c>
      <c r="G1530" s="3" t="n">
        <v>1400</v>
      </c>
      <c r="H1530" s="3" t="s">
        <v>35</v>
      </c>
      <c r="I1530" s="5" t="n">
        <v>497</v>
      </c>
      <c r="K1530" s="6" t="n">
        <v>10259.71225344</v>
      </c>
      <c r="L1530" s="7" t="s">
        <v>2801</v>
      </c>
    </row>
    <row r="1531" customFormat="false" ht="52.8" hidden="false" customHeight="false" outlineLevel="0" collapsed="false">
      <c r="A1531" s="1" t="s">
        <v>2802</v>
      </c>
      <c r="B1531" s="2" t="s">
        <v>536</v>
      </c>
      <c r="C1531" s="5" t="s">
        <v>2734</v>
      </c>
      <c r="D1531" s="2" t="s">
        <v>2735</v>
      </c>
      <c r="E1531" s="5" t="n">
        <v>115</v>
      </c>
      <c r="F1531" s="5" t="n">
        <v>1.3</v>
      </c>
      <c r="G1531" s="3" t="n">
        <v>2100</v>
      </c>
      <c r="H1531" s="3" t="s">
        <v>35</v>
      </c>
      <c r="I1531" s="5" t="n">
        <v>693</v>
      </c>
      <c r="K1531" s="6" t="n">
        <v>11369.39162112</v>
      </c>
      <c r="L1531" s="7" t="s">
        <v>2803</v>
      </c>
    </row>
    <row r="1532" customFormat="false" ht="52.8" hidden="false" customHeight="false" outlineLevel="0" collapsed="false">
      <c r="A1532" s="1" t="s">
        <v>2804</v>
      </c>
      <c r="B1532" s="2" t="s">
        <v>536</v>
      </c>
      <c r="C1532" s="5" t="s">
        <v>2734</v>
      </c>
      <c r="D1532" s="2" t="s">
        <v>2738</v>
      </c>
      <c r="E1532" s="5" t="n">
        <v>115</v>
      </c>
      <c r="F1532" s="5" t="n">
        <v>1.6</v>
      </c>
      <c r="G1532" s="3" t="n">
        <v>2800</v>
      </c>
      <c r="H1532" s="3" t="s">
        <v>35</v>
      </c>
      <c r="I1532" s="5" t="n">
        <v>845</v>
      </c>
      <c r="K1532" s="6" t="n">
        <v>13799.62801152</v>
      </c>
      <c r="L1532" s="7" t="s">
        <v>2805</v>
      </c>
    </row>
    <row r="1533" customFormat="false" ht="52.8" hidden="false" customHeight="false" outlineLevel="0" collapsed="false">
      <c r="A1533" s="1" t="s">
        <v>2806</v>
      </c>
      <c r="B1533" s="2" t="s">
        <v>536</v>
      </c>
      <c r="C1533" s="5" t="s">
        <v>2734</v>
      </c>
      <c r="D1533" s="2" t="s">
        <v>2741</v>
      </c>
      <c r="E1533" s="5" t="n">
        <v>115</v>
      </c>
      <c r="F1533" s="5" t="n">
        <v>2.4</v>
      </c>
      <c r="G1533" s="3" t="n">
        <v>3500</v>
      </c>
      <c r="H1533" s="3" t="s">
        <v>35</v>
      </c>
      <c r="I1533" s="5" t="n">
        <v>1175</v>
      </c>
      <c r="K1533" s="6" t="n">
        <v>15585.65888256</v>
      </c>
      <c r="L1533" s="7" t="s">
        <v>2807</v>
      </c>
    </row>
    <row r="1534" customFormat="false" ht="52.8" hidden="false" customHeight="false" outlineLevel="0" collapsed="false">
      <c r="A1534" s="1" t="s">
        <v>2808</v>
      </c>
      <c r="B1534" s="2" t="s">
        <v>536</v>
      </c>
      <c r="C1534" s="5" t="s">
        <v>2734</v>
      </c>
      <c r="D1534" s="2" t="s">
        <v>2744</v>
      </c>
      <c r="E1534" s="5" t="n">
        <v>115</v>
      </c>
      <c r="F1534" s="5" t="n">
        <v>2.4</v>
      </c>
      <c r="G1534" s="3" t="n">
        <v>4200</v>
      </c>
      <c r="H1534" s="3" t="s">
        <v>35</v>
      </c>
      <c r="I1534" s="5" t="n">
        <v>1359</v>
      </c>
      <c r="K1534" s="6" t="n">
        <v>18400.3612416</v>
      </c>
      <c r="L1534" s="7" t="s">
        <v>2809</v>
      </c>
    </row>
    <row r="1535" customFormat="false" ht="26.4" hidden="false" customHeight="false" outlineLevel="0" collapsed="false">
      <c r="A1535" s="1" t="s">
        <v>2746</v>
      </c>
      <c r="C1535" s="5"/>
      <c r="E1535" s="5"/>
      <c r="F1535" s="5"/>
      <c r="H1535" s="3"/>
      <c r="I1535" s="5"/>
    </row>
    <row r="1536" customFormat="false" ht="52.8" hidden="false" customHeight="false" outlineLevel="0" collapsed="false">
      <c r="A1536" s="1" t="s">
        <v>2810</v>
      </c>
      <c r="B1536" s="2" t="s">
        <v>536</v>
      </c>
      <c r="C1536" s="5" t="s">
        <v>2734</v>
      </c>
      <c r="D1536" s="2" t="s">
        <v>2731</v>
      </c>
      <c r="E1536" s="5" t="n">
        <v>115</v>
      </c>
      <c r="F1536" s="5" t="n">
        <v>0.8</v>
      </c>
      <c r="G1536" s="3" t="n">
        <v>1400</v>
      </c>
      <c r="H1536" s="3" t="s">
        <v>35</v>
      </c>
      <c r="I1536" s="5" t="n">
        <v>497</v>
      </c>
      <c r="K1536" s="6" t="n">
        <v>10259.71225344</v>
      </c>
      <c r="L1536" s="7" t="s">
        <v>2811</v>
      </c>
    </row>
    <row r="1537" customFormat="false" ht="52.8" hidden="false" customHeight="false" outlineLevel="0" collapsed="false">
      <c r="A1537" s="1" t="s">
        <v>2812</v>
      </c>
      <c r="B1537" s="2" t="s">
        <v>536</v>
      </c>
      <c r="C1537" s="5" t="s">
        <v>2734</v>
      </c>
      <c r="D1537" s="2" t="s">
        <v>2735</v>
      </c>
      <c r="E1537" s="5" t="n">
        <v>115</v>
      </c>
      <c r="F1537" s="5" t="n">
        <v>1.3</v>
      </c>
      <c r="G1537" s="3" t="n">
        <v>2100</v>
      </c>
      <c r="H1537" s="3" t="s">
        <v>35</v>
      </c>
      <c r="I1537" s="5" t="n">
        <v>693</v>
      </c>
      <c r="K1537" s="6" t="n">
        <v>11369.39162112</v>
      </c>
      <c r="L1537" s="7" t="s">
        <v>2813</v>
      </c>
    </row>
    <row r="1538" customFormat="false" ht="52.8" hidden="false" customHeight="false" outlineLevel="0" collapsed="false">
      <c r="A1538" s="1" t="s">
        <v>2814</v>
      </c>
      <c r="B1538" s="2" t="s">
        <v>536</v>
      </c>
      <c r="C1538" s="5" t="s">
        <v>2734</v>
      </c>
      <c r="D1538" s="2" t="s">
        <v>2738</v>
      </c>
      <c r="E1538" s="5" t="n">
        <v>115</v>
      </c>
      <c r="F1538" s="5" t="n">
        <v>1.6</v>
      </c>
      <c r="G1538" s="3" t="n">
        <v>2800</v>
      </c>
      <c r="H1538" s="3" t="s">
        <v>35</v>
      </c>
      <c r="I1538" s="5" t="n">
        <v>845</v>
      </c>
      <c r="K1538" s="6" t="n">
        <v>13799.62801152</v>
      </c>
      <c r="L1538" s="7" t="s">
        <v>2815</v>
      </c>
    </row>
    <row r="1539" customFormat="false" ht="52.8" hidden="false" customHeight="false" outlineLevel="0" collapsed="false">
      <c r="A1539" s="1" t="s">
        <v>2816</v>
      </c>
      <c r="B1539" s="2" t="s">
        <v>536</v>
      </c>
      <c r="C1539" s="5" t="s">
        <v>2734</v>
      </c>
      <c r="D1539" s="2" t="s">
        <v>2741</v>
      </c>
      <c r="E1539" s="5" t="n">
        <v>115</v>
      </c>
      <c r="F1539" s="5" t="n">
        <v>2.4</v>
      </c>
      <c r="G1539" s="3" t="n">
        <v>3500</v>
      </c>
      <c r="H1539" s="3" t="s">
        <v>35</v>
      </c>
      <c r="I1539" s="5" t="n">
        <v>1175</v>
      </c>
      <c r="K1539" s="6" t="n">
        <v>15585.65888256</v>
      </c>
      <c r="L1539" s="7" t="s">
        <v>2817</v>
      </c>
    </row>
    <row r="1540" customFormat="false" ht="52.8" hidden="false" customHeight="false" outlineLevel="0" collapsed="false">
      <c r="A1540" s="1" t="s">
        <v>2818</v>
      </c>
      <c r="B1540" s="2" t="s">
        <v>536</v>
      </c>
      <c r="C1540" s="5" t="s">
        <v>2734</v>
      </c>
      <c r="D1540" s="2" t="s">
        <v>2744</v>
      </c>
      <c r="E1540" s="5" t="n">
        <v>115</v>
      </c>
      <c r="F1540" s="5" t="n">
        <v>2.4</v>
      </c>
      <c r="G1540" s="3" t="n">
        <v>4200</v>
      </c>
      <c r="H1540" s="3" t="s">
        <v>35</v>
      </c>
      <c r="I1540" s="5" t="n">
        <v>1359</v>
      </c>
      <c r="K1540" s="6" t="n">
        <v>18400.3612416</v>
      </c>
      <c r="L1540" s="7" t="s">
        <v>2819</v>
      </c>
    </row>
    <row r="1541" customFormat="false" ht="26.4" hidden="false" customHeight="false" outlineLevel="0" collapsed="false">
      <c r="A1541" s="1" t="s">
        <v>2820</v>
      </c>
      <c r="C1541" s="5"/>
      <c r="E1541" s="5"/>
      <c r="F1541" s="5"/>
      <c r="H1541" s="3"/>
      <c r="I1541" s="5"/>
    </row>
    <row r="1542" customFormat="false" ht="52.8" hidden="false" customHeight="false" outlineLevel="0" collapsed="false">
      <c r="A1542" s="1" t="s">
        <v>2821</v>
      </c>
      <c r="B1542" s="2" t="s">
        <v>536</v>
      </c>
      <c r="C1542" s="5" t="s">
        <v>2734</v>
      </c>
      <c r="D1542" s="2" t="s">
        <v>2731</v>
      </c>
      <c r="E1542" s="5" t="n">
        <v>115</v>
      </c>
      <c r="F1542" s="5" t="n">
        <v>0.8</v>
      </c>
      <c r="G1542" s="3" t="n">
        <v>1400</v>
      </c>
      <c r="H1542" s="3" t="s">
        <v>35</v>
      </c>
      <c r="I1542" s="5" t="n">
        <v>497</v>
      </c>
      <c r="K1542" s="6" t="n">
        <v>16928.525218176</v>
      </c>
      <c r="L1542" s="7" t="s">
        <v>2811</v>
      </c>
    </row>
    <row r="1543" customFormat="false" ht="52.8" hidden="false" customHeight="false" outlineLevel="0" collapsed="false">
      <c r="A1543" s="1" t="s">
        <v>2822</v>
      </c>
      <c r="B1543" s="2" t="s">
        <v>536</v>
      </c>
      <c r="C1543" s="5" t="s">
        <v>2734</v>
      </c>
      <c r="D1543" s="2" t="s">
        <v>2735</v>
      </c>
      <c r="E1543" s="5" t="n">
        <v>115</v>
      </c>
      <c r="F1543" s="5" t="n">
        <v>1.3</v>
      </c>
      <c r="G1543" s="3" t="n">
        <v>2100</v>
      </c>
      <c r="H1543" s="3" t="s">
        <v>35</v>
      </c>
      <c r="I1543" s="5" t="n">
        <v>693</v>
      </c>
      <c r="K1543" s="6" t="n">
        <v>18759.496174848</v>
      </c>
      <c r="L1543" s="7" t="s">
        <v>2813</v>
      </c>
    </row>
    <row r="1544" customFormat="false" ht="52.8" hidden="false" customHeight="false" outlineLevel="0" collapsed="false">
      <c r="A1544" s="1" t="s">
        <v>2823</v>
      </c>
      <c r="B1544" s="2" t="s">
        <v>536</v>
      </c>
      <c r="C1544" s="5" t="s">
        <v>2734</v>
      </c>
      <c r="D1544" s="2" t="s">
        <v>2738</v>
      </c>
      <c r="E1544" s="5" t="n">
        <v>115</v>
      </c>
      <c r="F1544" s="5" t="n">
        <v>1.6</v>
      </c>
      <c r="G1544" s="3" t="n">
        <v>2800</v>
      </c>
      <c r="H1544" s="3" t="s">
        <v>35</v>
      </c>
      <c r="I1544" s="5" t="n">
        <v>845</v>
      </c>
      <c r="K1544" s="6" t="n">
        <v>22769.386219008</v>
      </c>
      <c r="L1544" s="7" t="s">
        <v>2815</v>
      </c>
    </row>
    <row r="1545" customFormat="false" ht="52.8" hidden="false" customHeight="false" outlineLevel="0" collapsed="false">
      <c r="A1545" s="1" t="s">
        <v>2824</v>
      </c>
      <c r="B1545" s="2" t="s">
        <v>536</v>
      </c>
      <c r="C1545" s="5" t="s">
        <v>2734</v>
      </c>
      <c r="D1545" s="2" t="s">
        <v>2741</v>
      </c>
      <c r="E1545" s="5" t="n">
        <v>115</v>
      </c>
      <c r="F1545" s="5" t="n">
        <v>2.4</v>
      </c>
      <c r="G1545" s="3" t="n">
        <v>3500</v>
      </c>
      <c r="H1545" s="3" t="s">
        <v>35</v>
      </c>
      <c r="I1545" s="5" t="n">
        <v>1175</v>
      </c>
      <c r="K1545" s="6" t="n">
        <v>25716.337156224</v>
      </c>
      <c r="L1545" s="7" t="s">
        <v>2817</v>
      </c>
    </row>
    <row r="1546" customFormat="false" ht="52.8" hidden="false" customHeight="false" outlineLevel="0" collapsed="false">
      <c r="A1546" s="1" t="s">
        <v>2825</v>
      </c>
      <c r="B1546" s="2" t="s">
        <v>536</v>
      </c>
      <c r="C1546" s="5" t="s">
        <v>2734</v>
      </c>
      <c r="D1546" s="2" t="s">
        <v>2744</v>
      </c>
      <c r="E1546" s="5" t="n">
        <v>115</v>
      </c>
      <c r="F1546" s="5" t="n">
        <v>2.4</v>
      </c>
      <c r="G1546" s="3" t="n">
        <v>4200</v>
      </c>
      <c r="H1546" s="3" t="s">
        <v>35</v>
      </c>
      <c r="I1546" s="5" t="n">
        <v>1359</v>
      </c>
      <c r="K1546" s="6" t="n">
        <v>30360.59604864</v>
      </c>
      <c r="L1546" s="7" t="s">
        <v>2819</v>
      </c>
    </row>
    <row r="1547" customFormat="false" ht="21" hidden="false" customHeight="false" outlineLevel="0" collapsed="false">
      <c r="C1547" s="5"/>
      <c r="E1547" s="5"/>
      <c r="F1547" s="5"/>
      <c r="H1547" s="3"/>
      <c r="I1547" s="5"/>
    </row>
    <row r="1548" customFormat="false" ht="87" hidden="false" customHeight="false" outlineLevel="0" collapsed="false">
      <c r="A1548" s="17" t="s">
        <v>2826</v>
      </c>
      <c r="B1548" s="18"/>
      <c r="C1548" s="19"/>
      <c r="D1548" s="18"/>
      <c r="E1548" s="19"/>
      <c r="F1548" s="19"/>
      <c r="G1548" s="20"/>
      <c r="H1548" s="20"/>
      <c r="I1548" s="19"/>
      <c r="J1548" s="19"/>
    </row>
    <row r="1549" customFormat="false" ht="52.8" hidden="false" customHeight="false" outlineLevel="0" collapsed="false">
      <c r="A1549" s="1" t="s">
        <v>2827</v>
      </c>
      <c r="B1549" s="2" t="s">
        <v>536</v>
      </c>
      <c r="C1549" s="5" t="s">
        <v>2734</v>
      </c>
      <c r="D1549" s="2" t="s">
        <v>2731</v>
      </c>
      <c r="E1549" s="5" t="n">
        <v>115</v>
      </c>
      <c r="F1549" s="5" t="n">
        <v>0.8</v>
      </c>
      <c r="G1549" s="3" t="n">
        <v>1400</v>
      </c>
      <c r="H1549" s="3" t="s">
        <v>35</v>
      </c>
      <c r="I1549" s="5" t="n">
        <v>497</v>
      </c>
      <c r="K1549" s="6" t="n">
        <v>10516.88012544</v>
      </c>
      <c r="L1549" s="7" t="s">
        <v>2828</v>
      </c>
    </row>
    <row r="1550" customFormat="false" ht="52.8" hidden="false" customHeight="false" outlineLevel="0" collapsed="false">
      <c r="A1550" s="1" t="s">
        <v>2829</v>
      </c>
      <c r="B1550" s="2" t="s">
        <v>536</v>
      </c>
      <c r="C1550" s="5" t="s">
        <v>2734</v>
      </c>
      <c r="D1550" s="2" t="s">
        <v>2735</v>
      </c>
      <c r="E1550" s="5" t="n">
        <v>115</v>
      </c>
      <c r="F1550" s="5" t="n">
        <v>1.3</v>
      </c>
      <c r="G1550" s="3" t="n">
        <v>2100</v>
      </c>
      <c r="H1550" s="3" t="s">
        <v>35</v>
      </c>
      <c r="I1550" s="5" t="n">
        <v>693</v>
      </c>
      <c r="K1550" s="6" t="n">
        <v>11626.55949312</v>
      </c>
      <c r="L1550" s="7" t="s">
        <v>2830</v>
      </c>
    </row>
    <row r="1551" customFormat="false" ht="52.8" hidden="false" customHeight="false" outlineLevel="0" collapsed="false">
      <c r="A1551" s="1" t="s">
        <v>2831</v>
      </c>
      <c r="B1551" s="2" t="s">
        <v>536</v>
      </c>
      <c r="C1551" s="5" t="s">
        <v>2734</v>
      </c>
      <c r="D1551" s="2" t="s">
        <v>2738</v>
      </c>
      <c r="E1551" s="5" t="n">
        <v>115</v>
      </c>
      <c r="F1551" s="5" t="n">
        <v>1.6</v>
      </c>
      <c r="G1551" s="3" t="n">
        <v>2800</v>
      </c>
      <c r="H1551" s="3" t="s">
        <v>35</v>
      </c>
      <c r="I1551" s="5" t="n">
        <v>845</v>
      </c>
      <c r="K1551" s="6" t="n">
        <v>14185.37981952</v>
      </c>
      <c r="L1551" s="7" t="s">
        <v>2832</v>
      </c>
    </row>
    <row r="1552" customFormat="false" ht="52.8" hidden="false" customHeight="false" outlineLevel="0" collapsed="false">
      <c r="A1552" s="1" t="s">
        <v>2833</v>
      </c>
      <c r="B1552" s="2" t="s">
        <v>536</v>
      </c>
      <c r="C1552" s="5" t="s">
        <v>2734</v>
      </c>
      <c r="D1552" s="2" t="s">
        <v>2741</v>
      </c>
      <c r="E1552" s="5" t="n">
        <v>115</v>
      </c>
      <c r="F1552" s="5" t="n">
        <v>2.4</v>
      </c>
      <c r="G1552" s="3" t="n">
        <v>3500</v>
      </c>
      <c r="H1552" s="3" t="s">
        <v>35</v>
      </c>
      <c r="I1552" s="5" t="n">
        <v>1175</v>
      </c>
      <c r="K1552" s="6" t="n">
        <v>15971.41069056</v>
      </c>
      <c r="L1552" s="7" t="s">
        <v>2834</v>
      </c>
    </row>
    <row r="1553" customFormat="false" ht="52.8" hidden="false" customHeight="false" outlineLevel="0" collapsed="false">
      <c r="A1553" s="1" t="s">
        <v>2835</v>
      </c>
      <c r="B1553" s="2" t="s">
        <v>536</v>
      </c>
      <c r="C1553" s="5" t="s">
        <v>2734</v>
      </c>
      <c r="D1553" s="2" t="s">
        <v>2744</v>
      </c>
      <c r="E1553" s="5" t="n">
        <v>115</v>
      </c>
      <c r="F1553" s="5" t="n">
        <v>2.4</v>
      </c>
      <c r="G1553" s="3" t="n">
        <v>4200</v>
      </c>
      <c r="H1553" s="3" t="s">
        <v>35</v>
      </c>
      <c r="I1553" s="5" t="n">
        <v>1359</v>
      </c>
      <c r="K1553" s="6" t="n">
        <v>18786.1130496</v>
      </c>
      <c r="L1553" s="7" t="s">
        <v>2836</v>
      </c>
    </row>
    <row r="1554" customFormat="false" ht="26.4" hidden="false" customHeight="false" outlineLevel="0" collapsed="false">
      <c r="A1554" s="1" t="s">
        <v>2746</v>
      </c>
      <c r="C1554" s="5"/>
      <c r="E1554" s="5"/>
      <c r="F1554" s="5"/>
      <c r="H1554" s="3"/>
      <c r="I1554" s="5"/>
    </row>
    <row r="1555" customFormat="false" ht="52.8" hidden="false" customHeight="false" outlineLevel="0" collapsed="false">
      <c r="A1555" s="1" t="s">
        <v>2837</v>
      </c>
      <c r="B1555" s="2" t="s">
        <v>536</v>
      </c>
      <c r="C1555" s="5" t="s">
        <v>2734</v>
      </c>
      <c r="D1555" s="2" t="s">
        <v>2731</v>
      </c>
      <c r="E1555" s="5" t="n">
        <v>115</v>
      </c>
      <c r="F1555" s="5" t="n">
        <v>0.8</v>
      </c>
      <c r="G1555" s="3" t="n">
        <v>1400</v>
      </c>
      <c r="H1555" s="3" t="s">
        <v>35</v>
      </c>
      <c r="I1555" s="5" t="n">
        <v>497</v>
      </c>
      <c r="K1555" s="6" t="n">
        <v>10516.88012544</v>
      </c>
      <c r="L1555" s="7" t="s">
        <v>2838</v>
      </c>
    </row>
    <row r="1556" customFormat="false" ht="52.8" hidden="false" customHeight="false" outlineLevel="0" collapsed="false">
      <c r="A1556" s="1" t="s">
        <v>2839</v>
      </c>
      <c r="B1556" s="2" t="s">
        <v>536</v>
      </c>
      <c r="C1556" s="5" t="s">
        <v>2734</v>
      </c>
      <c r="D1556" s="2" t="s">
        <v>2735</v>
      </c>
      <c r="E1556" s="5" t="n">
        <v>115</v>
      </c>
      <c r="F1556" s="5" t="n">
        <v>1.3</v>
      </c>
      <c r="G1556" s="3" t="n">
        <v>2100</v>
      </c>
      <c r="H1556" s="3" t="s">
        <v>35</v>
      </c>
      <c r="I1556" s="5" t="n">
        <v>693</v>
      </c>
      <c r="K1556" s="6" t="n">
        <v>11626.55949312</v>
      </c>
      <c r="L1556" s="7" t="s">
        <v>2840</v>
      </c>
    </row>
    <row r="1557" customFormat="false" ht="52.8" hidden="false" customHeight="false" outlineLevel="0" collapsed="false">
      <c r="A1557" s="1" t="s">
        <v>2841</v>
      </c>
      <c r="B1557" s="2" t="s">
        <v>536</v>
      </c>
      <c r="C1557" s="5" t="s">
        <v>2734</v>
      </c>
      <c r="D1557" s="2" t="s">
        <v>2738</v>
      </c>
      <c r="E1557" s="5" t="n">
        <v>115</v>
      </c>
      <c r="F1557" s="5" t="n">
        <v>1.6</v>
      </c>
      <c r="G1557" s="3" t="n">
        <v>2800</v>
      </c>
      <c r="H1557" s="3" t="s">
        <v>35</v>
      </c>
      <c r="I1557" s="5" t="n">
        <v>845</v>
      </c>
      <c r="K1557" s="6" t="n">
        <v>14185.37981952</v>
      </c>
      <c r="L1557" s="7" t="s">
        <v>2842</v>
      </c>
    </row>
    <row r="1558" customFormat="false" ht="52.8" hidden="false" customHeight="false" outlineLevel="0" collapsed="false">
      <c r="A1558" s="1" t="s">
        <v>2843</v>
      </c>
      <c r="B1558" s="2" t="s">
        <v>536</v>
      </c>
      <c r="C1558" s="5" t="s">
        <v>2734</v>
      </c>
      <c r="D1558" s="2" t="s">
        <v>2741</v>
      </c>
      <c r="E1558" s="5" t="n">
        <v>115</v>
      </c>
      <c r="F1558" s="5" t="n">
        <v>2.4</v>
      </c>
      <c r="G1558" s="3" t="n">
        <v>3500</v>
      </c>
      <c r="H1558" s="3" t="s">
        <v>35</v>
      </c>
      <c r="I1558" s="5" t="n">
        <v>1175</v>
      </c>
      <c r="K1558" s="6" t="n">
        <v>15971.41069056</v>
      </c>
      <c r="L1558" s="7" t="s">
        <v>2844</v>
      </c>
    </row>
    <row r="1559" customFormat="false" ht="52.8" hidden="false" customHeight="false" outlineLevel="0" collapsed="false">
      <c r="A1559" s="1" t="s">
        <v>2845</v>
      </c>
      <c r="B1559" s="2" t="s">
        <v>536</v>
      </c>
      <c r="C1559" s="5" t="s">
        <v>2734</v>
      </c>
      <c r="D1559" s="2" t="s">
        <v>2744</v>
      </c>
      <c r="E1559" s="5" t="n">
        <v>115</v>
      </c>
      <c r="F1559" s="5" t="n">
        <v>2.4</v>
      </c>
      <c r="G1559" s="3" t="n">
        <v>4200</v>
      </c>
      <c r="H1559" s="3" t="s">
        <v>35</v>
      </c>
      <c r="I1559" s="5" t="n">
        <v>1359</v>
      </c>
      <c r="K1559" s="6" t="n">
        <v>18786.1130496</v>
      </c>
      <c r="L1559" s="7" t="s">
        <v>2846</v>
      </c>
    </row>
    <row r="1560" customFormat="false" ht="26.4" hidden="false" customHeight="false" outlineLevel="0" collapsed="false">
      <c r="A1560" s="1" t="s">
        <v>2820</v>
      </c>
      <c r="C1560" s="5"/>
      <c r="E1560" s="5"/>
      <c r="F1560" s="5"/>
      <c r="H1560" s="3"/>
      <c r="I1560" s="5"/>
    </row>
    <row r="1561" customFormat="false" ht="66" hidden="false" customHeight="false" outlineLevel="0" collapsed="false">
      <c r="A1561" s="1" t="s">
        <v>2847</v>
      </c>
      <c r="B1561" s="2" t="s">
        <v>536</v>
      </c>
      <c r="C1561" s="5" t="s">
        <v>2734</v>
      </c>
      <c r="D1561" s="2" t="s">
        <v>2731</v>
      </c>
      <c r="E1561" s="5" t="n">
        <v>115</v>
      </c>
      <c r="F1561" s="5" t="n">
        <v>0.8</v>
      </c>
      <c r="G1561" s="3" t="n">
        <v>1400</v>
      </c>
      <c r="H1561" s="3" t="s">
        <v>35</v>
      </c>
      <c r="I1561" s="5" t="n">
        <v>497</v>
      </c>
      <c r="K1561" s="6" t="n">
        <v>16685.4348144</v>
      </c>
      <c r="L1561" s="7" t="s">
        <v>2848</v>
      </c>
    </row>
    <row r="1562" customFormat="false" ht="66" hidden="false" customHeight="false" outlineLevel="0" collapsed="false">
      <c r="A1562" s="1" t="s">
        <v>2849</v>
      </c>
      <c r="B1562" s="2" t="s">
        <v>536</v>
      </c>
      <c r="C1562" s="5" t="s">
        <v>2734</v>
      </c>
      <c r="D1562" s="2" t="s">
        <v>2735</v>
      </c>
      <c r="E1562" s="5" t="n">
        <v>115</v>
      </c>
      <c r="F1562" s="5" t="n">
        <v>1.3</v>
      </c>
      <c r="G1562" s="3" t="n">
        <v>2100</v>
      </c>
      <c r="H1562" s="3" t="s">
        <v>35</v>
      </c>
      <c r="I1562" s="5" t="n">
        <v>693</v>
      </c>
      <c r="K1562" s="6" t="n">
        <v>18445.9838112</v>
      </c>
      <c r="L1562" s="7" t="s">
        <v>2850</v>
      </c>
    </row>
    <row r="1563" customFormat="false" ht="66" hidden="false" customHeight="false" outlineLevel="0" collapsed="false">
      <c r="A1563" s="1" t="s">
        <v>2851</v>
      </c>
      <c r="B1563" s="2" t="s">
        <v>536</v>
      </c>
      <c r="C1563" s="5" t="s">
        <v>2734</v>
      </c>
      <c r="D1563" s="2" t="s">
        <v>2738</v>
      </c>
      <c r="E1563" s="5" t="n">
        <v>115</v>
      </c>
      <c r="F1563" s="5" t="n">
        <v>1.6</v>
      </c>
      <c r="G1563" s="3" t="n">
        <v>2800</v>
      </c>
      <c r="H1563" s="3" t="s">
        <v>35</v>
      </c>
      <c r="I1563" s="5" t="n">
        <v>845</v>
      </c>
      <c r="K1563" s="6" t="n">
        <v>22505.6506752</v>
      </c>
      <c r="L1563" s="7" t="s">
        <v>2852</v>
      </c>
    </row>
    <row r="1564" customFormat="false" ht="66" hidden="false" customHeight="false" outlineLevel="0" collapsed="false">
      <c r="A1564" s="1" t="s">
        <v>2853</v>
      </c>
      <c r="B1564" s="2" t="s">
        <v>536</v>
      </c>
      <c r="C1564" s="5" t="s">
        <v>2734</v>
      </c>
      <c r="D1564" s="2" t="s">
        <v>2741</v>
      </c>
      <c r="E1564" s="5" t="n">
        <v>115</v>
      </c>
      <c r="F1564" s="5" t="n">
        <v>2.4</v>
      </c>
      <c r="G1564" s="3" t="n">
        <v>3500</v>
      </c>
      <c r="H1564" s="3" t="s">
        <v>35</v>
      </c>
      <c r="I1564" s="5" t="n">
        <v>1175</v>
      </c>
      <c r="K1564" s="6" t="n">
        <v>25339.2573456</v>
      </c>
      <c r="L1564" s="7" t="s">
        <v>2854</v>
      </c>
    </row>
    <row r="1565" customFormat="false" ht="66" hidden="false" customHeight="false" outlineLevel="0" collapsed="false">
      <c r="A1565" s="1" t="s">
        <v>2855</v>
      </c>
      <c r="B1565" s="2" t="s">
        <v>536</v>
      </c>
      <c r="C1565" s="5" t="s">
        <v>2734</v>
      </c>
      <c r="D1565" s="2" t="s">
        <v>2744</v>
      </c>
      <c r="E1565" s="5" t="n">
        <v>115</v>
      </c>
      <c r="F1565" s="5" t="n">
        <v>2.4</v>
      </c>
      <c r="G1565" s="3" t="n">
        <v>4200</v>
      </c>
      <c r="H1565" s="3" t="s">
        <v>35</v>
      </c>
      <c r="I1565" s="5" t="n">
        <v>1359</v>
      </c>
      <c r="K1565" s="6" t="n">
        <v>29804.890896</v>
      </c>
      <c r="L1565" s="7" t="s">
        <v>2856</v>
      </c>
    </row>
    <row r="1566" customFormat="false" ht="21" hidden="false" customHeight="false" outlineLevel="0" collapsed="false">
      <c r="C1566" s="5"/>
      <c r="E1566" s="5"/>
      <c r="F1566" s="5"/>
      <c r="H1566" s="3"/>
      <c r="I1566" s="5"/>
    </row>
    <row r="1567" customFormat="false" ht="52.2" hidden="false" customHeight="false" outlineLevel="0" collapsed="false">
      <c r="A1567" s="17" t="s">
        <v>2857</v>
      </c>
      <c r="B1567" s="166"/>
      <c r="C1567" s="167"/>
      <c r="D1567" s="166"/>
      <c r="E1567" s="167"/>
      <c r="F1567" s="167"/>
      <c r="G1567" s="168"/>
      <c r="H1567" s="168"/>
      <c r="I1567" s="167"/>
      <c r="J1567" s="167"/>
      <c r="L1567" s="169"/>
    </row>
    <row r="1568" customFormat="false" ht="52.8" hidden="false" customHeight="false" outlineLevel="0" collapsed="false">
      <c r="A1568" s="1" t="s">
        <v>2858</v>
      </c>
      <c r="B1568" s="2" t="s">
        <v>478</v>
      </c>
      <c r="C1568" s="5" t="s">
        <v>2730</v>
      </c>
      <c r="D1568" s="2" t="s">
        <v>2731</v>
      </c>
      <c r="E1568" s="5" t="n">
        <v>115</v>
      </c>
      <c r="F1568" s="34" t="n">
        <v>6</v>
      </c>
      <c r="G1568" s="25" t="n">
        <v>0.25</v>
      </c>
      <c r="H1568" s="3" t="s">
        <v>35</v>
      </c>
      <c r="I1568" s="5" t="n">
        <v>530</v>
      </c>
      <c r="K1568" s="6" t="n">
        <v>12837.82017024</v>
      </c>
      <c r="L1568" s="7" t="s">
        <v>2859</v>
      </c>
    </row>
    <row r="1569" customFormat="false" ht="39.6" hidden="false" customHeight="false" outlineLevel="0" collapsed="false">
      <c r="A1569" s="1" t="s">
        <v>2860</v>
      </c>
      <c r="B1569" s="2" t="s">
        <v>478</v>
      </c>
      <c r="C1569" s="5" t="s">
        <v>2734</v>
      </c>
      <c r="D1569" s="2" t="s">
        <v>2735</v>
      </c>
      <c r="E1569" s="5" t="n">
        <v>115</v>
      </c>
      <c r="F1569" s="5" t="n">
        <v>8.7</v>
      </c>
      <c r="G1569" s="25" t="n">
        <v>0.333333333333333</v>
      </c>
      <c r="H1569" s="3" t="s">
        <v>35</v>
      </c>
      <c r="I1569" s="5" t="n">
        <v>741</v>
      </c>
      <c r="K1569" s="6" t="n">
        <v>14407.8300288</v>
      </c>
      <c r="L1569" s="7" t="s">
        <v>2861</v>
      </c>
    </row>
    <row r="1570" customFormat="false" ht="39.6" hidden="false" customHeight="false" outlineLevel="0" collapsed="false">
      <c r="A1570" s="1" t="s">
        <v>2862</v>
      </c>
      <c r="B1570" s="2" t="s">
        <v>478</v>
      </c>
      <c r="C1570" s="5" t="s">
        <v>2734</v>
      </c>
      <c r="D1570" s="2" t="s">
        <v>2738</v>
      </c>
      <c r="E1570" s="5" t="n">
        <v>115</v>
      </c>
      <c r="F1570" s="5" t="n">
        <v>11.2</v>
      </c>
      <c r="G1570" s="25" t="n">
        <v>0.5</v>
      </c>
      <c r="H1570" s="3" t="s">
        <v>35</v>
      </c>
      <c r="I1570" s="5" t="n">
        <v>900</v>
      </c>
      <c r="K1570" s="6" t="n">
        <v>16991.08130304</v>
      </c>
      <c r="L1570" s="7" t="s">
        <v>2863</v>
      </c>
    </row>
    <row r="1571" customFormat="false" ht="39.6" hidden="false" customHeight="false" outlineLevel="0" collapsed="false">
      <c r="A1571" s="1" t="s">
        <v>2864</v>
      </c>
      <c r="B1571" s="2" t="s">
        <v>478</v>
      </c>
      <c r="C1571" s="5" t="s">
        <v>2734</v>
      </c>
      <c r="D1571" s="2" t="s">
        <v>2741</v>
      </c>
      <c r="E1571" s="5" t="n">
        <v>115</v>
      </c>
      <c r="F1571" s="5" t="n">
        <v>13.8</v>
      </c>
      <c r="G1571" s="25" t="n">
        <v>0.5</v>
      </c>
      <c r="H1571" s="3" t="s">
        <v>35</v>
      </c>
      <c r="I1571" s="5" t="n">
        <v>1230</v>
      </c>
      <c r="K1571" s="6" t="n">
        <v>19506.1830912</v>
      </c>
      <c r="L1571" s="7" t="s">
        <v>2865</v>
      </c>
    </row>
    <row r="1572" customFormat="false" ht="39.6" hidden="false" customHeight="false" outlineLevel="0" collapsed="false">
      <c r="A1572" s="1" t="s">
        <v>2866</v>
      </c>
      <c r="B1572" s="2" t="s">
        <v>478</v>
      </c>
      <c r="C1572" s="5" t="s">
        <v>2734</v>
      </c>
      <c r="D1572" s="2" t="s">
        <v>2744</v>
      </c>
      <c r="E1572" s="5" t="n">
        <v>115</v>
      </c>
      <c r="F1572" s="5" t="n">
        <v>17.4</v>
      </c>
      <c r="G1572" s="25" t="n">
        <v>0.75</v>
      </c>
      <c r="H1572" s="3" t="s">
        <v>35</v>
      </c>
      <c r="I1572" s="5" t="n">
        <v>1414</v>
      </c>
      <c r="K1572" s="6" t="n">
        <v>22113.86531328</v>
      </c>
      <c r="L1572" s="7" t="s">
        <v>2867</v>
      </c>
    </row>
    <row r="1573" customFormat="false" ht="26.4" hidden="false" customHeight="false" outlineLevel="0" collapsed="false">
      <c r="A1573" s="1" t="s">
        <v>2746</v>
      </c>
      <c r="C1573" s="5"/>
      <c r="E1573" s="5"/>
      <c r="F1573" s="5"/>
      <c r="G1573" s="25"/>
      <c r="H1573" s="3"/>
      <c r="I1573" s="5"/>
    </row>
    <row r="1574" customFormat="false" ht="52.8" hidden="false" customHeight="false" outlineLevel="0" collapsed="false">
      <c r="A1574" s="1" t="s">
        <v>2868</v>
      </c>
      <c r="B1574" s="2" t="s">
        <v>478</v>
      </c>
      <c r="C1574" s="5" t="s">
        <v>2730</v>
      </c>
      <c r="D1574" s="2" t="s">
        <v>2731</v>
      </c>
      <c r="E1574" s="5" t="n">
        <v>115</v>
      </c>
      <c r="F1574" s="34" t="n">
        <v>6</v>
      </c>
      <c r="G1574" s="25" t="n">
        <v>0.25</v>
      </c>
      <c r="H1574" s="3" t="s">
        <v>35</v>
      </c>
      <c r="I1574" s="5" t="n">
        <v>530</v>
      </c>
      <c r="K1574" s="6" t="n">
        <v>12837.82017024</v>
      </c>
      <c r="L1574" s="7" t="s">
        <v>2869</v>
      </c>
    </row>
    <row r="1575" customFormat="false" ht="39.6" hidden="false" customHeight="false" outlineLevel="0" collapsed="false">
      <c r="A1575" s="1" t="s">
        <v>2870</v>
      </c>
      <c r="B1575" s="2" t="s">
        <v>478</v>
      </c>
      <c r="C1575" s="5" t="s">
        <v>2734</v>
      </c>
      <c r="D1575" s="2" t="s">
        <v>2735</v>
      </c>
      <c r="E1575" s="5" t="n">
        <v>115</v>
      </c>
      <c r="F1575" s="5" t="n">
        <v>8.7</v>
      </c>
      <c r="G1575" s="25" t="n">
        <v>0.333333333333333</v>
      </c>
      <c r="H1575" s="3" t="s">
        <v>35</v>
      </c>
      <c r="I1575" s="5" t="n">
        <v>741</v>
      </c>
      <c r="K1575" s="6" t="n">
        <v>14407.8300288</v>
      </c>
      <c r="L1575" s="7" t="s">
        <v>2871</v>
      </c>
    </row>
    <row r="1576" customFormat="false" ht="39.6" hidden="false" customHeight="false" outlineLevel="0" collapsed="false">
      <c r="A1576" s="1" t="s">
        <v>2872</v>
      </c>
      <c r="B1576" s="2" t="s">
        <v>478</v>
      </c>
      <c r="C1576" s="5" t="s">
        <v>2734</v>
      </c>
      <c r="D1576" s="2" t="s">
        <v>2738</v>
      </c>
      <c r="E1576" s="5" t="n">
        <v>115</v>
      </c>
      <c r="F1576" s="5" t="n">
        <v>11.2</v>
      </c>
      <c r="G1576" s="25" t="n">
        <v>0.5</v>
      </c>
      <c r="H1576" s="3" t="s">
        <v>35</v>
      </c>
      <c r="I1576" s="5" t="n">
        <v>900</v>
      </c>
      <c r="K1576" s="6" t="n">
        <v>16991.08130304</v>
      </c>
      <c r="L1576" s="7" t="s">
        <v>2873</v>
      </c>
    </row>
    <row r="1577" customFormat="false" ht="39.6" hidden="false" customHeight="false" outlineLevel="0" collapsed="false">
      <c r="A1577" s="1" t="s">
        <v>2874</v>
      </c>
      <c r="B1577" s="2" t="s">
        <v>478</v>
      </c>
      <c r="C1577" s="5" t="s">
        <v>2734</v>
      </c>
      <c r="D1577" s="2" t="s">
        <v>2741</v>
      </c>
      <c r="E1577" s="5" t="n">
        <v>115</v>
      </c>
      <c r="F1577" s="5" t="n">
        <v>13.8</v>
      </c>
      <c r="G1577" s="25" t="n">
        <v>0.5</v>
      </c>
      <c r="H1577" s="3" t="s">
        <v>35</v>
      </c>
      <c r="I1577" s="5" t="n">
        <v>1230</v>
      </c>
      <c r="K1577" s="6" t="n">
        <v>19506.1830912</v>
      </c>
      <c r="L1577" s="7" t="s">
        <v>2875</v>
      </c>
    </row>
    <row r="1578" customFormat="false" ht="39.6" hidden="false" customHeight="false" outlineLevel="0" collapsed="false">
      <c r="A1578" s="1" t="s">
        <v>2876</v>
      </c>
      <c r="B1578" s="2" t="s">
        <v>478</v>
      </c>
      <c r="C1578" s="5" t="s">
        <v>2734</v>
      </c>
      <c r="D1578" s="2" t="s">
        <v>2744</v>
      </c>
      <c r="E1578" s="5" t="n">
        <v>115</v>
      </c>
      <c r="F1578" s="5" t="n">
        <v>17.4</v>
      </c>
      <c r="G1578" s="25" t="n">
        <v>0.75</v>
      </c>
      <c r="H1578" s="3" t="s">
        <v>35</v>
      </c>
      <c r="I1578" s="5" t="n">
        <v>1414</v>
      </c>
      <c r="K1578" s="6" t="n">
        <v>22115.15115264</v>
      </c>
      <c r="L1578" s="7" t="s">
        <v>2877</v>
      </c>
    </row>
    <row r="1579" customFormat="false" ht="26.4" hidden="false" customHeight="false" outlineLevel="0" collapsed="false">
      <c r="A1579" s="1" t="s">
        <v>2820</v>
      </c>
      <c r="C1579" s="5"/>
      <c r="E1579" s="5"/>
      <c r="F1579" s="5"/>
      <c r="G1579" s="25"/>
      <c r="H1579" s="3"/>
      <c r="I1579" s="5"/>
    </row>
    <row r="1580" customFormat="false" ht="52.8" hidden="false" customHeight="false" outlineLevel="0" collapsed="false">
      <c r="A1580" s="1" t="s">
        <v>2878</v>
      </c>
      <c r="B1580" s="2" t="s">
        <v>478</v>
      </c>
      <c r="C1580" s="5" t="s">
        <v>2730</v>
      </c>
      <c r="D1580" s="2" t="s">
        <v>2731</v>
      </c>
      <c r="E1580" s="5" t="n">
        <v>115</v>
      </c>
      <c r="F1580" s="34" t="n">
        <v>6</v>
      </c>
      <c r="G1580" s="25" t="n">
        <v>0.25</v>
      </c>
      <c r="H1580" s="3" t="s">
        <v>35</v>
      </c>
      <c r="I1580" s="5" t="n">
        <v>530</v>
      </c>
      <c r="K1580" s="6" t="n">
        <v>20367.6954624</v>
      </c>
      <c r="L1580" s="7" t="s">
        <v>2879</v>
      </c>
    </row>
    <row r="1581" customFormat="false" ht="39.6" hidden="false" customHeight="false" outlineLevel="0" collapsed="false">
      <c r="A1581" s="1" t="s">
        <v>2880</v>
      </c>
      <c r="B1581" s="2" t="s">
        <v>478</v>
      </c>
      <c r="C1581" s="5" t="s">
        <v>2734</v>
      </c>
      <c r="D1581" s="2" t="s">
        <v>2735</v>
      </c>
      <c r="E1581" s="5" t="n">
        <v>115</v>
      </c>
      <c r="F1581" s="5" t="n">
        <v>8.7</v>
      </c>
      <c r="G1581" s="25" t="n">
        <v>0.333333333333333</v>
      </c>
      <c r="H1581" s="3" t="s">
        <v>35</v>
      </c>
      <c r="I1581" s="5" t="n">
        <v>741</v>
      </c>
      <c r="K1581" s="6" t="n">
        <v>22858.576488</v>
      </c>
      <c r="L1581" s="7" t="s">
        <v>2881</v>
      </c>
    </row>
    <row r="1582" customFormat="false" ht="39.6" hidden="false" customHeight="false" outlineLevel="0" collapsed="false">
      <c r="A1582" s="1" t="s">
        <v>2882</v>
      </c>
      <c r="B1582" s="2" t="s">
        <v>478</v>
      </c>
      <c r="C1582" s="5" t="s">
        <v>2734</v>
      </c>
      <c r="D1582" s="2" t="s">
        <v>2738</v>
      </c>
      <c r="E1582" s="5" t="n">
        <v>115</v>
      </c>
      <c r="F1582" s="5" t="n">
        <v>11.2</v>
      </c>
      <c r="G1582" s="25" t="n">
        <v>0.5</v>
      </c>
      <c r="H1582" s="3" t="s">
        <v>35</v>
      </c>
      <c r="I1582" s="5" t="n">
        <v>900</v>
      </c>
      <c r="K1582" s="6" t="n">
        <v>26957.0039904</v>
      </c>
      <c r="L1582" s="7" t="s">
        <v>2883</v>
      </c>
    </row>
    <row r="1583" customFormat="false" ht="39.6" hidden="false" customHeight="false" outlineLevel="0" collapsed="false">
      <c r="A1583" s="1" t="s">
        <v>2884</v>
      </c>
      <c r="B1583" s="2" t="s">
        <v>478</v>
      </c>
      <c r="C1583" s="5" t="s">
        <v>2734</v>
      </c>
      <c r="D1583" s="2" t="s">
        <v>2741</v>
      </c>
      <c r="E1583" s="5" t="n">
        <v>115</v>
      </c>
      <c r="F1583" s="5" t="n">
        <v>13.8</v>
      </c>
      <c r="G1583" s="25" t="n">
        <v>0.5</v>
      </c>
      <c r="H1583" s="3" t="s">
        <v>35</v>
      </c>
      <c r="I1583" s="5" t="n">
        <v>1230</v>
      </c>
      <c r="K1583" s="6" t="n">
        <v>30947.309712</v>
      </c>
      <c r="L1583" s="7" t="s">
        <v>2885</v>
      </c>
    </row>
    <row r="1584" customFormat="false" ht="39.6" hidden="false" customHeight="false" outlineLevel="0" collapsed="false">
      <c r="A1584" s="1" t="s">
        <v>2886</v>
      </c>
      <c r="B1584" s="2" t="s">
        <v>478</v>
      </c>
      <c r="C1584" s="5" t="s">
        <v>2734</v>
      </c>
      <c r="D1584" s="2" t="s">
        <v>2744</v>
      </c>
      <c r="E1584" s="5" t="n">
        <v>115</v>
      </c>
      <c r="F1584" s="5" t="n">
        <v>17.4</v>
      </c>
      <c r="G1584" s="25" t="n">
        <v>0.75</v>
      </c>
      <c r="H1584" s="3" t="s">
        <v>35</v>
      </c>
      <c r="I1584" s="5" t="n">
        <v>1414</v>
      </c>
      <c r="K1584" s="6" t="n">
        <v>35086.5378864</v>
      </c>
      <c r="L1584" s="7" t="s">
        <v>2887</v>
      </c>
    </row>
    <row r="1585" customFormat="false" ht="21" hidden="false" customHeight="false" outlineLevel="0" collapsed="false">
      <c r="C1585" s="5"/>
      <c r="E1585" s="5"/>
      <c r="F1585" s="5"/>
      <c r="G1585" s="25"/>
      <c r="H1585" s="3"/>
      <c r="I1585" s="5"/>
    </row>
    <row r="1586" customFormat="false" ht="69.6" hidden="false" customHeight="false" outlineLevel="0" collapsed="false">
      <c r="A1586" s="17" t="s">
        <v>2888</v>
      </c>
      <c r="B1586" s="18"/>
      <c r="C1586" s="19"/>
      <c r="D1586" s="18"/>
      <c r="E1586" s="19"/>
      <c r="F1586" s="19"/>
      <c r="G1586" s="36"/>
      <c r="H1586" s="20"/>
      <c r="I1586" s="19"/>
      <c r="J1586" s="19"/>
    </row>
    <row r="1587" customFormat="false" ht="52.8" hidden="false" customHeight="false" outlineLevel="0" collapsed="false">
      <c r="A1587" s="1" t="s">
        <v>2889</v>
      </c>
      <c r="B1587" s="2" t="s">
        <v>536</v>
      </c>
      <c r="C1587" s="5" t="s">
        <v>2734</v>
      </c>
      <c r="D1587" s="2" t="s">
        <v>2731</v>
      </c>
      <c r="E1587" s="5" t="n">
        <v>115</v>
      </c>
      <c r="F1587" s="5" t="n">
        <v>0.8</v>
      </c>
      <c r="G1587" s="3" t="n">
        <v>1400</v>
      </c>
      <c r="H1587" s="3" t="s">
        <v>35</v>
      </c>
      <c r="I1587" s="5" t="n">
        <v>497</v>
      </c>
      <c r="K1587" s="6" t="n">
        <v>11578.9834368</v>
      </c>
      <c r="L1587" s="7" t="s">
        <v>2890</v>
      </c>
    </row>
    <row r="1588" customFormat="false" ht="52.8" hidden="false" customHeight="false" outlineLevel="0" collapsed="false">
      <c r="A1588" s="1" t="s">
        <v>2891</v>
      </c>
      <c r="B1588" s="2" t="s">
        <v>536</v>
      </c>
      <c r="C1588" s="5" t="s">
        <v>2734</v>
      </c>
      <c r="D1588" s="2" t="s">
        <v>2735</v>
      </c>
      <c r="E1588" s="5" t="n">
        <v>115</v>
      </c>
      <c r="F1588" s="5" t="n">
        <v>1.3</v>
      </c>
      <c r="G1588" s="3" t="n">
        <v>2100</v>
      </c>
      <c r="H1588" s="3" t="s">
        <v>35</v>
      </c>
      <c r="I1588" s="5" t="n">
        <v>693</v>
      </c>
      <c r="K1588" s="6" t="n">
        <v>12992.12089344</v>
      </c>
      <c r="L1588" s="7" t="s">
        <v>2892</v>
      </c>
    </row>
    <row r="1589" customFormat="false" ht="52.8" hidden="false" customHeight="false" outlineLevel="0" collapsed="false">
      <c r="A1589" s="1" t="s">
        <v>2893</v>
      </c>
      <c r="B1589" s="2" t="s">
        <v>536</v>
      </c>
      <c r="C1589" s="5" t="s">
        <v>2734</v>
      </c>
      <c r="D1589" s="2" t="s">
        <v>2738</v>
      </c>
      <c r="E1589" s="5" t="n">
        <v>115</v>
      </c>
      <c r="F1589" s="5" t="n">
        <v>1.6</v>
      </c>
      <c r="G1589" s="3" t="n">
        <v>2800</v>
      </c>
      <c r="H1589" s="3" t="s">
        <v>35</v>
      </c>
      <c r="I1589" s="5" t="n">
        <v>845</v>
      </c>
      <c r="K1589" s="6" t="n">
        <v>15331.06268928</v>
      </c>
      <c r="L1589" s="7" t="s">
        <v>2894</v>
      </c>
    </row>
    <row r="1590" customFormat="false" ht="52.8" hidden="false" customHeight="false" outlineLevel="0" collapsed="false">
      <c r="A1590" s="1" t="s">
        <v>2895</v>
      </c>
      <c r="B1590" s="2" t="s">
        <v>536</v>
      </c>
      <c r="C1590" s="5" t="s">
        <v>2734</v>
      </c>
      <c r="D1590" s="2" t="s">
        <v>2741</v>
      </c>
      <c r="E1590" s="5" t="n">
        <v>115</v>
      </c>
      <c r="F1590" s="5" t="n">
        <v>2.4</v>
      </c>
      <c r="G1590" s="3" t="n">
        <v>3500</v>
      </c>
      <c r="H1590" s="3" t="s">
        <v>35</v>
      </c>
      <c r="I1590" s="5" t="n">
        <v>1175</v>
      </c>
      <c r="K1590" s="6" t="n">
        <v>17594.13996288</v>
      </c>
      <c r="L1590" s="7" t="s">
        <v>2896</v>
      </c>
    </row>
    <row r="1591" customFormat="false" ht="52.8" hidden="false" customHeight="false" outlineLevel="0" collapsed="false">
      <c r="A1591" s="1" t="s">
        <v>2897</v>
      </c>
      <c r="B1591" s="2" t="s">
        <v>536</v>
      </c>
      <c r="C1591" s="5" t="s">
        <v>2734</v>
      </c>
      <c r="D1591" s="2" t="s">
        <v>2744</v>
      </c>
      <c r="E1591" s="5" t="n">
        <v>115</v>
      </c>
      <c r="F1591" s="5" t="n">
        <v>2.4</v>
      </c>
      <c r="G1591" s="3" t="n">
        <v>4200</v>
      </c>
      <c r="H1591" s="3" t="s">
        <v>35</v>
      </c>
      <c r="I1591" s="5" t="n">
        <v>1359</v>
      </c>
      <c r="K1591" s="6" t="n">
        <v>19953.65518848</v>
      </c>
      <c r="L1591" s="7" t="s">
        <v>2898</v>
      </c>
    </row>
    <row r="1592" customFormat="false" ht="26.4" hidden="false" customHeight="false" outlineLevel="0" collapsed="false">
      <c r="A1592" s="1" t="s">
        <v>2746</v>
      </c>
      <c r="C1592" s="5"/>
      <c r="E1592" s="5"/>
      <c r="F1592" s="5"/>
      <c r="H1592" s="3"/>
      <c r="I1592" s="5"/>
    </row>
    <row r="1593" customFormat="false" ht="52.8" hidden="false" customHeight="false" outlineLevel="0" collapsed="false">
      <c r="A1593" s="1" t="s">
        <v>2899</v>
      </c>
      <c r="B1593" s="2" t="s">
        <v>536</v>
      </c>
      <c r="C1593" s="5" t="s">
        <v>2734</v>
      </c>
      <c r="D1593" s="2" t="s">
        <v>2731</v>
      </c>
      <c r="E1593" s="5" t="n">
        <v>115</v>
      </c>
      <c r="F1593" s="5" t="n">
        <v>0.8</v>
      </c>
      <c r="G1593" s="3" t="n">
        <v>1400</v>
      </c>
      <c r="H1593" s="3" t="s">
        <v>35</v>
      </c>
      <c r="I1593" s="5" t="n">
        <v>497</v>
      </c>
      <c r="K1593" s="6" t="n">
        <v>11578.9834368</v>
      </c>
      <c r="L1593" s="7" t="s">
        <v>2900</v>
      </c>
    </row>
    <row r="1594" customFormat="false" ht="52.8" hidden="false" customHeight="false" outlineLevel="0" collapsed="false">
      <c r="A1594" s="1" t="s">
        <v>2901</v>
      </c>
      <c r="B1594" s="2" t="s">
        <v>536</v>
      </c>
      <c r="C1594" s="5" t="s">
        <v>2734</v>
      </c>
      <c r="D1594" s="2" t="s">
        <v>2735</v>
      </c>
      <c r="E1594" s="5" t="n">
        <v>115</v>
      </c>
      <c r="F1594" s="5" t="n">
        <v>1.3</v>
      </c>
      <c r="G1594" s="3" t="n">
        <v>2100</v>
      </c>
      <c r="H1594" s="3" t="s">
        <v>35</v>
      </c>
      <c r="I1594" s="5" t="n">
        <v>693</v>
      </c>
      <c r="K1594" s="6" t="n">
        <v>12992.12089344</v>
      </c>
      <c r="L1594" s="7" t="s">
        <v>2902</v>
      </c>
    </row>
    <row r="1595" customFormat="false" ht="52.8" hidden="false" customHeight="false" outlineLevel="0" collapsed="false">
      <c r="A1595" s="1" t="s">
        <v>2903</v>
      </c>
      <c r="B1595" s="2" t="s">
        <v>536</v>
      </c>
      <c r="C1595" s="5" t="s">
        <v>2734</v>
      </c>
      <c r="D1595" s="2" t="s">
        <v>2738</v>
      </c>
      <c r="E1595" s="5" t="n">
        <v>115</v>
      </c>
      <c r="F1595" s="5" t="n">
        <v>1.6</v>
      </c>
      <c r="G1595" s="3" t="n">
        <v>2800</v>
      </c>
      <c r="H1595" s="3" t="s">
        <v>35</v>
      </c>
      <c r="I1595" s="5" t="n">
        <v>845</v>
      </c>
      <c r="K1595" s="6" t="n">
        <v>15331.06268928</v>
      </c>
      <c r="L1595" s="7" t="s">
        <v>2904</v>
      </c>
    </row>
    <row r="1596" customFormat="false" ht="52.8" hidden="false" customHeight="false" outlineLevel="0" collapsed="false">
      <c r="A1596" s="1" t="s">
        <v>2905</v>
      </c>
      <c r="B1596" s="2" t="s">
        <v>536</v>
      </c>
      <c r="C1596" s="5" t="s">
        <v>2734</v>
      </c>
      <c r="D1596" s="2" t="s">
        <v>2741</v>
      </c>
      <c r="E1596" s="5" t="n">
        <v>115</v>
      </c>
      <c r="F1596" s="5" t="n">
        <v>2.4</v>
      </c>
      <c r="G1596" s="3" t="n">
        <v>3500</v>
      </c>
      <c r="H1596" s="3" t="s">
        <v>35</v>
      </c>
      <c r="I1596" s="5" t="n">
        <v>1175</v>
      </c>
      <c r="K1596" s="6" t="n">
        <v>17594.13996288</v>
      </c>
      <c r="L1596" s="7" t="s">
        <v>2906</v>
      </c>
    </row>
    <row r="1597" customFormat="false" ht="52.8" hidden="false" customHeight="false" outlineLevel="0" collapsed="false">
      <c r="A1597" s="1" t="s">
        <v>2907</v>
      </c>
      <c r="B1597" s="2" t="s">
        <v>536</v>
      </c>
      <c r="C1597" s="5" t="s">
        <v>2734</v>
      </c>
      <c r="D1597" s="2" t="s">
        <v>2744</v>
      </c>
      <c r="E1597" s="5" t="n">
        <v>115</v>
      </c>
      <c r="F1597" s="5" t="n">
        <v>2.4</v>
      </c>
      <c r="G1597" s="3" t="n">
        <v>4200</v>
      </c>
      <c r="H1597" s="3" t="s">
        <v>35</v>
      </c>
      <c r="I1597" s="5" t="n">
        <v>1359</v>
      </c>
      <c r="K1597" s="6" t="n">
        <v>19953.65518848</v>
      </c>
      <c r="L1597" s="7" t="s">
        <v>2908</v>
      </c>
    </row>
    <row r="1598" customFormat="false" ht="26.4" hidden="false" customHeight="false" outlineLevel="0" collapsed="false">
      <c r="A1598" s="1" t="s">
        <v>2909</v>
      </c>
      <c r="C1598" s="5"/>
      <c r="E1598" s="5"/>
      <c r="F1598" s="5"/>
      <c r="H1598" s="3"/>
      <c r="I1598" s="5"/>
    </row>
    <row r="1599" customFormat="false" ht="52.8" hidden="false" customHeight="false" outlineLevel="0" collapsed="false">
      <c r="A1599" s="1" t="s">
        <v>2910</v>
      </c>
      <c r="B1599" s="2" t="s">
        <v>536</v>
      </c>
      <c r="C1599" s="5" t="s">
        <v>2734</v>
      </c>
      <c r="D1599" s="2" t="s">
        <v>2731</v>
      </c>
      <c r="E1599" s="5" t="n">
        <v>115</v>
      </c>
      <c r="F1599" s="5" t="n">
        <v>0.8</v>
      </c>
      <c r="G1599" s="3" t="n">
        <v>1400</v>
      </c>
      <c r="H1599" s="3" t="s">
        <v>35</v>
      </c>
      <c r="I1599" s="5" t="n">
        <v>497</v>
      </c>
      <c r="K1599" s="6" t="n">
        <v>19105.32267072</v>
      </c>
      <c r="L1599" s="7" t="s">
        <v>2911</v>
      </c>
    </row>
    <row r="1600" customFormat="false" ht="52.8" hidden="false" customHeight="false" outlineLevel="0" collapsed="false">
      <c r="A1600" s="1" t="s">
        <v>2912</v>
      </c>
      <c r="B1600" s="2" t="s">
        <v>536</v>
      </c>
      <c r="C1600" s="5" t="s">
        <v>2734</v>
      </c>
      <c r="D1600" s="2" t="s">
        <v>2735</v>
      </c>
      <c r="E1600" s="5" t="n">
        <v>115</v>
      </c>
      <c r="F1600" s="5" t="n">
        <v>1.3</v>
      </c>
      <c r="G1600" s="3" t="n">
        <v>2100</v>
      </c>
      <c r="H1600" s="3" t="s">
        <v>35</v>
      </c>
      <c r="I1600" s="5" t="n">
        <v>693</v>
      </c>
      <c r="K1600" s="6" t="n">
        <v>21436.999474176</v>
      </c>
      <c r="L1600" s="7" t="s">
        <v>2913</v>
      </c>
    </row>
    <row r="1601" customFormat="false" ht="52.8" hidden="false" customHeight="false" outlineLevel="0" collapsed="false">
      <c r="A1601" s="1" t="s">
        <v>2914</v>
      </c>
      <c r="B1601" s="2" t="s">
        <v>536</v>
      </c>
      <c r="C1601" s="5" t="s">
        <v>2734</v>
      </c>
      <c r="D1601" s="2" t="s">
        <v>2738</v>
      </c>
      <c r="E1601" s="5" t="n">
        <v>115</v>
      </c>
      <c r="F1601" s="5" t="n">
        <v>1.6</v>
      </c>
      <c r="G1601" s="3" t="n">
        <v>2800</v>
      </c>
      <c r="H1601" s="3" t="s">
        <v>35</v>
      </c>
      <c r="I1601" s="5" t="n">
        <v>845</v>
      </c>
      <c r="K1601" s="6" t="n">
        <v>25296.253437312</v>
      </c>
      <c r="L1601" s="7" t="s">
        <v>2915</v>
      </c>
    </row>
    <row r="1602" customFormat="false" ht="52.8" hidden="false" customHeight="false" outlineLevel="0" collapsed="false">
      <c r="A1602" s="1" t="s">
        <v>2916</v>
      </c>
      <c r="B1602" s="2" t="s">
        <v>536</v>
      </c>
      <c r="C1602" s="5" t="s">
        <v>2734</v>
      </c>
      <c r="D1602" s="2" t="s">
        <v>2741</v>
      </c>
      <c r="E1602" s="5" t="n">
        <v>115</v>
      </c>
      <c r="F1602" s="5" t="n">
        <v>2.4</v>
      </c>
      <c r="G1602" s="3" t="n">
        <v>3500</v>
      </c>
      <c r="H1602" s="3" t="s">
        <v>35</v>
      </c>
      <c r="I1602" s="5" t="n">
        <v>1175</v>
      </c>
      <c r="K1602" s="6" t="n">
        <v>29030.330938752</v>
      </c>
      <c r="L1602" s="7" t="s">
        <v>2917</v>
      </c>
    </row>
    <row r="1603" customFormat="false" ht="52.8" hidden="false" customHeight="false" outlineLevel="0" collapsed="false">
      <c r="A1603" s="1" t="s">
        <v>2918</v>
      </c>
      <c r="B1603" s="2" t="s">
        <v>536</v>
      </c>
      <c r="C1603" s="5" t="s">
        <v>2734</v>
      </c>
      <c r="D1603" s="2" t="s">
        <v>2744</v>
      </c>
      <c r="E1603" s="5" t="n">
        <v>115</v>
      </c>
      <c r="F1603" s="5" t="n">
        <v>2.4</v>
      </c>
      <c r="G1603" s="3" t="n">
        <v>4200</v>
      </c>
      <c r="H1603" s="3" t="s">
        <v>35</v>
      </c>
      <c r="I1603" s="5" t="n">
        <v>1359</v>
      </c>
      <c r="K1603" s="6" t="n">
        <v>32923.531060992</v>
      </c>
      <c r="L1603" s="7" t="s">
        <v>2919</v>
      </c>
    </row>
    <row r="1604" customFormat="false" ht="21" hidden="false" customHeight="false" outlineLevel="0" collapsed="false">
      <c r="C1604" s="5"/>
      <c r="E1604" s="5"/>
      <c r="F1604" s="5"/>
      <c r="H1604" s="3"/>
      <c r="I1604" s="5"/>
    </row>
    <row r="1605" customFormat="false" ht="69.6" hidden="false" customHeight="false" outlineLevel="0" collapsed="false">
      <c r="A1605" s="17" t="s">
        <v>2920</v>
      </c>
      <c r="B1605" s="18"/>
      <c r="C1605" s="19"/>
      <c r="D1605" s="18"/>
      <c r="E1605" s="19"/>
      <c r="F1605" s="19"/>
      <c r="G1605" s="20"/>
      <c r="H1605" s="20"/>
      <c r="I1605" s="19"/>
      <c r="J1605" s="19"/>
    </row>
    <row r="1606" customFormat="false" ht="39.6" hidden="false" customHeight="false" outlineLevel="0" collapsed="false">
      <c r="A1606" s="1" t="s">
        <v>2921</v>
      </c>
      <c r="B1606" s="2" t="s">
        <v>478</v>
      </c>
      <c r="C1606" s="5" t="s">
        <v>2730</v>
      </c>
      <c r="D1606" s="2" t="s">
        <v>2731</v>
      </c>
      <c r="E1606" s="5" t="n">
        <v>115</v>
      </c>
      <c r="F1606" s="34" t="n">
        <v>6</v>
      </c>
      <c r="G1606" s="25" t="n">
        <v>0.25</v>
      </c>
      <c r="H1606" s="3" t="s">
        <v>35</v>
      </c>
      <c r="I1606" s="5" t="n">
        <v>530</v>
      </c>
      <c r="K1606" s="6" t="n">
        <v>13073.12877312</v>
      </c>
      <c r="L1606" s="7" t="s">
        <v>2922</v>
      </c>
    </row>
    <row r="1607" customFormat="false" ht="39.6" hidden="false" customHeight="false" outlineLevel="0" collapsed="false">
      <c r="A1607" s="1" t="s">
        <v>2923</v>
      </c>
      <c r="B1607" s="2" t="s">
        <v>478</v>
      </c>
      <c r="C1607" s="5" t="s">
        <v>2734</v>
      </c>
      <c r="D1607" s="2" t="s">
        <v>2735</v>
      </c>
      <c r="E1607" s="5" t="n">
        <v>115</v>
      </c>
      <c r="F1607" s="5" t="n">
        <v>6.4</v>
      </c>
      <c r="G1607" s="25" t="n">
        <v>0.25</v>
      </c>
      <c r="H1607" s="3" t="s">
        <v>35</v>
      </c>
      <c r="I1607" s="5" t="n">
        <v>741</v>
      </c>
      <c r="K1607" s="6" t="n">
        <v>14298.5336832</v>
      </c>
      <c r="L1607" s="7" t="s">
        <v>2924</v>
      </c>
    </row>
    <row r="1608" customFormat="false" ht="39.6" hidden="false" customHeight="false" outlineLevel="0" collapsed="false">
      <c r="A1608" s="1" t="s">
        <v>2925</v>
      </c>
      <c r="B1608" s="2" t="s">
        <v>478</v>
      </c>
      <c r="C1608" s="5" t="s">
        <v>2734</v>
      </c>
      <c r="D1608" s="2" t="s">
        <v>2738</v>
      </c>
      <c r="E1608" s="5" t="n">
        <v>115</v>
      </c>
      <c r="F1608" s="5" t="n">
        <v>9.1</v>
      </c>
      <c r="G1608" s="25" t="n">
        <v>0.333333333333333</v>
      </c>
      <c r="H1608" s="3" t="s">
        <v>35</v>
      </c>
      <c r="I1608" s="5" t="n">
        <v>900</v>
      </c>
      <c r="K1608" s="6" t="n">
        <v>16397.02351872</v>
      </c>
      <c r="L1608" s="7" t="s">
        <v>2926</v>
      </c>
    </row>
    <row r="1609" customFormat="false" ht="39.6" hidden="false" customHeight="false" outlineLevel="0" collapsed="false">
      <c r="A1609" s="1" t="s">
        <v>2927</v>
      </c>
      <c r="B1609" s="2" t="s">
        <v>478</v>
      </c>
      <c r="C1609" s="5" t="s">
        <v>2734</v>
      </c>
      <c r="D1609" s="2" t="s">
        <v>2741</v>
      </c>
      <c r="E1609" s="5" t="n">
        <v>115</v>
      </c>
      <c r="F1609" s="5" t="n">
        <v>9.9</v>
      </c>
      <c r="G1609" s="25" t="n">
        <v>0.333333333333333</v>
      </c>
      <c r="H1609" s="3" t="s">
        <v>35</v>
      </c>
      <c r="I1609" s="5" t="n">
        <v>1230</v>
      </c>
      <c r="K1609" s="6" t="n">
        <v>18661.38663168</v>
      </c>
      <c r="L1609" s="7" t="s">
        <v>2928</v>
      </c>
    </row>
    <row r="1610" customFormat="false" ht="39.6" hidden="false" customHeight="false" outlineLevel="0" collapsed="false">
      <c r="A1610" s="1" t="s">
        <v>2929</v>
      </c>
      <c r="B1610" s="2" t="s">
        <v>478</v>
      </c>
      <c r="C1610" s="5" t="s">
        <v>2734</v>
      </c>
      <c r="D1610" s="2" t="s">
        <v>2744</v>
      </c>
      <c r="E1610" s="5" t="n">
        <v>115</v>
      </c>
      <c r="F1610" s="5" t="n">
        <v>13.8</v>
      </c>
      <c r="G1610" s="25" t="n">
        <v>0.5</v>
      </c>
      <c r="H1610" s="3" t="s">
        <v>35</v>
      </c>
      <c r="I1610" s="5" t="n">
        <v>1414</v>
      </c>
      <c r="K1610" s="6" t="n">
        <v>21172.63090176</v>
      </c>
      <c r="L1610" s="7" t="s">
        <v>2930</v>
      </c>
    </row>
    <row r="1611" customFormat="false" ht="26.4" hidden="false" customHeight="false" outlineLevel="0" collapsed="false">
      <c r="A1611" s="1" t="s">
        <v>2746</v>
      </c>
      <c r="C1611" s="5"/>
      <c r="E1611" s="5"/>
      <c r="F1611" s="5"/>
      <c r="G1611" s="25"/>
      <c r="H1611" s="3"/>
      <c r="I1611" s="5"/>
    </row>
    <row r="1612" customFormat="false" ht="52.8" hidden="false" customHeight="false" outlineLevel="0" collapsed="false">
      <c r="A1612" s="1" t="s">
        <v>2931</v>
      </c>
      <c r="B1612" s="2" t="s">
        <v>478</v>
      </c>
      <c r="C1612" s="5" t="s">
        <v>2730</v>
      </c>
      <c r="D1612" s="2" t="s">
        <v>2731</v>
      </c>
      <c r="E1612" s="5" t="n">
        <v>115</v>
      </c>
      <c r="F1612" s="34" t="n">
        <v>6</v>
      </c>
      <c r="G1612" s="25" t="n">
        <v>0.25</v>
      </c>
      <c r="H1612" s="3" t="s">
        <v>35</v>
      </c>
      <c r="I1612" s="5" t="n">
        <v>530</v>
      </c>
      <c r="K1612" s="6" t="n">
        <v>13073.12877312</v>
      </c>
      <c r="L1612" s="7" t="s">
        <v>2932</v>
      </c>
    </row>
    <row r="1613" customFormat="false" ht="39.6" hidden="false" customHeight="false" outlineLevel="0" collapsed="false">
      <c r="A1613" s="1" t="s">
        <v>2933</v>
      </c>
      <c r="B1613" s="2" t="s">
        <v>478</v>
      </c>
      <c r="C1613" s="5" t="s">
        <v>2734</v>
      </c>
      <c r="D1613" s="2" t="s">
        <v>2735</v>
      </c>
      <c r="E1613" s="5" t="n">
        <v>115</v>
      </c>
      <c r="F1613" s="5" t="n">
        <v>6.4</v>
      </c>
      <c r="G1613" s="25" t="n">
        <v>0.25</v>
      </c>
      <c r="H1613" s="3" t="s">
        <v>35</v>
      </c>
      <c r="I1613" s="5" t="n">
        <v>741</v>
      </c>
      <c r="K1613" s="6" t="n">
        <v>14298.5336832</v>
      </c>
      <c r="L1613" s="7" t="s">
        <v>2934</v>
      </c>
    </row>
    <row r="1614" customFormat="false" ht="39.6" hidden="false" customHeight="false" outlineLevel="0" collapsed="false">
      <c r="A1614" s="1" t="s">
        <v>2935</v>
      </c>
      <c r="B1614" s="2" t="s">
        <v>478</v>
      </c>
      <c r="C1614" s="5" t="s">
        <v>2734</v>
      </c>
      <c r="D1614" s="2" t="s">
        <v>2738</v>
      </c>
      <c r="E1614" s="5" t="n">
        <v>115</v>
      </c>
      <c r="F1614" s="5" t="n">
        <v>9.1</v>
      </c>
      <c r="G1614" s="25" t="n">
        <v>0.333333333333333</v>
      </c>
      <c r="H1614" s="3" t="s">
        <v>35</v>
      </c>
      <c r="I1614" s="5" t="n">
        <v>900</v>
      </c>
      <c r="K1614" s="6" t="n">
        <v>16397.02351872</v>
      </c>
      <c r="L1614" s="7" t="s">
        <v>2936</v>
      </c>
    </row>
    <row r="1615" customFormat="false" ht="39.6" hidden="false" customHeight="false" outlineLevel="0" collapsed="false">
      <c r="A1615" s="1" t="s">
        <v>2937</v>
      </c>
      <c r="B1615" s="2" t="s">
        <v>478</v>
      </c>
      <c r="C1615" s="5" t="s">
        <v>2734</v>
      </c>
      <c r="D1615" s="2" t="s">
        <v>2741</v>
      </c>
      <c r="E1615" s="5" t="n">
        <v>115</v>
      </c>
      <c r="F1615" s="5" t="n">
        <v>9.9</v>
      </c>
      <c r="G1615" s="25" t="n">
        <v>0.333333333333333</v>
      </c>
      <c r="H1615" s="3" t="s">
        <v>35</v>
      </c>
      <c r="I1615" s="5" t="n">
        <v>1230</v>
      </c>
      <c r="K1615" s="6" t="n">
        <v>18661.38663168</v>
      </c>
      <c r="L1615" s="7" t="s">
        <v>2938</v>
      </c>
    </row>
    <row r="1616" s="32" customFormat="true" ht="39.6" hidden="false" customHeight="false" outlineLevel="0" collapsed="false">
      <c r="A1616" s="1" t="s">
        <v>2939</v>
      </c>
      <c r="B1616" s="2" t="s">
        <v>478</v>
      </c>
      <c r="C1616" s="5" t="s">
        <v>2734</v>
      </c>
      <c r="D1616" s="2" t="s">
        <v>2744</v>
      </c>
      <c r="E1616" s="5" t="n">
        <v>115</v>
      </c>
      <c r="F1616" s="5" t="n">
        <v>13.8</v>
      </c>
      <c r="G1616" s="25" t="n">
        <v>0.5</v>
      </c>
      <c r="H1616" s="3" t="s">
        <v>35</v>
      </c>
      <c r="I1616" s="5" t="n">
        <v>1414</v>
      </c>
      <c r="J1616" s="5"/>
      <c r="K1616" s="6" t="n">
        <v>21172.63090176</v>
      </c>
      <c r="L1616" s="7" t="s">
        <v>2940</v>
      </c>
      <c r="M1616" s="8"/>
      <c r="N1616" s="9"/>
      <c r="O1616" s="10"/>
      <c r="P1616" s="10"/>
      <c r="Q1616" s="10"/>
      <c r="R1616" s="10"/>
      <c r="S1616" s="10"/>
      <c r="T1616" s="10"/>
      <c r="U1616" s="10"/>
      <c r="V1616" s="10"/>
      <c r="W1616" s="10"/>
      <c r="X1616" s="10"/>
      <c r="Y1616" s="10"/>
      <c r="Z1616" s="10"/>
      <c r="AA1616" s="10"/>
      <c r="AB1616" s="10"/>
      <c r="AC1616" s="10"/>
      <c r="AD1616" s="10"/>
      <c r="AE1616" s="10"/>
      <c r="AF1616" s="10"/>
      <c r="AG1616" s="10"/>
      <c r="AH1616" s="10"/>
      <c r="AI1616" s="10"/>
      <c r="AJ1616" s="10"/>
      <c r="AK1616" s="10"/>
      <c r="AL1616" s="10"/>
      <c r="AM1616" s="10"/>
      <c r="AN1616" s="10"/>
      <c r="AO1616" s="10"/>
      <c r="AP1616" s="10"/>
      <c r="AQ1616" s="10"/>
      <c r="AR1616" s="10"/>
      <c r="AS1616" s="10"/>
      <c r="AT1616" s="10"/>
      <c r="AU1616" s="10"/>
      <c r="AV1616" s="10"/>
      <c r="AW1616" s="10"/>
      <c r="AX1616" s="10"/>
      <c r="AY1616" s="10"/>
      <c r="AZ1616" s="10"/>
      <c r="BA1616" s="10"/>
      <c r="BB1616" s="10"/>
      <c r="BC1616" s="10"/>
      <c r="BD1616" s="10"/>
      <c r="BE1616" s="10"/>
      <c r="BF1616" s="10"/>
      <c r="BG1616" s="10"/>
      <c r="BH1616" s="10"/>
      <c r="BI1616" s="10"/>
      <c r="BJ1616" s="10"/>
      <c r="BK1616" s="10"/>
      <c r="BL1616" s="10"/>
      <c r="BM1616" s="10"/>
      <c r="BN1616" s="10"/>
      <c r="BO1616" s="10"/>
      <c r="BP1616" s="10"/>
      <c r="BQ1616" s="10"/>
      <c r="BR1616" s="10"/>
      <c r="BS1616" s="10"/>
      <c r="BT1616" s="10"/>
      <c r="BU1616" s="10"/>
      <c r="BV1616" s="10"/>
      <c r="BW1616" s="10"/>
      <c r="BX1616" s="31"/>
    </row>
    <row r="1617" s="32" customFormat="true" ht="26.4" hidden="false" customHeight="false" outlineLevel="0" collapsed="false">
      <c r="A1617" s="1" t="s">
        <v>26</v>
      </c>
      <c r="B1617" s="2"/>
      <c r="C1617" s="5"/>
      <c r="D1617" s="2"/>
      <c r="E1617" s="5"/>
      <c r="F1617" s="5"/>
      <c r="G1617" s="5"/>
      <c r="H1617" s="5"/>
      <c r="I1617" s="5"/>
      <c r="J1617" s="5"/>
      <c r="K1617" s="6"/>
      <c r="L1617" s="7"/>
      <c r="M1617" s="8"/>
      <c r="N1617" s="9"/>
      <c r="O1617" s="10"/>
      <c r="P1617" s="10"/>
      <c r="Q1617" s="10"/>
      <c r="R1617" s="10"/>
      <c r="S1617" s="10"/>
      <c r="T1617" s="10"/>
      <c r="U1617" s="10"/>
      <c r="V1617" s="10"/>
      <c r="W1617" s="10"/>
      <c r="X1617" s="10"/>
      <c r="Y1617" s="10"/>
      <c r="Z1617" s="10"/>
      <c r="AA1617" s="10"/>
      <c r="AB1617" s="10"/>
      <c r="AC1617" s="10"/>
      <c r="AD1617" s="10"/>
      <c r="AE1617" s="10"/>
      <c r="AF1617" s="10"/>
      <c r="AG1617" s="10"/>
      <c r="AH1617" s="10"/>
      <c r="AI1617" s="10"/>
      <c r="AJ1617" s="10"/>
      <c r="AK1617" s="10"/>
      <c r="AL1617" s="10"/>
      <c r="AM1617" s="10"/>
      <c r="AN1617" s="10"/>
      <c r="AO1617" s="10"/>
      <c r="AP1617" s="10"/>
      <c r="AQ1617" s="10"/>
      <c r="AR1617" s="10"/>
      <c r="AS1617" s="10"/>
      <c r="AT1617" s="10"/>
      <c r="AU1617" s="10"/>
      <c r="AV1617" s="10"/>
      <c r="AW1617" s="10"/>
      <c r="AX1617" s="10"/>
      <c r="AY1617" s="10"/>
      <c r="AZ1617" s="10"/>
      <c r="BA1617" s="10"/>
      <c r="BB1617" s="10"/>
      <c r="BC1617" s="10"/>
      <c r="BD1617" s="10"/>
      <c r="BE1617" s="10"/>
      <c r="BF1617" s="10"/>
      <c r="BG1617" s="10"/>
      <c r="BH1617" s="10"/>
      <c r="BI1617" s="10"/>
      <c r="BJ1617" s="10"/>
      <c r="BK1617" s="10"/>
      <c r="BL1617" s="10"/>
      <c r="BM1617" s="10"/>
      <c r="BN1617" s="10"/>
      <c r="BO1617" s="10"/>
      <c r="BP1617" s="10"/>
      <c r="BQ1617" s="10"/>
      <c r="BR1617" s="10"/>
      <c r="BS1617" s="10"/>
      <c r="BT1617" s="10"/>
      <c r="BU1617" s="10"/>
      <c r="BV1617" s="10"/>
      <c r="BW1617" s="10"/>
      <c r="BX1617" s="31"/>
    </row>
    <row r="1618" s="32" customFormat="true" ht="52.8" hidden="false" customHeight="false" outlineLevel="0" collapsed="false">
      <c r="A1618" s="1" t="s">
        <v>2941</v>
      </c>
      <c r="B1618" s="2" t="s">
        <v>478</v>
      </c>
      <c r="C1618" s="5" t="s">
        <v>2730</v>
      </c>
      <c r="D1618" s="2" t="s">
        <v>2731</v>
      </c>
      <c r="E1618" s="5" t="n">
        <v>115</v>
      </c>
      <c r="F1618" s="34" t="n">
        <v>6</v>
      </c>
      <c r="G1618" s="25" t="n">
        <v>0.25</v>
      </c>
      <c r="H1618" s="5" t="s">
        <v>35</v>
      </c>
      <c r="I1618" s="5" t="n">
        <v>530</v>
      </c>
      <c r="J1618" s="5"/>
      <c r="K1618" s="6" t="n">
        <v>21570.662475648</v>
      </c>
      <c r="L1618" s="7" t="s">
        <v>2942</v>
      </c>
      <c r="M1618" s="8"/>
      <c r="N1618" s="9"/>
      <c r="O1618" s="10"/>
      <c r="P1618" s="10"/>
      <c r="Q1618" s="10"/>
      <c r="R1618" s="10"/>
      <c r="S1618" s="10"/>
      <c r="T1618" s="10"/>
      <c r="U1618" s="10"/>
      <c r="V1618" s="10"/>
      <c r="W1618" s="10"/>
      <c r="X1618" s="10"/>
      <c r="Y1618" s="10"/>
      <c r="Z1618" s="10"/>
      <c r="AA1618" s="10"/>
      <c r="AB1618" s="10"/>
      <c r="AC1618" s="10"/>
      <c r="AD1618" s="10"/>
      <c r="AE1618" s="10"/>
      <c r="AF1618" s="10"/>
      <c r="AG1618" s="10"/>
      <c r="AH1618" s="10"/>
      <c r="AI1618" s="10"/>
      <c r="AJ1618" s="10"/>
      <c r="AK1618" s="10"/>
      <c r="AL1618" s="10"/>
      <c r="AM1618" s="10"/>
      <c r="AN1618" s="10"/>
      <c r="AO1618" s="10"/>
      <c r="AP1618" s="10"/>
      <c r="AQ1618" s="10"/>
      <c r="AR1618" s="10"/>
      <c r="AS1618" s="10"/>
      <c r="AT1618" s="10"/>
      <c r="AU1618" s="10"/>
      <c r="AV1618" s="10"/>
      <c r="AW1618" s="10"/>
      <c r="AX1618" s="10"/>
      <c r="AY1618" s="10"/>
      <c r="AZ1618" s="10"/>
      <c r="BA1618" s="10"/>
      <c r="BB1618" s="10"/>
      <c r="BC1618" s="10"/>
      <c r="BD1618" s="10"/>
      <c r="BE1618" s="10"/>
      <c r="BF1618" s="10"/>
      <c r="BG1618" s="10"/>
      <c r="BH1618" s="10"/>
      <c r="BI1618" s="10"/>
      <c r="BJ1618" s="10"/>
      <c r="BK1618" s="10"/>
      <c r="BL1618" s="10"/>
      <c r="BM1618" s="10"/>
      <c r="BN1618" s="10"/>
      <c r="BO1618" s="10"/>
      <c r="BP1618" s="10"/>
      <c r="BQ1618" s="10"/>
      <c r="BR1618" s="10"/>
      <c r="BS1618" s="10"/>
      <c r="BT1618" s="10"/>
      <c r="BU1618" s="10"/>
      <c r="BV1618" s="10"/>
      <c r="BW1618" s="10"/>
      <c r="BX1618" s="31"/>
    </row>
    <row r="1619" s="32" customFormat="true" ht="39.6" hidden="false" customHeight="false" outlineLevel="0" collapsed="false">
      <c r="A1619" s="1" t="s">
        <v>2943</v>
      </c>
      <c r="B1619" s="2" t="s">
        <v>478</v>
      </c>
      <c r="C1619" s="5" t="s">
        <v>2734</v>
      </c>
      <c r="D1619" s="2" t="s">
        <v>2735</v>
      </c>
      <c r="E1619" s="5" t="n">
        <v>115</v>
      </c>
      <c r="F1619" s="5" t="n">
        <v>6.4</v>
      </c>
      <c r="G1619" s="25" t="n">
        <v>0.25</v>
      </c>
      <c r="H1619" s="5" t="s">
        <v>35</v>
      </c>
      <c r="I1619" s="5" t="n">
        <v>741</v>
      </c>
      <c r="J1619" s="5"/>
      <c r="K1619" s="6" t="n">
        <v>23592.58057728</v>
      </c>
      <c r="L1619" s="7" t="s">
        <v>2944</v>
      </c>
      <c r="M1619" s="8"/>
      <c r="N1619" s="9"/>
      <c r="O1619" s="10"/>
      <c r="P1619" s="10"/>
      <c r="Q1619" s="10"/>
      <c r="R1619" s="10"/>
      <c r="S1619" s="10"/>
      <c r="T1619" s="10"/>
      <c r="U1619" s="10"/>
      <c r="V1619" s="10"/>
      <c r="W1619" s="10"/>
      <c r="X1619" s="10"/>
      <c r="Y1619" s="10"/>
      <c r="Z1619" s="10"/>
      <c r="AA1619" s="10"/>
      <c r="AB1619" s="10"/>
      <c r="AC1619" s="10"/>
      <c r="AD1619" s="10"/>
      <c r="AE1619" s="10"/>
      <c r="AF1619" s="10"/>
      <c r="AG1619" s="10"/>
      <c r="AH1619" s="10"/>
      <c r="AI1619" s="10"/>
      <c r="AJ1619" s="10"/>
      <c r="AK1619" s="10"/>
      <c r="AL1619" s="10"/>
      <c r="AM1619" s="10"/>
      <c r="AN1619" s="10"/>
      <c r="AO1619" s="10"/>
      <c r="AP1619" s="10"/>
      <c r="AQ1619" s="10"/>
      <c r="AR1619" s="10"/>
      <c r="AS1619" s="10"/>
      <c r="AT1619" s="10"/>
      <c r="AU1619" s="10"/>
      <c r="AV1619" s="10"/>
      <c r="AW1619" s="10"/>
      <c r="AX1619" s="10"/>
      <c r="AY1619" s="10"/>
      <c r="AZ1619" s="10"/>
      <c r="BA1619" s="10"/>
      <c r="BB1619" s="10"/>
      <c r="BC1619" s="10"/>
      <c r="BD1619" s="10"/>
      <c r="BE1619" s="10"/>
      <c r="BF1619" s="10"/>
      <c r="BG1619" s="10"/>
      <c r="BH1619" s="10"/>
      <c r="BI1619" s="10"/>
      <c r="BJ1619" s="10"/>
      <c r="BK1619" s="10"/>
      <c r="BL1619" s="10"/>
      <c r="BM1619" s="10"/>
      <c r="BN1619" s="10"/>
      <c r="BO1619" s="10"/>
      <c r="BP1619" s="10"/>
      <c r="BQ1619" s="10"/>
      <c r="BR1619" s="10"/>
      <c r="BS1619" s="10"/>
      <c r="BT1619" s="10"/>
      <c r="BU1619" s="10"/>
      <c r="BV1619" s="10"/>
      <c r="BW1619" s="10"/>
      <c r="BX1619" s="31"/>
    </row>
    <row r="1620" s="32" customFormat="true" ht="39.6" hidden="false" customHeight="false" outlineLevel="0" collapsed="false">
      <c r="A1620" s="1" t="s">
        <v>2945</v>
      </c>
      <c r="B1620" s="2" t="s">
        <v>478</v>
      </c>
      <c r="C1620" s="5" t="s">
        <v>2734</v>
      </c>
      <c r="D1620" s="2" t="s">
        <v>2738</v>
      </c>
      <c r="E1620" s="5" t="n">
        <v>115</v>
      </c>
      <c r="F1620" s="5" t="n">
        <v>9.1</v>
      </c>
      <c r="G1620" s="25" t="n">
        <v>0.333333333333333</v>
      </c>
      <c r="H1620" s="5" t="s">
        <v>35</v>
      </c>
      <c r="I1620" s="5" t="n">
        <v>900</v>
      </c>
      <c r="J1620" s="5"/>
      <c r="K1620" s="6" t="n">
        <v>27055.088805888</v>
      </c>
      <c r="L1620" s="7" t="s">
        <v>2946</v>
      </c>
      <c r="M1620" s="8"/>
      <c r="N1620" s="9"/>
      <c r="O1620" s="10"/>
      <c r="P1620" s="10"/>
      <c r="Q1620" s="10"/>
      <c r="R1620" s="10"/>
      <c r="S1620" s="10"/>
      <c r="T1620" s="10"/>
      <c r="U1620" s="10"/>
      <c r="V1620" s="10"/>
      <c r="W1620" s="10"/>
      <c r="X1620" s="10"/>
      <c r="Y1620" s="10"/>
      <c r="Z1620" s="10"/>
      <c r="AA1620" s="10"/>
      <c r="AB1620" s="10"/>
      <c r="AC1620" s="10"/>
      <c r="AD1620" s="10"/>
      <c r="AE1620" s="10"/>
      <c r="AF1620" s="10"/>
      <c r="AG1620" s="10"/>
      <c r="AH1620" s="10"/>
      <c r="AI1620" s="10"/>
      <c r="AJ1620" s="10"/>
      <c r="AK1620" s="10"/>
      <c r="AL1620" s="10"/>
      <c r="AM1620" s="10"/>
      <c r="AN1620" s="10"/>
      <c r="AO1620" s="10"/>
      <c r="AP1620" s="10"/>
      <c r="AQ1620" s="10"/>
      <c r="AR1620" s="10"/>
      <c r="AS1620" s="10"/>
      <c r="AT1620" s="10"/>
      <c r="AU1620" s="10"/>
      <c r="AV1620" s="10"/>
      <c r="AW1620" s="10"/>
      <c r="AX1620" s="10"/>
      <c r="AY1620" s="10"/>
      <c r="AZ1620" s="10"/>
      <c r="BA1620" s="10"/>
      <c r="BB1620" s="10"/>
      <c r="BC1620" s="10"/>
      <c r="BD1620" s="10"/>
      <c r="BE1620" s="10"/>
      <c r="BF1620" s="10"/>
      <c r="BG1620" s="10"/>
      <c r="BH1620" s="10"/>
      <c r="BI1620" s="10"/>
      <c r="BJ1620" s="10"/>
      <c r="BK1620" s="10"/>
      <c r="BL1620" s="10"/>
      <c r="BM1620" s="10"/>
      <c r="BN1620" s="10"/>
      <c r="BO1620" s="10"/>
      <c r="BP1620" s="10"/>
      <c r="BQ1620" s="10"/>
      <c r="BR1620" s="10"/>
      <c r="BS1620" s="10"/>
      <c r="BT1620" s="10"/>
      <c r="BU1620" s="10"/>
      <c r="BV1620" s="10"/>
      <c r="BW1620" s="10"/>
      <c r="BX1620" s="31"/>
    </row>
    <row r="1621" s="32" customFormat="true" ht="39.6" hidden="false" customHeight="false" outlineLevel="0" collapsed="false">
      <c r="A1621" s="1" t="s">
        <v>2947</v>
      </c>
      <c r="B1621" s="2" t="s">
        <v>478</v>
      </c>
      <c r="C1621" s="5" t="s">
        <v>2734</v>
      </c>
      <c r="D1621" s="2" t="s">
        <v>2741</v>
      </c>
      <c r="E1621" s="5" t="n">
        <v>115</v>
      </c>
      <c r="F1621" s="5" t="n">
        <v>9.9</v>
      </c>
      <c r="G1621" s="25" t="n">
        <v>0.333333333333333</v>
      </c>
      <c r="H1621" s="5" t="s">
        <v>35</v>
      </c>
      <c r="I1621" s="5" t="n">
        <v>1230</v>
      </c>
      <c r="J1621" s="5"/>
      <c r="K1621" s="6" t="n">
        <v>30791.287942272</v>
      </c>
      <c r="L1621" s="7" t="s">
        <v>2948</v>
      </c>
      <c r="M1621" s="8"/>
      <c r="N1621" s="9"/>
      <c r="O1621" s="10"/>
      <c r="P1621" s="10"/>
      <c r="Q1621" s="10"/>
      <c r="R1621" s="10"/>
      <c r="S1621" s="10"/>
      <c r="T1621" s="10"/>
      <c r="U1621" s="10"/>
      <c r="V1621" s="10"/>
      <c r="W1621" s="10"/>
      <c r="X1621" s="10"/>
      <c r="Y1621" s="10"/>
      <c r="Z1621" s="10"/>
      <c r="AA1621" s="10"/>
      <c r="AB1621" s="10"/>
      <c r="AC1621" s="10"/>
      <c r="AD1621" s="10"/>
      <c r="AE1621" s="10"/>
      <c r="AF1621" s="10"/>
      <c r="AG1621" s="10"/>
      <c r="AH1621" s="10"/>
      <c r="AI1621" s="10"/>
      <c r="AJ1621" s="10"/>
      <c r="AK1621" s="10"/>
      <c r="AL1621" s="10"/>
      <c r="AM1621" s="10"/>
      <c r="AN1621" s="10"/>
      <c r="AO1621" s="10"/>
      <c r="AP1621" s="10"/>
      <c r="AQ1621" s="10"/>
      <c r="AR1621" s="10"/>
      <c r="AS1621" s="10"/>
      <c r="AT1621" s="10"/>
      <c r="AU1621" s="10"/>
      <c r="AV1621" s="10"/>
      <c r="AW1621" s="10"/>
      <c r="AX1621" s="10"/>
      <c r="AY1621" s="10"/>
      <c r="AZ1621" s="10"/>
      <c r="BA1621" s="10"/>
      <c r="BB1621" s="10"/>
      <c r="BC1621" s="10"/>
      <c r="BD1621" s="10"/>
      <c r="BE1621" s="10"/>
      <c r="BF1621" s="10"/>
      <c r="BG1621" s="10"/>
      <c r="BH1621" s="10"/>
      <c r="BI1621" s="10"/>
      <c r="BJ1621" s="10"/>
      <c r="BK1621" s="10"/>
      <c r="BL1621" s="10"/>
      <c r="BM1621" s="10"/>
      <c r="BN1621" s="10"/>
      <c r="BO1621" s="10"/>
      <c r="BP1621" s="10"/>
      <c r="BQ1621" s="10"/>
      <c r="BR1621" s="10"/>
      <c r="BS1621" s="10"/>
      <c r="BT1621" s="10"/>
      <c r="BU1621" s="10"/>
      <c r="BV1621" s="10"/>
      <c r="BW1621" s="10"/>
      <c r="BX1621" s="31"/>
    </row>
    <row r="1622" s="10" customFormat="true" ht="39.6" hidden="false" customHeight="false" outlineLevel="0" collapsed="false">
      <c r="A1622" s="1" t="s">
        <v>2949</v>
      </c>
      <c r="B1622" s="2" t="s">
        <v>478</v>
      </c>
      <c r="C1622" s="5" t="s">
        <v>2734</v>
      </c>
      <c r="D1622" s="2" t="s">
        <v>2744</v>
      </c>
      <c r="E1622" s="5" t="n">
        <v>115</v>
      </c>
      <c r="F1622" s="5" t="n">
        <v>13.8</v>
      </c>
      <c r="G1622" s="25" t="n">
        <v>0.5</v>
      </c>
      <c r="H1622" s="5" t="s">
        <v>35</v>
      </c>
      <c r="I1622" s="5" t="n">
        <v>1414</v>
      </c>
      <c r="J1622" s="5"/>
      <c r="K1622" s="6" t="n">
        <v>34934.840987904</v>
      </c>
      <c r="L1622" s="7" t="s">
        <v>2950</v>
      </c>
      <c r="M1622" s="8"/>
      <c r="N1622" s="9"/>
    </row>
    <row r="1623" customFormat="false" ht="21" hidden="false" customHeight="false" outlineLevel="0" collapsed="false">
      <c r="C1623" s="5"/>
      <c r="E1623" s="5"/>
      <c r="F1623" s="5"/>
      <c r="G1623" s="25"/>
      <c r="H1623" s="5"/>
      <c r="I1623" s="5"/>
    </row>
    <row r="1624" customFormat="false" ht="87" hidden="false" customHeight="false" outlineLevel="0" collapsed="false">
      <c r="A1624" s="17" t="s">
        <v>2951</v>
      </c>
      <c r="B1624" s="18"/>
      <c r="C1624" s="19"/>
      <c r="D1624" s="18"/>
      <c r="E1624" s="19"/>
      <c r="F1624" s="19"/>
      <c r="G1624" s="20"/>
      <c r="H1624" s="20"/>
      <c r="I1624" s="19"/>
      <c r="J1624" s="19"/>
    </row>
    <row r="1625" customFormat="false" ht="52.8" hidden="false" customHeight="false" outlineLevel="0" collapsed="false">
      <c r="A1625" s="1" t="s">
        <v>2952</v>
      </c>
      <c r="B1625" s="2" t="s">
        <v>536</v>
      </c>
      <c r="C1625" s="5" t="s">
        <v>2734</v>
      </c>
      <c r="D1625" s="2" t="s">
        <v>2731</v>
      </c>
      <c r="E1625" s="5" t="n">
        <v>115</v>
      </c>
      <c r="F1625" s="5" t="n">
        <v>0.8</v>
      </c>
      <c r="G1625" s="3" t="n">
        <v>820</v>
      </c>
      <c r="H1625" s="3" t="s">
        <v>35</v>
      </c>
      <c r="I1625" s="5" t="n">
        <v>497</v>
      </c>
      <c r="K1625" s="6" t="n">
        <v>11792.43277056</v>
      </c>
      <c r="L1625" s="7" t="s">
        <v>2953</v>
      </c>
    </row>
    <row r="1626" customFormat="false" ht="52.8" hidden="false" customHeight="false" outlineLevel="0" collapsed="false">
      <c r="A1626" s="1" t="s">
        <v>2954</v>
      </c>
      <c r="B1626" s="2" t="s">
        <v>536</v>
      </c>
      <c r="C1626" s="5" t="s">
        <v>2734</v>
      </c>
      <c r="D1626" s="2" t="s">
        <v>2735</v>
      </c>
      <c r="E1626" s="5" t="n">
        <v>115</v>
      </c>
      <c r="F1626" s="5" t="n">
        <v>1.3</v>
      </c>
      <c r="G1626" s="3" t="n">
        <v>1230</v>
      </c>
      <c r="H1626" s="3" t="s">
        <v>35</v>
      </c>
      <c r="I1626" s="5" t="n">
        <v>693</v>
      </c>
      <c r="K1626" s="6" t="n">
        <v>12894.39710208</v>
      </c>
      <c r="L1626" s="7" t="s">
        <v>2955</v>
      </c>
    </row>
    <row r="1627" customFormat="false" ht="52.8" hidden="false" customHeight="false" outlineLevel="0" collapsed="false">
      <c r="A1627" s="1" t="s">
        <v>2956</v>
      </c>
      <c r="B1627" s="2" t="s">
        <v>536</v>
      </c>
      <c r="C1627" s="5" t="s">
        <v>2734</v>
      </c>
      <c r="D1627" s="2" t="s">
        <v>2738</v>
      </c>
      <c r="E1627" s="5" t="n">
        <v>115</v>
      </c>
      <c r="F1627" s="5" t="n">
        <v>1.6</v>
      </c>
      <c r="G1627" s="3" t="n">
        <v>1640</v>
      </c>
      <c r="H1627" s="3" t="s">
        <v>35</v>
      </c>
      <c r="I1627" s="5" t="n">
        <v>845</v>
      </c>
      <c r="K1627" s="6" t="n">
        <v>14796.15351552</v>
      </c>
      <c r="L1627" s="7" t="s">
        <v>2957</v>
      </c>
    </row>
    <row r="1628" customFormat="false" ht="52.8" hidden="false" customHeight="false" outlineLevel="0" collapsed="false">
      <c r="A1628" s="1" t="s">
        <v>2958</v>
      </c>
      <c r="B1628" s="2" t="s">
        <v>536</v>
      </c>
      <c r="C1628" s="5" t="s">
        <v>2734</v>
      </c>
      <c r="D1628" s="2" t="s">
        <v>2741</v>
      </c>
      <c r="E1628" s="5" t="n">
        <v>115</v>
      </c>
      <c r="F1628" s="5" t="n">
        <v>2.4</v>
      </c>
      <c r="G1628" s="3" t="n">
        <v>2050</v>
      </c>
      <c r="H1628" s="3" t="s">
        <v>35</v>
      </c>
      <c r="I1628" s="5" t="n">
        <v>1175</v>
      </c>
      <c r="K1628" s="6" t="n">
        <v>16834.20890112</v>
      </c>
      <c r="L1628" s="7" t="s">
        <v>2959</v>
      </c>
    </row>
    <row r="1629" customFormat="false" ht="52.8" hidden="false" customHeight="false" outlineLevel="0" collapsed="false">
      <c r="A1629" s="1" t="s">
        <v>2960</v>
      </c>
      <c r="B1629" s="2" t="s">
        <v>536</v>
      </c>
      <c r="C1629" s="5" t="s">
        <v>2734</v>
      </c>
      <c r="D1629" s="2" t="s">
        <v>2744</v>
      </c>
      <c r="E1629" s="5" t="n">
        <v>115</v>
      </c>
      <c r="F1629" s="5" t="n">
        <v>2.4</v>
      </c>
      <c r="G1629" s="3" t="n">
        <v>2460</v>
      </c>
      <c r="H1629" s="3" t="s">
        <v>35</v>
      </c>
      <c r="I1629" s="5" t="n">
        <v>1359</v>
      </c>
      <c r="K1629" s="6" t="n">
        <v>19106.28705024</v>
      </c>
      <c r="L1629" s="7" t="s">
        <v>2961</v>
      </c>
    </row>
    <row r="1630" customFormat="false" ht="26.4" hidden="false" customHeight="false" outlineLevel="0" collapsed="false">
      <c r="A1630" s="1" t="s">
        <v>2746</v>
      </c>
      <c r="C1630" s="5"/>
      <c r="E1630" s="5"/>
      <c r="F1630" s="5"/>
      <c r="H1630" s="3"/>
      <c r="I1630" s="5"/>
    </row>
    <row r="1631" customFormat="false" ht="52.8" hidden="false" customHeight="false" outlineLevel="0" collapsed="false">
      <c r="A1631" s="1" t="s">
        <v>2962</v>
      </c>
      <c r="B1631" s="2" t="s">
        <v>536</v>
      </c>
      <c r="C1631" s="5" t="s">
        <v>2734</v>
      </c>
      <c r="D1631" s="2" t="s">
        <v>2731</v>
      </c>
      <c r="E1631" s="5" t="n">
        <v>115</v>
      </c>
      <c r="F1631" s="5" t="n">
        <v>0.8</v>
      </c>
      <c r="G1631" s="3" t="n">
        <v>820</v>
      </c>
      <c r="H1631" s="3" t="s">
        <v>35</v>
      </c>
      <c r="I1631" s="5" t="n">
        <v>497</v>
      </c>
      <c r="K1631" s="6" t="n">
        <v>11792.43277056</v>
      </c>
      <c r="L1631" s="7" t="s">
        <v>2963</v>
      </c>
    </row>
    <row r="1632" customFormat="false" ht="52.8" hidden="false" customHeight="false" outlineLevel="0" collapsed="false">
      <c r="A1632" s="1" t="s">
        <v>2964</v>
      </c>
      <c r="B1632" s="2" t="s">
        <v>536</v>
      </c>
      <c r="C1632" s="5" t="s">
        <v>2734</v>
      </c>
      <c r="D1632" s="2" t="s">
        <v>2735</v>
      </c>
      <c r="E1632" s="5" t="n">
        <v>115</v>
      </c>
      <c r="F1632" s="5" t="n">
        <v>1.3</v>
      </c>
      <c r="G1632" s="3" t="n">
        <v>1230</v>
      </c>
      <c r="H1632" s="3" t="s">
        <v>35</v>
      </c>
      <c r="I1632" s="5" t="n">
        <v>693</v>
      </c>
      <c r="K1632" s="6" t="n">
        <v>12894.39710208</v>
      </c>
      <c r="L1632" s="7" t="s">
        <v>2965</v>
      </c>
    </row>
    <row r="1633" customFormat="false" ht="52.8" hidden="false" customHeight="false" outlineLevel="0" collapsed="false">
      <c r="A1633" s="1" t="s">
        <v>2966</v>
      </c>
      <c r="B1633" s="2" t="s">
        <v>536</v>
      </c>
      <c r="C1633" s="5" t="s">
        <v>2734</v>
      </c>
      <c r="D1633" s="2" t="s">
        <v>2738</v>
      </c>
      <c r="E1633" s="5" t="n">
        <v>115</v>
      </c>
      <c r="F1633" s="5" t="n">
        <v>1.6</v>
      </c>
      <c r="G1633" s="3" t="n">
        <v>1640</v>
      </c>
      <c r="H1633" s="3" t="s">
        <v>35</v>
      </c>
      <c r="I1633" s="5" t="n">
        <v>845</v>
      </c>
      <c r="K1633" s="6" t="n">
        <v>14796.15351552</v>
      </c>
      <c r="L1633" s="7" t="s">
        <v>2967</v>
      </c>
    </row>
    <row r="1634" customFormat="false" ht="52.8" hidden="false" customHeight="false" outlineLevel="0" collapsed="false">
      <c r="A1634" s="1" t="s">
        <v>2968</v>
      </c>
      <c r="B1634" s="2" t="s">
        <v>536</v>
      </c>
      <c r="C1634" s="5" t="s">
        <v>2734</v>
      </c>
      <c r="D1634" s="2" t="s">
        <v>2741</v>
      </c>
      <c r="E1634" s="5" t="n">
        <v>115</v>
      </c>
      <c r="F1634" s="5" t="n">
        <v>2.4</v>
      </c>
      <c r="G1634" s="3" t="n">
        <v>2050</v>
      </c>
      <c r="H1634" s="3" t="s">
        <v>35</v>
      </c>
      <c r="I1634" s="5" t="n">
        <v>1175</v>
      </c>
      <c r="K1634" s="6" t="n">
        <v>16834.20890112</v>
      </c>
      <c r="L1634" s="7" t="s">
        <v>2969</v>
      </c>
    </row>
    <row r="1635" s="32" customFormat="true" ht="52.8" hidden="false" customHeight="false" outlineLevel="0" collapsed="false">
      <c r="A1635" s="1" t="s">
        <v>2970</v>
      </c>
      <c r="B1635" s="2" t="s">
        <v>536</v>
      </c>
      <c r="C1635" s="5" t="s">
        <v>2734</v>
      </c>
      <c r="D1635" s="2" t="s">
        <v>2744</v>
      </c>
      <c r="E1635" s="5" t="n">
        <v>115</v>
      </c>
      <c r="F1635" s="5" t="n">
        <v>2.4</v>
      </c>
      <c r="G1635" s="3" t="n">
        <v>2460</v>
      </c>
      <c r="H1635" s="3" t="s">
        <v>35</v>
      </c>
      <c r="I1635" s="5" t="n">
        <v>1359</v>
      </c>
      <c r="J1635" s="5"/>
      <c r="K1635" s="6" t="n">
        <v>19106.28705024</v>
      </c>
      <c r="L1635" s="7" t="s">
        <v>2971</v>
      </c>
      <c r="M1635" s="8"/>
      <c r="N1635" s="9"/>
      <c r="O1635" s="10"/>
      <c r="P1635" s="10"/>
      <c r="Q1635" s="10"/>
      <c r="R1635" s="10"/>
      <c r="S1635" s="10"/>
      <c r="T1635" s="10"/>
      <c r="U1635" s="10"/>
      <c r="V1635" s="10"/>
      <c r="W1635" s="10"/>
      <c r="X1635" s="10"/>
      <c r="Y1635" s="10"/>
      <c r="Z1635" s="10"/>
      <c r="AA1635" s="10"/>
      <c r="AB1635" s="10"/>
      <c r="AC1635" s="10"/>
      <c r="AD1635" s="10"/>
      <c r="AE1635" s="10"/>
      <c r="AF1635" s="10"/>
      <c r="AG1635" s="10"/>
      <c r="AH1635" s="10"/>
      <c r="AI1635" s="10"/>
      <c r="AJ1635" s="10"/>
      <c r="AK1635" s="10"/>
      <c r="AL1635" s="10"/>
      <c r="AM1635" s="10"/>
      <c r="AN1635" s="10"/>
      <c r="AO1635" s="10"/>
      <c r="AP1635" s="10"/>
      <c r="AQ1635" s="10"/>
      <c r="AR1635" s="10"/>
      <c r="AS1635" s="10"/>
      <c r="AT1635" s="10"/>
      <c r="AU1635" s="10"/>
      <c r="AV1635" s="10"/>
      <c r="AW1635" s="10"/>
      <c r="AX1635" s="10"/>
      <c r="AY1635" s="10"/>
      <c r="AZ1635" s="10"/>
      <c r="BA1635" s="10"/>
      <c r="BB1635" s="10"/>
      <c r="BC1635" s="10"/>
      <c r="BD1635" s="10"/>
      <c r="BE1635" s="10"/>
      <c r="BF1635" s="10"/>
      <c r="BG1635" s="10"/>
      <c r="BH1635" s="10"/>
      <c r="BI1635" s="10"/>
      <c r="BJ1635" s="10"/>
      <c r="BK1635" s="10"/>
      <c r="BL1635" s="10"/>
      <c r="BM1635" s="10"/>
      <c r="BN1635" s="10"/>
      <c r="BO1635" s="10"/>
      <c r="BP1635" s="10"/>
      <c r="BQ1635" s="10"/>
      <c r="BR1635" s="10"/>
      <c r="BS1635" s="10"/>
      <c r="BT1635" s="10"/>
      <c r="BU1635" s="10"/>
      <c r="BV1635" s="10"/>
      <c r="BW1635" s="10"/>
      <c r="BX1635" s="31"/>
    </row>
    <row r="1636" s="32" customFormat="true" ht="26.4" hidden="false" customHeight="false" outlineLevel="0" collapsed="false">
      <c r="A1636" s="1" t="s">
        <v>26</v>
      </c>
      <c r="B1636" s="2"/>
      <c r="C1636" s="5"/>
      <c r="D1636" s="2"/>
      <c r="E1636" s="5"/>
      <c r="F1636" s="5"/>
      <c r="G1636" s="5"/>
      <c r="H1636" s="5"/>
      <c r="I1636" s="5"/>
      <c r="J1636" s="5"/>
      <c r="K1636" s="6"/>
      <c r="L1636" s="7"/>
      <c r="M1636" s="8"/>
      <c r="N1636" s="9"/>
      <c r="O1636" s="10"/>
      <c r="P1636" s="10"/>
      <c r="Q1636" s="10"/>
      <c r="R1636" s="10"/>
      <c r="S1636" s="10"/>
      <c r="T1636" s="10"/>
      <c r="U1636" s="10"/>
      <c r="V1636" s="10"/>
      <c r="W1636" s="10"/>
      <c r="X1636" s="10"/>
      <c r="Y1636" s="10"/>
      <c r="Z1636" s="10"/>
      <c r="AA1636" s="10"/>
      <c r="AB1636" s="10"/>
      <c r="AC1636" s="10"/>
      <c r="AD1636" s="10"/>
      <c r="AE1636" s="10"/>
      <c r="AF1636" s="10"/>
      <c r="AG1636" s="10"/>
      <c r="AH1636" s="10"/>
      <c r="AI1636" s="10"/>
      <c r="AJ1636" s="10"/>
      <c r="AK1636" s="10"/>
      <c r="AL1636" s="10"/>
      <c r="AM1636" s="10"/>
      <c r="AN1636" s="10"/>
      <c r="AO1636" s="10"/>
      <c r="AP1636" s="10"/>
      <c r="AQ1636" s="10"/>
      <c r="AR1636" s="10"/>
      <c r="AS1636" s="10"/>
      <c r="AT1636" s="10"/>
      <c r="AU1636" s="10"/>
      <c r="AV1636" s="10"/>
      <c r="AW1636" s="10"/>
      <c r="AX1636" s="10"/>
      <c r="AY1636" s="10"/>
      <c r="AZ1636" s="10"/>
      <c r="BA1636" s="10"/>
      <c r="BB1636" s="10"/>
      <c r="BC1636" s="10"/>
      <c r="BD1636" s="10"/>
      <c r="BE1636" s="10"/>
      <c r="BF1636" s="10"/>
      <c r="BG1636" s="10"/>
      <c r="BH1636" s="10"/>
      <c r="BI1636" s="10"/>
      <c r="BJ1636" s="10"/>
      <c r="BK1636" s="10"/>
      <c r="BL1636" s="10"/>
      <c r="BM1636" s="10"/>
      <c r="BN1636" s="10"/>
      <c r="BO1636" s="10"/>
      <c r="BP1636" s="10"/>
      <c r="BQ1636" s="10"/>
      <c r="BR1636" s="10"/>
      <c r="BS1636" s="10"/>
      <c r="BT1636" s="10"/>
      <c r="BU1636" s="10"/>
      <c r="BV1636" s="10"/>
      <c r="BW1636" s="10"/>
      <c r="BX1636" s="31"/>
    </row>
    <row r="1637" s="32" customFormat="true" ht="52.8" hidden="false" customHeight="false" outlineLevel="0" collapsed="false">
      <c r="A1637" s="1" t="s">
        <v>2972</v>
      </c>
      <c r="B1637" s="2" t="s">
        <v>536</v>
      </c>
      <c r="C1637" s="5" t="s">
        <v>2734</v>
      </c>
      <c r="D1637" s="2" t="s">
        <v>2731</v>
      </c>
      <c r="E1637" s="5" t="n">
        <v>115</v>
      </c>
      <c r="F1637" s="5" t="n">
        <v>0.8</v>
      </c>
      <c r="G1637" s="5" t="n">
        <v>820</v>
      </c>
      <c r="H1637" s="5" t="s">
        <v>35</v>
      </c>
      <c r="I1637" s="5" t="n">
        <v>497</v>
      </c>
      <c r="J1637" s="5"/>
      <c r="K1637" s="6" t="n">
        <v>19457.514071424</v>
      </c>
      <c r="L1637" s="7" t="s">
        <v>2973</v>
      </c>
      <c r="M1637" s="8"/>
      <c r="N1637" s="9"/>
      <c r="O1637" s="10"/>
      <c r="P1637" s="10"/>
      <c r="Q1637" s="10"/>
      <c r="R1637" s="10"/>
      <c r="S1637" s="10"/>
      <c r="T1637" s="10"/>
      <c r="U1637" s="10"/>
      <c r="V1637" s="10"/>
      <c r="W1637" s="10"/>
      <c r="X1637" s="10"/>
      <c r="Y1637" s="10"/>
      <c r="Z1637" s="10"/>
      <c r="AA1637" s="10"/>
      <c r="AB1637" s="10"/>
      <c r="AC1637" s="10"/>
      <c r="AD1637" s="10"/>
      <c r="AE1637" s="10"/>
      <c r="AF1637" s="10"/>
      <c r="AG1637" s="10"/>
      <c r="AH1637" s="10"/>
      <c r="AI1637" s="10"/>
      <c r="AJ1637" s="10"/>
      <c r="AK1637" s="10"/>
      <c r="AL1637" s="10"/>
      <c r="AM1637" s="10"/>
      <c r="AN1637" s="10"/>
      <c r="AO1637" s="10"/>
      <c r="AP1637" s="10"/>
      <c r="AQ1637" s="10"/>
      <c r="AR1637" s="10"/>
      <c r="AS1637" s="10"/>
      <c r="AT1637" s="10"/>
      <c r="AU1637" s="10"/>
      <c r="AV1637" s="10"/>
      <c r="AW1637" s="10"/>
      <c r="AX1637" s="10"/>
      <c r="AY1637" s="10"/>
      <c r="AZ1637" s="10"/>
      <c r="BA1637" s="10"/>
      <c r="BB1637" s="10"/>
      <c r="BC1637" s="10"/>
      <c r="BD1637" s="10"/>
      <c r="BE1637" s="10"/>
      <c r="BF1637" s="10"/>
      <c r="BG1637" s="10"/>
      <c r="BH1637" s="10"/>
      <c r="BI1637" s="10"/>
      <c r="BJ1637" s="10"/>
      <c r="BK1637" s="10"/>
      <c r="BL1637" s="10"/>
      <c r="BM1637" s="10"/>
      <c r="BN1637" s="10"/>
      <c r="BO1637" s="10"/>
      <c r="BP1637" s="10"/>
      <c r="BQ1637" s="10"/>
      <c r="BR1637" s="10"/>
      <c r="BS1637" s="10"/>
      <c r="BT1637" s="10"/>
      <c r="BU1637" s="10"/>
      <c r="BV1637" s="10"/>
      <c r="BW1637" s="10"/>
      <c r="BX1637" s="31"/>
    </row>
    <row r="1638" s="32" customFormat="true" ht="52.8" hidden="false" customHeight="false" outlineLevel="0" collapsed="false">
      <c r="A1638" s="1" t="s">
        <v>2974</v>
      </c>
      <c r="B1638" s="2" t="s">
        <v>536</v>
      </c>
      <c r="C1638" s="5" t="s">
        <v>2734</v>
      </c>
      <c r="D1638" s="2" t="s">
        <v>2735</v>
      </c>
      <c r="E1638" s="5" t="n">
        <v>115</v>
      </c>
      <c r="F1638" s="5" t="n">
        <v>1.3</v>
      </c>
      <c r="G1638" s="5" t="n">
        <v>1230</v>
      </c>
      <c r="H1638" s="5" t="s">
        <v>35</v>
      </c>
      <c r="I1638" s="5" t="n">
        <v>693</v>
      </c>
      <c r="J1638" s="5"/>
      <c r="K1638" s="6" t="n">
        <v>21275.755218432</v>
      </c>
      <c r="L1638" s="7" t="s">
        <v>2975</v>
      </c>
      <c r="M1638" s="8"/>
      <c r="N1638" s="9"/>
      <c r="O1638" s="10"/>
      <c r="P1638" s="10"/>
      <c r="Q1638" s="10"/>
      <c r="R1638" s="10"/>
      <c r="S1638" s="10"/>
      <c r="T1638" s="10"/>
      <c r="U1638" s="10"/>
      <c r="V1638" s="10"/>
      <c r="W1638" s="10"/>
      <c r="X1638" s="10"/>
      <c r="Y1638" s="10"/>
      <c r="Z1638" s="10"/>
      <c r="AA1638" s="10"/>
      <c r="AB1638" s="10"/>
      <c r="AC1638" s="10"/>
      <c r="AD1638" s="10"/>
      <c r="AE1638" s="10"/>
      <c r="AF1638" s="10"/>
      <c r="AG1638" s="10"/>
      <c r="AH1638" s="10"/>
      <c r="AI1638" s="10"/>
      <c r="AJ1638" s="10"/>
      <c r="AK1638" s="10"/>
      <c r="AL1638" s="10"/>
      <c r="AM1638" s="10"/>
      <c r="AN1638" s="10"/>
      <c r="AO1638" s="10"/>
      <c r="AP1638" s="10"/>
      <c r="AQ1638" s="10"/>
      <c r="AR1638" s="10"/>
      <c r="AS1638" s="10"/>
      <c r="AT1638" s="10"/>
      <c r="AU1638" s="10"/>
      <c r="AV1638" s="10"/>
      <c r="AW1638" s="10"/>
      <c r="AX1638" s="10"/>
      <c r="AY1638" s="10"/>
      <c r="AZ1638" s="10"/>
      <c r="BA1638" s="10"/>
      <c r="BB1638" s="10"/>
      <c r="BC1638" s="10"/>
      <c r="BD1638" s="10"/>
      <c r="BE1638" s="10"/>
      <c r="BF1638" s="10"/>
      <c r="BG1638" s="10"/>
      <c r="BH1638" s="10"/>
      <c r="BI1638" s="10"/>
      <c r="BJ1638" s="10"/>
      <c r="BK1638" s="10"/>
      <c r="BL1638" s="10"/>
      <c r="BM1638" s="10"/>
      <c r="BN1638" s="10"/>
      <c r="BO1638" s="10"/>
      <c r="BP1638" s="10"/>
      <c r="BQ1638" s="10"/>
      <c r="BR1638" s="10"/>
      <c r="BS1638" s="10"/>
      <c r="BT1638" s="10"/>
      <c r="BU1638" s="10"/>
      <c r="BV1638" s="10"/>
      <c r="BW1638" s="10"/>
      <c r="BX1638" s="31"/>
    </row>
    <row r="1639" s="32" customFormat="true" ht="52.8" hidden="false" customHeight="false" outlineLevel="0" collapsed="false">
      <c r="A1639" s="1" t="s">
        <v>2976</v>
      </c>
      <c r="B1639" s="2" t="s">
        <v>536</v>
      </c>
      <c r="C1639" s="5" t="s">
        <v>2734</v>
      </c>
      <c r="D1639" s="2" t="s">
        <v>2738</v>
      </c>
      <c r="E1639" s="5" t="n">
        <v>115</v>
      </c>
      <c r="F1639" s="5" t="n">
        <v>1.6</v>
      </c>
      <c r="G1639" s="5" t="n">
        <v>1640</v>
      </c>
      <c r="H1639" s="5" t="s">
        <v>35</v>
      </c>
      <c r="I1639" s="5" t="n">
        <v>845</v>
      </c>
      <c r="J1639" s="5"/>
      <c r="K1639" s="6" t="n">
        <v>24413.653300608</v>
      </c>
      <c r="L1639" s="7" t="s">
        <v>2977</v>
      </c>
      <c r="M1639" s="8"/>
      <c r="N1639" s="9"/>
      <c r="O1639" s="10"/>
      <c r="P1639" s="10"/>
      <c r="Q1639" s="10"/>
      <c r="R1639" s="10"/>
      <c r="S1639" s="10"/>
      <c r="T1639" s="10"/>
      <c r="U1639" s="10"/>
      <c r="V1639" s="10"/>
      <c r="W1639" s="10"/>
      <c r="X1639" s="10"/>
      <c r="Y1639" s="10"/>
      <c r="Z1639" s="10"/>
      <c r="AA1639" s="10"/>
      <c r="AB1639" s="10"/>
      <c r="AC1639" s="10"/>
      <c r="AD1639" s="10"/>
      <c r="AE1639" s="10"/>
      <c r="AF1639" s="10"/>
      <c r="AG1639" s="10"/>
      <c r="AH1639" s="10"/>
      <c r="AI1639" s="10"/>
      <c r="AJ1639" s="10"/>
      <c r="AK1639" s="10"/>
      <c r="AL1639" s="10"/>
      <c r="AM1639" s="10"/>
      <c r="AN1639" s="10"/>
      <c r="AO1639" s="10"/>
      <c r="AP1639" s="10"/>
      <c r="AQ1639" s="10"/>
      <c r="AR1639" s="10"/>
      <c r="AS1639" s="10"/>
      <c r="AT1639" s="10"/>
      <c r="AU1639" s="10"/>
      <c r="AV1639" s="10"/>
      <c r="AW1639" s="10"/>
      <c r="AX1639" s="10"/>
      <c r="AY1639" s="10"/>
      <c r="AZ1639" s="10"/>
      <c r="BA1639" s="10"/>
      <c r="BB1639" s="10"/>
      <c r="BC1639" s="10"/>
      <c r="BD1639" s="10"/>
      <c r="BE1639" s="10"/>
      <c r="BF1639" s="10"/>
      <c r="BG1639" s="10"/>
      <c r="BH1639" s="10"/>
      <c r="BI1639" s="10"/>
      <c r="BJ1639" s="10"/>
      <c r="BK1639" s="10"/>
      <c r="BL1639" s="10"/>
      <c r="BM1639" s="10"/>
      <c r="BN1639" s="10"/>
      <c r="BO1639" s="10"/>
      <c r="BP1639" s="10"/>
      <c r="BQ1639" s="10"/>
      <c r="BR1639" s="10"/>
      <c r="BS1639" s="10"/>
      <c r="BT1639" s="10"/>
      <c r="BU1639" s="10"/>
      <c r="BV1639" s="10"/>
      <c r="BW1639" s="10"/>
      <c r="BX1639" s="31"/>
    </row>
    <row r="1640" s="32" customFormat="true" ht="52.8" hidden="false" customHeight="false" outlineLevel="0" collapsed="false">
      <c r="A1640" s="1" t="s">
        <v>2978</v>
      </c>
      <c r="B1640" s="2" t="s">
        <v>536</v>
      </c>
      <c r="C1640" s="5" t="s">
        <v>2734</v>
      </c>
      <c r="D1640" s="2" t="s">
        <v>2741</v>
      </c>
      <c r="E1640" s="5" t="n">
        <v>115</v>
      </c>
      <c r="F1640" s="5" t="n">
        <v>2.4</v>
      </c>
      <c r="G1640" s="5" t="n">
        <v>2050</v>
      </c>
      <c r="H1640" s="5" t="s">
        <v>35</v>
      </c>
      <c r="I1640" s="5" t="n">
        <v>1175</v>
      </c>
      <c r="J1640" s="5"/>
      <c r="K1640" s="6" t="n">
        <v>27776.444686848</v>
      </c>
      <c r="L1640" s="7" t="s">
        <v>2979</v>
      </c>
      <c r="M1640" s="8"/>
      <c r="N1640" s="9"/>
      <c r="O1640" s="10"/>
      <c r="P1640" s="10"/>
      <c r="Q1640" s="10"/>
      <c r="R1640" s="10"/>
      <c r="S1640" s="10"/>
      <c r="T1640" s="10"/>
      <c r="U1640" s="10"/>
      <c r="V1640" s="10"/>
      <c r="W1640" s="10"/>
      <c r="X1640" s="10"/>
      <c r="Y1640" s="10"/>
      <c r="Z1640" s="10"/>
      <c r="AA1640" s="10"/>
      <c r="AB1640" s="10"/>
      <c r="AC1640" s="10"/>
      <c r="AD1640" s="10"/>
      <c r="AE1640" s="10"/>
      <c r="AF1640" s="10"/>
      <c r="AG1640" s="10"/>
      <c r="AH1640" s="10"/>
      <c r="AI1640" s="10"/>
      <c r="AJ1640" s="10"/>
      <c r="AK1640" s="10"/>
      <c r="AL1640" s="10"/>
      <c r="AM1640" s="10"/>
      <c r="AN1640" s="10"/>
      <c r="AO1640" s="10"/>
      <c r="AP1640" s="10"/>
      <c r="AQ1640" s="10"/>
      <c r="AR1640" s="10"/>
      <c r="AS1640" s="10"/>
      <c r="AT1640" s="10"/>
      <c r="AU1640" s="10"/>
      <c r="AV1640" s="10"/>
      <c r="AW1640" s="10"/>
      <c r="AX1640" s="10"/>
      <c r="AY1640" s="10"/>
      <c r="AZ1640" s="10"/>
      <c r="BA1640" s="10"/>
      <c r="BB1640" s="10"/>
      <c r="BC1640" s="10"/>
      <c r="BD1640" s="10"/>
      <c r="BE1640" s="10"/>
      <c r="BF1640" s="10"/>
      <c r="BG1640" s="10"/>
      <c r="BH1640" s="10"/>
      <c r="BI1640" s="10"/>
      <c r="BJ1640" s="10"/>
      <c r="BK1640" s="10"/>
      <c r="BL1640" s="10"/>
      <c r="BM1640" s="10"/>
      <c r="BN1640" s="10"/>
      <c r="BO1640" s="10"/>
      <c r="BP1640" s="10"/>
      <c r="BQ1640" s="10"/>
      <c r="BR1640" s="10"/>
      <c r="BS1640" s="10"/>
      <c r="BT1640" s="10"/>
      <c r="BU1640" s="10"/>
      <c r="BV1640" s="10"/>
      <c r="BW1640" s="10"/>
      <c r="BX1640" s="31"/>
    </row>
    <row r="1641" s="10" customFormat="true" ht="52.8" hidden="false" customHeight="false" outlineLevel="0" collapsed="false">
      <c r="A1641" s="1" t="s">
        <v>2980</v>
      </c>
      <c r="B1641" s="2" t="s">
        <v>536</v>
      </c>
      <c r="C1641" s="5" t="s">
        <v>2734</v>
      </c>
      <c r="D1641" s="2" t="s">
        <v>2744</v>
      </c>
      <c r="E1641" s="5" t="n">
        <v>115</v>
      </c>
      <c r="F1641" s="5" t="n">
        <v>2.4</v>
      </c>
      <c r="G1641" s="5" t="n">
        <v>2460</v>
      </c>
      <c r="H1641" s="5" t="s">
        <v>35</v>
      </c>
      <c r="I1641" s="5" t="n">
        <v>1359</v>
      </c>
      <c r="J1641" s="5"/>
      <c r="K1641" s="6" t="n">
        <v>31525.373632896</v>
      </c>
      <c r="L1641" s="7" t="s">
        <v>2981</v>
      </c>
      <c r="M1641" s="8"/>
      <c r="N1641" s="9"/>
    </row>
    <row r="1642" customFormat="false" ht="21" hidden="false" customHeight="false" outlineLevel="0" collapsed="false">
      <c r="C1642" s="5"/>
      <c r="E1642" s="5"/>
      <c r="F1642" s="5"/>
      <c r="G1642" s="5"/>
      <c r="H1642" s="5"/>
      <c r="I1642" s="5"/>
    </row>
    <row r="1643" customFormat="false" ht="104.4" hidden="false" customHeight="false" outlineLevel="0" collapsed="false">
      <c r="A1643" s="17" t="s">
        <v>2982</v>
      </c>
      <c r="B1643" s="18"/>
      <c r="C1643" s="19"/>
      <c r="D1643" s="18"/>
      <c r="E1643" s="19"/>
      <c r="F1643" s="19"/>
      <c r="G1643" s="20"/>
      <c r="H1643" s="20"/>
      <c r="I1643" s="19"/>
      <c r="J1643" s="19"/>
    </row>
    <row r="1644" customFormat="false" ht="39.6" hidden="false" customHeight="false" outlineLevel="0" collapsed="false">
      <c r="A1644" s="1" t="s">
        <v>2983</v>
      </c>
      <c r="B1644" s="2" t="s">
        <v>478</v>
      </c>
      <c r="C1644" s="5" t="s">
        <v>2984</v>
      </c>
      <c r="D1644" s="2" t="s">
        <v>1970</v>
      </c>
      <c r="E1644" s="5" t="n">
        <v>115</v>
      </c>
      <c r="F1644" s="34" t="n">
        <v>12</v>
      </c>
      <c r="G1644" s="25" t="n">
        <v>0.25</v>
      </c>
      <c r="H1644" s="3" t="s">
        <v>2985</v>
      </c>
      <c r="I1644" s="5" t="n">
        <v>500</v>
      </c>
      <c r="K1644" s="6" t="n">
        <v>11153.37060864</v>
      </c>
      <c r="L1644" s="7" t="s">
        <v>2986</v>
      </c>
    </row>
    <row r="1645" customFormat="false" ht="39.6" hidden="false" customHeight="false" outlineLevel="0" collapsed="false">
      <c r="A1645" s="1" t="s">
        <v>2987</v>
      </c>
      <c r="B1645" s="2" t="s">
        <v>478</v>
      </c>
      <c r="C1645" s="5" t="s">
        <v>2988</v>
      </c>
      <c r="D1645" s="2" t="s">
        <v>2989</v>
      </c>
      <c r="E1645" s="5" t="n">
        <v>115</v>
      </c>
      <c r="F1645" s="34" t="n">
        <v>12</v>
      </c>
      <c r="G1645" s="25" t="n">
        <v>0.333333333333333</v>
      </c>
      <c r="H1645" s="3" t="s">
        <v>2985</v>
      </c>
      <c r="I1645" s="5" t="n">
        <v>645</v>
      </c>
      <c r="K1645" s="6" t="n">
        <v>12362.05960704</v>
      </c>
      <c r="L1645" s="7" t="s">
        <v>2990</v>
      </c>
    </row>
    <row r="1646" customFormat="false" ht="39.6" hidden="false" customHeight="false" outlineLevel="0" collapsed="false">
      <c r="A1646" s="1" t="s">
        <v>2991</v>
      </c>
      <c r="B1646" s="2" t="s">
        <v>478</v>
      </c>
      <c r="C1646" s="5" t="s">
        <v>2988</v>
      </c>
      <c r="D1646" s="2" t="s">
        <v>2992</v>
      </c>
      <c r="E1646" s="5" t="n">
        <v>115</v>
      </c>
      <c r="F1646" s="34" t="n">
        <v>16</v>
      </c>
      <c r="G1646" s="25" t="n">
        <v>0.5</v>
      </c>
      <c r="H1646" s="3" t="s">
        <v>2985</v>
      </c>
      <c r="I1646" s="5" t="n">
        <v>900</v>
      </c>
      <c r="K1646" s="6" t="n">
        <v>14998.03029504</v>
      </c>
      <c r="L1646" s="7" t="s">
        <v>2993</v>
      </c>
    </row>
    <row r="1647" customFormat="false" ht="39.6" hidden="false" customHeight="false" outlineLevel="0" collapsed="false">
      <c r="A1647" s="1" t="s">
        <v>2994</v>
      </c>
      <c r="B1647" s="2" t="s">
        <v>478</v>
      </c>
      <c r="C1647" s="5" t="s">
        <v>2988</v>
      </c>
      <c r="D1647" s="2" t="s">
        <v>2995</v>
      </c>
      <c r="E1647" s="5" t="n">
        <v>115</v>
      </c>
      <c r="F1647" s="5" t="n">
        <v>13.8</v>
      </c>
      <c r="G1647" s="25" t="n">
        <v>0.5</v>
      </c>
      <c r="H1647" s="3" t="s">
        <v>35</v>
      </c>
      <c r="I1647" s="5" t="n">
        <v>1230</v>
      </c>
      <c r="K1647" s="6" t="n">
        <v>16943.50524672</v>
      </c>
      <c r="L1647" s="7" t="s">
        <v>2996</v>
      </c>
    </row>
    <row r="1648" customFormat="false" ht="39.6" hidden="false" customHeight="false" outlineLevel="0" collapsed="false">
      <c r="A1648" s="1" t="s">
        <v>2997</v>
      </c>
      <c r="B1648" s="2" t="s">
        <v>478</v>
      </c>
      <c r="C1648" s="5" t="s">
        <v>2988</v>
      </c>
      <c r="D1648" s="2" t="s">
        <v>2998</v>
      </c>
      <c r="E1648" s="5" t="n">
        <v>115</v>
      </c>
      <c r="F1648" s="5" t="n">
        <v>17.4</v>
      </c>
      <c r="G1648" s="25" t="n">
        <v>0.75</v>
      </c>
      <c r="H1648" s="3" t="s">
        <v>35</v>
      </c>
      <c r="I1648" s="5" t="n">
        <v>1344</v>
      </c>
      <c r="K1648" s="6" t="n">
        <v>19998.65956608</v>
      </c>
      <c r="L1648" s="7" t="s">
        <v>2999</v>
      </c>
    </row>
    <row r="1649" customFormat="false" ht="26.4" hidden="false" customHeight="false" outlineLevel="0" collapsed="false">
      <c r="A1649" s="1" t="s">
        <v>2746</v>
      </c>
      <c r="C1649" s="5"/>
      <c r="E1649" s="5"/>
      <c r="F1649" s="5"/>
      <c r="G1649" s="25"/>
      <c r="H1649" s="3"/>
      <c r="I1649" s="5"/>
    </row>
    <row r="1650" customFormat="false" ht="39.6" hidden="false" customHeight="false" outlineLevel="0" collapsed="false">
      <c r="A1650" s="1" t="s">
        <v>3000</v>
      </c>
      <c r="B1650" s="2" t="s">
        <v>478</v>
      </c>
      <c r="C1650" s="5" t="s">
        <v>2984</v>
      </c>
      <c r="D1650" s="2" t="s">
        <v>1970</v>
      </c>
      <c r="E1650" s="5" t="n">
        <v>115</v>
      </c>
      <c r="F1650" s="34" t="n">
        <v>12</v>
      </c>
      <c r="G1650" s="25" t="n">
        <v>0.25</v>
      </c>
      <c r="H1650" s="3" t="s">
        <v>2985</v>
      </c>
      <c r="I1650" s="5" t="n">
        <v>500</v>
      </c>
      <c r="K1650" s="6" t="n">
        <v>11153.37060864</v>
      </c>
      <c r="L1650" s="7" t="s">
        <v>3001</v>
      </c>
    </row>
    <row r="1651" customFormat="false" ht="39.6" hidden="false" customHeight="false" outlineLevel="0" collapsed="false">
      <c r="A1651" s="1" t="s">
        <v>3002</v>
      </c>
      <c r="B1651" s="2" t="s">
        <v>478</v>
      </c>
      <c r="C1651" s="5" t="s">
        <v>2988</v>
      </c>
      <c r="D1651" s="2" t="s">
        <v>2989</v>
      </c>
      <c r="E1651" s="5" t="n">
        <v>115</v>
      </c>
      <c r="F1651" s="34" t="n">
        <v>12</v>
      </c>
      <c r="G1651" s="25" t="n">
        <v>0.333333333333333</v>
      </c>
      <c r="H1651" s="3" t="s">
        <v>2985</v>
      </c>
      <c r="I1651" s="5" t="n">
        <v>645</v>
      </c>
      <c r="K1651" s="6" t="n">
        <v>12362.05960704</v>
      </c>
      <c r="L1651" s="7" t="s">
        <v>3003</v>
      </c>
    </row>
    <row r="1652" customFormat="false" ht="39.6" hidden="false" customHeight="false" outlineLevel="0" collapsed="false">
      <c r="A1652" s="1" t="s">
        <v>3004</v>
      </c>
      <c r="B1652" s="2" t="s">
        <v>478</v>
      </c>
      <c r="C1652" s="5" t="s">
        <v>2988</v>
      </c>
      <c r="D1652" s="2" t="s">
        <v>2992</v>
      </c>
      <c r="E1652" s="5" t="n">
        <v>115</v>
      </c>
      <c r="F1652" s="34" t="n">
        <v>16</v>
      </c>
      <c r="G1652" s="25" t="n">
        <v>0.5</v>
      </c>
      <c r="H1652" s="3" t="s">
        <v>2985</v>
      </c>
      <c r="I1652" s="5" t="n">
        <v>900</v>
      </c>
      <c r="K1652" s="6" t="n">
        <v>14998.03029504</v>
      </c>
      <c r="L1652" s="7" t="s">
        <v>3005</v>
      </c>
    </row>
    <row r="1653" customFormat="false" ht="39.6" hidden="false" customHeight="false" outlineLevel="0" collapsed="false">
      <c r="A1653" s="1" t="s">
        <v>3006</v>
      </c>
      <c r="B1653" s="2" t="s">
        <v>478</v>
      </c>
      <c r="C1653" s="5" t="s">
        <v>2988</v>
      </c>
      <c r="D1653" s="2" t="s">
        <v>2995</v>
      </c>
      <c r="E1653" s="5" t="n">
        <v>115</v>
      </c>
      <c r="F1653" s="5" t="n">
        <v>13.8</v>
      </c>
      <c r="G1653" s="25" t="n">
        <v>0.5</v>
      </c>
      <c r="H1653" s="3" t="s">
        <v>35</v>
      </c>
      <c r="I1653" s="5" t="n">
        <v>1230</v>
      </c>
      <c r="K1653" s="6" t="n">
        <v>16943.50524672</v>
      </c>
      <c r="L1653" s="7" t="s">
        <v>3007</v>
      </c>
    </row>
    <row r="1654" customFormat="false" ht="39.6" hidden="false" customHeight="false" outlineLevel="0" collapsed="false">
      <c r="A1654" s="1" t="s">
        <v>3008</v>
      </c>
      <c r="B1654" s="2" t="s">
        <v>478</v>
      </c>
      <c r="C1654" s="5" t="s">
        <v>2988</v>
      </c>
      <c r="D1654" s="2" t="s">
        <v>2998</v>
      </c>
      <c r="E1654" s="5" t="n">
        <v>115</v>
      </c>
      <c r="F1654" s="5" t="n">
        <v>17.4</v>
      </c>
      <c r="G1654" s="25" t="n">
        <v>0.75</v>
      </c>
      <c r="H1654" s="3" t="s">
        <v>35</v>
      </c>
      <c r="I1654" s="5" t="n">
        <v>1344</v>
      </c>
      <c r="K1654" s="6" t="n">
        <v>19998.65956608</v>
      </c>
      <c r="L1654" s="7" t="s">
        <v>3009</v>
      </c>
    </row>
    <row r="1655" customFormat="false" ht="26.4" hidden="false" customHeight="false" outlineLevel="0" collapsed="false">
      <c r="A1655" s="1" t="s">
        <v>2820</v>
      </c>
      <c r="C1655" s="5"/>
      <c r="E1655" s="5"/>
      <c r="F1655" s="5"/>
      <c r="G1655" s="25"/>
      <c r="H1655" s="3"/>
      <c r="I1655" s="5"/>
    </row>
    <row r="1656" customFormat="false" ht="39.6" hidden="false" customHeight="false" outlineLevel="0" collapsed="false">
      <c r="A1656" s="1" t="s">
        <v>3010</v>
      </c>
      <c r="B1656" s="2" t="s">
        <v>478</v>
      </c>
      <c r="C1656" s="5" t="s">
        <v>2984</v>
      </c>
      <c r="D1656" s="2" t="s">
        <v>1970</v>
      </c>
      <c r="E1656" s="5" t="n">
        <v>115</v>
      </c>
      <c r="F1656" s="34" t="n">
        <v>6</v>
      </c>
      <c r="G1656" s="25" t="n">
        <v>0.25</v>
      </c>
      <c r="H1656" s="3" t="s">
        <v>35</v>
      </c>
      <c r="I1656" s="5" t="n">
        <v>500</v>
      </c>
      <c r="K1656" s="6" t="n">
        <v>18403.061504256</v>
      </c>
      <c r="L1656" s="7" t="s">
        <v>3011</v>
      </c>
    </row>
    <row r="1657" customFormat="false" ht="39.6" hidden="false" customHeight="false" outlineLevel="0" collapsed="false">
      <c r="A1657" s="1" t="s">
        <v>3012</v>
      </c>
      <c r="B1657" s="2" t="s">
        <v>478</v>
      </c>
      <c r="C1657" s="5" t="s">
        <v>2988</v>
      </c>
      <c r="D1657" s="2" t="s">
        <v>2989</v>
      </c>
      <c r="E1657" s="5" t="n">
        <v>115</v>
      </c>
      <c r="F1657" s="5" t="n">
        <v>8.7</v>
      </c>
      <c r="G1657" s="25" t="n">
        <v>0.333333333333333</v>
      </c>
      <c r="H1657" s="3" t="s">
        <v>35</v>
      </c>
      <c r="I1657" s="5" t="n">
        <v>645</v>
      </c>
      <c r="K1657" s="6" t="n">
        <v>20397.398351616</v>
      </c>
      <c r="L1657" s="7" t="s">
        <v>3013</v>
      </c>
    </row>
    <row r="1658" customFormat="false" ht="39.6" hidden="false" customHeight="false" outlineLevel="0" collapsed="false">
      <c r="A1658" s="1" t="s">
        <v>3014</v>
      </c>
      <c r="B1658" s="2" t="s">
        <v>478</v>
      </c>
      <c r="C1658" s="5" t="s">
        <v>2988</v>
      </c>
      <c r="D1658" s="2" t="s">
        <v>2992</v>
      </c>
      <c r="E1658" s="5" t="n">
        <v>115</v>
      </c>
      <c r="F1658" s="5" t="n">
        <v>11.2</v>
      </c>
      <c r="G1658" s="25" t="n">
        <v>0.5</v>
      </c>
      <c r="H1658" s="3" t="s">
        <v>35</v>
      </c>
      <c r="I1658" s="5" t="n">
        <v>900</v>
      </c>
      <c r="K1658" s="6" t="n">
        <v>24746.749986816</v>
      </c>
      <c r="L1658" s="7" t="s">
        <v>3015</v>
      </c>
    </row>
    <row r="1659" customFormat="false" ht="39.6" hidden="false" customHeight="false" outlineLevel="0" collapsed="false">
      <c r="A1659" s="1" t="s">
        <v>3016</v>
      </c>
      <c r="B1659" s="2" t="s">
        <v>478</v>
      </c>
      <c r="C1659" s="5" t="s">
        <v>2988</v>
      </c>
      <c r="D1659" s="2" t="s">
        <v>2995</v>
      </c>
      <c r="E1659" s="5" t="n">
        <v>115</v>
      </c>
      <c r="F1659" s="5" t="n">
        <v>13.8</v>
      </c>
      <c r="G1659" s="25" t="n">
        <v>0.5</v>
      </c>
      <c r="H1659" s="3" t="s">
        <v>35</v>
      </c>
      <c r="I1659" s="5" t="n">
        <v>1230</v>
      </c>
      <c r="K1659" s="6" t="n">
        <v>27956.783657088</v>
      </c>
      <c r="L1659" s="7" t="s">
        <v>3017</v>
      </c>
    </row>
    <row r="1660" customFormat="false" ht="39.6" hidden="false" customHeight="false" outlineLevel="0" collapsed="false">
      <c r="A1660" s="1" t="s">
        <v>3018</v>
      </c>
      <c r="B1660" s="2" t="s">
        <v>478</v>
      </c>
      <c r="C1660" s="5" t="s">
        <v>2988</v>
      </c>
      <c r="D1660" s="2" t="s">
        <v>2998</v>
      </c>
      <c r="E1660" s="5" t="n">
        <v>115</v>
      </c>
      <c r="F1660" s="5" t="n">
        <v>17.4</v>
      </c>
      <c r="G1660" s="25" t="n">
        <v>0.75</v>
      </c>
      <c r="H1660" s="3" t="s">
        <v>35</v>
      </c>
      <c r="I1660" s="5" t="n">
        <v>1344</v>
      </c>
      <c r="K1660" s="6" t="n">
        <v>32997.788284032</v>
      </c>
      <c r="L1660" s="7" t="s">
        <v>3019</v>
      </c>
    </row>
    <row r="1661" customFormat="false" ht="21" hidden="false" customHeight="false" outlineLevel="0" collapsed="false">
      <c r="C1661" s="5"/>
      <c r="E1661" s="5"/>
      <c r="F1661" s="5"/>
      <c r="H1661" s="3"/>
      <c r="I1661" s="5"/>
    </row>
    <row r="1662" customFormat="false" ht="87" hidden="false" customHeight="false" outlineLevel="0" collapsed="false">
      <c r="A1662" s="17" t="s">
        <v>3020</v>
      </c>
      <c r="B1662" s="18"/>
      <c r="C1662" s="19"/>
      <c r="D1662" s="18"/>
      <c r="E1662" s="19"/>
      <c r="F1662" s="19"/>
      <c r="G1662" s="20"/>
      <c r="H1662" s="20"/>
      <c r="I1662" s="19"/>
      <c r="J1662" s="19"/>
    </row>
    <row r="1663" customFormat="false" ht="52.8" hidden="false" customHeight="false" outlineLevel="0" collapsed="false">
      <c r="A1663" s="1" t="s">
        <v>3021</v>
      </c>
      <c r="B1663" s="2" t="s">
        <v>536</v>
      </c>
      <c r="C1663" s="5" t="s">
        <v>2988</v>
      </c>
      <c r="D1663" s="2" t="s">
        <v>1970</v>
      </c>
      <c r="E1663" s="5" t="n">
        <v>115</v>
      </c>
      <c r="F1663" s="5" t="n">
        <v>0.8</v>
      </c>
      <c r="G1663" s="3" t="n">
        <v>1400</v>
      </c>
      <c r="H1663" s="3" t="s">
        <v>35</v>
      </c>
      <c r="I1663" s="5" t="n">
        <v>460</v>
      </c>
      <c r="K1663" s="6" t="n">
        <v>10064.26467072</v>
      </c>
      <c r="L1663" s="7" t="s">
        <v>3022</v>
      </c>
    </row>
    <row r="1664" customFormat="false" ht="52.8" hidden="false" customHeight="false" outlineLevel="0" collapsed="false">
      <c r="A1664" s="1" t="s">
        <v>3023</v>
      </c>
      <c r="B1664" s="2" t="s">
        <v>536</v>
      </c>
      <c r="C1664" s="5" t="s">
        <v>2988</v>
      </c>
      <c r="D1664" s="2" t="s">
        <v>2989</v>
      </c>
      <c r="E1664" s="5" t="n">
        <v>115</v>
      </c>
      <c r="F1664" s="5" t="n">
        <v>1.3</v>
      </c>
      <c r="G1664" s="3" t="n">
        <v>2100</v>
      </c>
      <c r="H1664" s="3" t="s">
        <v>35</v>
      </c>
      <c r="I1664" s="5" t="n">
        <v>595</v>
      </c>
      <c r="K1664" s="6" t="n">
        <v>11152.08476928</v>
      </c>
      <c r="L1664" s="7" t="s">
        <v>3024</v>
      </c>
    </row>
    <row r="1665" customFormat="false" ht="52.8" hidden="false" customHeight="false" outlineLevel="0" collapsed="false">
      <c r="A1665" s="1" t="s">
        <v>3025</v>
      </c>
      <c r="B1665" s="2" t="s">
        <v>536</v>
      </c>
      <c r="C1665" s="5" t="s">
        <v>2988</v>
      </c>
      <c r="D1665" s="2" t="s">
        <v>2992</v>
      </c>
      <c r="E1665" s="5" t="n">
        <v>115</v>
      </c>
      <c r="F1665" s="5" t="n">
        <v>1.6</v>
      </c>
      <c r="G1665" s="3" t="n">
        <v>2800</v>
      </c>
      <c r="H1665" s="3" t="s">
        <v>35</v>
      </c>
      <c r="I1665" s="5" t="n">
        <v>845</v>
      </c>
      <c r="K1665" s="6" t="n">
        <v>13537.31678208</v>
      </c>
      <c r="L1665" s="7" t="s">
        <v>3026</v>
      </c>
    </row>
    <row r="1666" customFormat="false" ht="52.8" hidden="false" customHeight="false" outlineLevel="0" collapsed="false">
      <c r="A1666" s="1" t="s">
        <v>3027</v>
      </c>
      <c r="B1666" s="2" t="s">
        <v>536</v>
      </c>
      <c r="C1666" s="5" t="s">
        <v>2988</v>
      </c>
      <c r="D1666" s="2" t="s">
        <v>2995</v>
      </c>
      <c r="E1666" s="5" t="n">
        <v>115</v>
      </c>
      <c r="F1666" s="5" t="n">
        <v>2.4</v>
      </c>
      <c r="G1666" s="3" t="n">
        <v>3500</v>
      </c>
      <c r="H1666" s="3" t="s">
        <v>35</v>
      </c>
      <c r="I1666" s="5" t="n">
        <v>1175</v>
      </c>
      <c r="K1666" s="6" t="n">
        <v>15289.91582976</v>
      </c>
      <c r="L1666" s="7" t="s">
        <v>3028</v>
      </c>
    </row>
    <row r="1667" customFormat="false" ht="52.8" hidden="false" customHeight="false" outlineLevel="0" collapsed="false">
      <c r="A1667" s="1" t="s">
        <v>3029</v>
      </c>
      <c r="B1667" s="2" t="s">
        <v>536</v>
      </c>
      <c r="C1667" s="5" t="s">
        <v>2988</v>
      </c>
      <c r="D1667" s="2" t="s">
        <v>2998</v>
      </c>
      <c r="E1667" s="5" t="n">
        <v>115</v>
      </c>
      <c r="F1667" s="5" t="n">
        <v>2.4</v>
      </c>
      <c r="G1667" s="3" t="n">
        <v>4200</v>
      </c>
      <c r="H1667" s="3" t="s">
        <v>35</v>
      </c>
      <c r="I1667" s="5" t="n">
        <v>1295</v>
      </c>
      <c r="K1667" s="6" t="n">
        <v>18050.61293568</v>
      </c>
      <c r="L1667" s="7" t="s">
        <v>3030</v>
      </c>
    </row>
    <row r="1668" customFormat="false" ht="26.4" hidden="false" customHeight="false" outlineLevel="0" collapsed="false">
      <c r="A1668" s="1" t="s">
        <v>2746</v>
      </c>
      <c r="C1668" s="5"/>
      <c r="E1668" s="5"/>
      <c r="F1668" s="5"/>
      <c r="H1668" s="3"/>
      <c r="I1668" s="5"/>
    </row>
    <row r="1669" customFormat="false" ht="52.8" hidden="false" customHeight="false" outlineLevel="0" collapsed="false">
      <c r="A1669" s="1" t="s">
        <v>3031</v>
      </c>
      <c r="B1669" s="2" t="s">
        <v>536</v>
      </c>
      <c r="C1669" s="5" t="s">
        <v>2988</v>
      </c>
      <c r="D1669" s="2" t="s">
        <v>1970</v>
      </c>
      <c r="E1669" s="5" t="n">
        <v>115</v>
      </c>
      <c r="F1669" s="5" t="n">
        <v>0.8</v>
      </c>
      <c r="G1669" s="3" t="n">
        <v>1400</v>
      </c>
      <c r="H1669" s="3" t="s">
        <v>35</v>
      </c>
      <c r="I1669" s="5" t="n">
        <v>460</v>
      </c>
      <c r="K1669" s="6" t="n">
        <v>10064.26467072</v>
      </c>
      <c r="L1669" s="7" t="s">
        <v>3032</v>
      </c>
    </row>
    <row r="1670" customFormat="false" ht="52.8" hidden="false" customHeight="false" outlineLevel="0" collapsed="false">
      <c r="A1670" s="1" t="s">
        <v>3033</v>
      </c>
      <c r="B1670" s="2" t="s">
        <v>536</v>
      </c>
      <c r="C1670" s="5" t="s">
        <v>2988</v>
      </c>
      <c r="D1670" s="2" t="s">
        <v>2989</v>
      </c>
      <c r="E1670" s="5" t="n">
        <v>115</v>
      </c>
      <c r="F1670" s="5" t="n">
        <v>1.3</v>
      </c>
      <c r="G1670" s="3" t="n">
        <v>2100</v>
      </c>
      <c r="H1670" s="3" t="s">
        <v>35</v>
      </c>
      <c r="I1670" s="5" t="n">
        <v>595</v>
      </c>
      <c r="K1670" s="6" t="n">
        <v>11152.08476928</v>
      </c>
      <c r="L1670" s="7" t="s">
        <v>3034</v>
      </c>
    </row>
    <row r="1671" customFormat="false" ht="52.8" hidden="false" customHeight="false" outlineLevel="0" collapsed="false">
      <c r="A1671" s="1" t="s">
        <v>3035</v>
      </c>
      <c r="B1671" s="2" t="s">
        <v>536</v>
      </c>
      <c r="C1671" s="5" t="s">
        <v>2988</v>
      </c>
      <c r="D1671" s="2" t="s">
        <v>2992</v>
      </c>
      <c r="E1671" s="5" t="n">
        <v>115</v>
      </c>
      <c r="F1671" s="5" t="n">
        <v>1.6</v>
      </c>
      <c r="G1671" s="3" t="n">
        <v>2800</v>
      </c>
      <c r="H1671" s="3" t="s">
        <v>35</v>
      </c>
      <c r="I1671" s="5" t="n">
        <v>845</v>
      </c>
      <c r="K1671" s="6" t="n">
        <v>13537.31678208</v>
      </c>
      <c r="L1671" s="7" t="s">
        <v>3036</v>
      </c>
    </row>
    <row r="1672" customFormat="false" ht="52.8" hidden="false" customHeight="false" outlineLevel="0" collapsed="false">
      <c r="A1672" s="1" t="s">
        <v>3037</v>
      </c>
      <c r="B1672" s="2" t="s">
        <v>536</v>
      </c>
      <c r="C1672" s="5" t="s">
        <v>2988</v>
      </c>
      <c r="D1672" s="2" t="s">
        <v>2995</v>
      </c>
      <c r="E1672" s="5" t="n">
        <v>115</v>
      </c>
      <c r="F1672" s="5" t="n">
        <v>2.4</v>
      </c>
      <c r="G1672" s="3" t="n">
        <v>3500</v>
      </c>
      <c r="H1672" s="3" t="s">
        <v>35</v>
      </c>
      <c r="I1672" s="5" t="n">
        <v>1175</v>
      </c>
      <c r="K1672" s="6" t="n">
        <v>15289.91582976</v>
      </c>
      <c r="L1672" s="7" t="s">
        <v>3038</v>
      </c>
    </row>
    <row r="1673" s="32" customFormat="true" ht="52.8" hidden="false" customHeight="false" outlineLevel="0" collapsed="false">
      <c r="A1673" s="1" t="s">
        <v>3039</v>
      </c>
      <c r="B1673" s="2" t="s">
        <v>536</v>
      </c>
      <c r="C1673" s="5" t="s">
        <v>2988</v>
      </c>
      <c r="D1673" s="2" t="s">
        <v>2998</v>
      </c>
      <c r="E1673" s="5" t="n">
        <v>115</v>
      </c>
      <c r="F1673" s="5" t="n">
        <v>2.4</v>
      </c>
      <c r="G1673" s="3" t="n">
        <v>4200</v>
      </c>
      <c r="H1673" s="3" t="s">
        <v>35</v>
      </c>
      <c r="I1673" s="5" t="n">
        <v>1295</v>
      </c>
      <c r="J1673" s="5"/>
      <c r="K1673" s="6" t="n">
        <v>18050.61293568</v>
      </c>
      <c r="L1673" s="7" t="s">
        <v>3040</v>
      </c>
      <c r="M1673" s="8"/>
      <c r="N1673" s="9"/>
      <c r="O1673" s="10"/>
      <c r="P1673" s="10"/>
      <c r="Q1673" s="10"/>
      <c r="R1673" s="10"/>
      <c r="S1673" s="10"/>
      <c r="T1673" s="10"/>
      <c r="U1673" s="10"/>
      <c r="V1673" s="10"/>
      <c r="W1673" s="10"/>
      <c r="X1673" s="10"/>
      <c r="Y1673" s="10"/>
      <c r="Z1673" s="10"/>
      <c r="AA1673" s="10"/>
      <c r="AB1673" s="10"/>
      <c r="AC1673" s="10"/>
      <c r="AD1673" s="10"/>
      <c r="AE1673" s="10"/>
      <c r="AF1673" s="10"/>
      <c r="AG1673" s="10"/>
      <c r="AH1673" s="10"/>
      <c r="AI1673" s="10"/>
      <c r="AJ1673" s="10"/>
      <c r="AK1673" s="10"/>
      <c r="AL1673" s="10"/>
      <c r="AM1673" s="10"/>
      <c r="AN1673" s="10"/>
      <c r="AO1673" s="10"/>
      <c r="AP1673" s="10"/>
      <c r="AQ1673" s="10"/>
      <c r="AR1673" s="10"/>
      <c r="AS1673" s="10"/>
      <c r="AT1673" s="10"/>
      <c r="AU1673" s="10"/>
      <c r="AV1673" s="10"/>
      <c r="AW1673" s="10"/>
      <c r="AX1673" s="10"/>
      <c r="AY1673" s="10"/>
      <c r="AZ1673" s="10"/>
      <c r="BA1673" s="10"/>
      <c r="BB1673" s="10"/>
      <c r="BC1673" s="10"/>
      <c r="BD1673" s="10"/>
      <c r="BE1673" s="10"/>
      <c r="BF1673" s="10"/>
      <c r="BG1673" s="10"/>
      <c r="BH1673" s="10"/>
      <c r="BI1673" s="10"/>
      <c r="BJ1673" s="10"/>
      <c r="BK1673" s="10"/>
      <c r="BL1673" s="10"/>
      <c r="BM1673" s="10"/>
      <c r="BN1673" s="10"/>
      <c r="BO1673" s="10"/>
      <c r="BP1673" s="10"/>
      <c r="BQ1673" s="10"/>
      <c r="BR1673" s="10"/>
      <c r="BS1673" s="10"/>
      <c r="BT1673" s="10"/>
      <c r="BU1673" s="10"/>
      <c r="BV1673" s="10"/>
      <c r="BW1673" s="10"/>
      <c r="BX1673" s="31"/>
    </row>
    <row r="1674" s="32" customFormat="true" ht="26.4" hidden="false" customHeight="false" outlineLevel="0" collapsed="false">
      <c r="A1674" s="1" t="s">
        <v>3041</v>
      </c>
      <c r="B1674" s="2"/>
      <c r="C1674" s="5"/>
      <c r="D1674" s="2"/>
      <c r="E1674" s="5"/>
      <c r="F1674" s="5"/>
      <c r="G1674" s="5"/>
      <c r="H1674" s="5"/>
      <c r="I1674" s="5"/>
      <c r="J1674" s="5"/>
      <c r="K1674" s="6"/>
      <c r="L1674" s="7"/>
      <c r="M1674" s="8"/>
      <c r="N1674" s="9"/>
      <c r="O1674" s="10"/>
      <c r="P1674" s="10"/>
      <c r="Q1674" s="10"/>
      <c r="R1674" s="10"/>
      <c r="S1674" s="10"/>
      <c r="T1674" s="10"/>
      <c r="U1674" s="10"/>
      <c r="V1674" s="10"/>
      <c r="W1674" s="10"/>
      <c r="X1674" s="10"/>
      <c r="Y1674" s="10"/>
      <c r="Z1674" s="10"/>
      <c r="AA1674" s="10"/>
      <c r="AB1674" s="10"/>
      <c r="AC1674" s="10"/>
      <c r="AD1674" s="10"/>
      <c r="AE1674" s="10"/>
      <c r="AF1674" s="10"/>
      <c r="AG1674" s="10"/>
      <c r="AH1674" s="10"/>
      <c r="AI1674" s="10"/>
      <c r="AJ1674" s="10"/>
      <c r="AK1674" s="10"/>
      <c r="AL1674" s="10"/>
      <c r="AM1674" s="10"/>
      <c r="AN1674" s="10"/>
      <c r="AO1674" s="10"/>
      <c r="AP1674" s="10"/>
      <c r="AQ1674" s="10"/>
      <c r="AR1674" s="10"/>
      <c r="AS1674" s="10"/>
      <c r="AT1674" s="10"/>
      <c r="AU1674" s="10"/>
      <c r="AV1674" s="10"/>
      <c r="AW1674" s="10"/>
      <c r="AX1674" s="10"/>
      <c r="AY1674" s="10"/>
      <c r="AZ1674" s="10"/>
      <c r="BA1674" s="10"/>
      <c r="BB1674" s="10"/>
      <c r="BC1674" s="10"/>
      <c r="BD1674" s="10"/>
      <c r="BE1674" s="10"/>
      <c r="BF1674" s="10"/>
      <c r="BG1674" s="10"/>
      <c r="BH1674" s="10"/>
      <c r="BI1674" s="10"/>
      <c r="BJ1674" s="10"/>
      <c r="BK1674" s="10"/>
      <c r="BL1674" s="10"/>
      <c r="BM1674" s="10"/>
      <c r="BN1674" s="10"/>
      <c r="BO1674" s="10"/>
      <c r="BP1674" s="10"/>
      <c r="BQ1674" s="10"/>
      <c r="BR1674" s="10"/>
      <c r="BS1674" s="10"/>
      <c r="BT1674" s="10"/>
      <c r="BU1674" s="10"/>
      <c r="BV1674" s="10"/>
      <c r="BW1674" s="10"/>
      <c r="BX1674" s="31"/>
    </row>
    <row r="1675" s="32" customFormat="true" ht="52.8" hidden="false" customHeight="false" outlineLevel="0" collapsed="false">
      <c r="A1675" s="1" t="s">
        <v>3042</v>
      </c>
      <c r="B1675" s="2" t="s">
        <v>536</v>
      </c>
      <c r="C1675" s="5" t="s">
        <v>2988</v>
      </c>
      <c r="D1675" s="2" t="s">
        <v>1970</v>
      </c>
      <c r="E1675" s="5" t="n">
        <v>115</v>
      </c>
      <c r="F1675" s="5" t="n">
        <v>0.8</v>
      </c>
      <c r="G1675" s="5" t="n">
        <v>1400</v>
      </c>
      <c r="H1675" s="5" t="s">
        <v>35</v>
      </c>
      <c r="I1675" s="5" t="n">
        <v>460</v>
      </c>
      <c r="J1675" s="5"/>
      <c r="K1675" s="6" t="n">
        <v>16606.036706688</v>
      </c>
      <c r="L1675" s="7" t="s">
        <v>3043</v>
      </c>
      <c r="M1675" s="8"/>
      <c r="N1675" s="9"/>
      <c r="O1675" s="10"/>
      <c r="P1675" s="10"/>
      <c r="Q1675" s="10"/>
      <c r="R1675" s="10"/>
      <c r="S1675" s="10"/>
      <c r="T1675" s="10"/>
      <c r="U1675" s="10"/>
      <c r="V1675" s="10"/>
      <c r="W1675" s="10"/>
      <c r="X1675" s="10"/>
      <c r="Y1675" s="10"/>
      <c r="Z1675" s="10"/>
      <c r="AA1675" s="10"/>
      <c r="AB1675" s="10"/>
      <c r="AC1675" s="10"/>
      <c r="AD1675" s="10"/>
      <c r="AE1675" s="10"/>
      <c r="AF1675" s="10"/>
      <c r="AG1675" s="10"/>
      <c r="AH1675" s="10"/>
      <c r="AI1675" s="10"/>
      <c r="AJ1675" s="10"/>
      <c r="AK1675" s="10"/>
      <c r="AL1675" s="10"/>
      <c r="AM1675" s="10"/>
      <c r="AN1675" s="10"/>
      <c r="AO1675" s="10"/>
      <c r="AP1675" s="10"/>
      <c r="AQ1675" s="10"/>
      <c r="AR1675" s="10"/>
      <c r="AS1675" s="10"/>
      <c r="AT1675" s="10"/>
      <c r="AU1675" s="10"/>
      <c r="AV1675" s="10"/>
      <c r="AW1675" s="10"/>
      <c r="AX1675" s="10"/>
      <c r="AY1675" s="10"/>
      <c r="AZ1675" s="10"/>
      <c r="BA1675" s="10"/>
      <c r="BB1675" s="10"/>
      <c r="BC1675" s="10"/>
      <c r="BD1675" s="10"/>
      <c r="BE1675" s="10"/>
      <c r="BF1675" s="10"/>
      <c r="BG1675" s="10"/>
      <c r="BH1675" s="10"/>
      <c r="BI1675" s="10"/>
      <c r="BJ1675" s="10"/>
      <c r="BK1675" s="10"/>
      <c r="BL1675" s="10"/>
      <c r="BM1675" s="10"/>
      <c r="BN1675" s="10"/>
      <c r="BO1675" s="10"/>
      <c r="BP1675" s="10"/>
      <c r="BQ1675" s="10"/>
      <c r="BR1675" s="10"/>
      <c r="BS1675" s="10"/>
      <c r="BT1675" s="10"/>
      <c r="BU1675" s="10"/>
      <c r="BV1675" s="10"/>
      <c r="BW1675" s="10"/>
      <c r="BX1675" s="31"/>
    </row>
    <row r="1676" s="32" customFormat="true" ht="52.8" hidden="false" customHeight="false" outlineLevel="0" collapsed="false">
      <c r="A1676" s="1" t="s">
        <v>3044</v>
      </c>
      <c r="B1676" s="2" t="s">
        <v>536</v>
      </c>
      <c r="C1676" s="5" t="s">
        <v>2988</v>
      </c>
      <c r="D1676" s="2" t="s">
        <v>2989</v>
      </c>
      <c r="E1676" s="5" t="n">
        <v>115</v>
      </c>
      <c r="F1676" s="5" t="n">
        <v>1.3</v>
      </c>
      <c r="G1676" s="5" t="n">
        <v>2100</v>
      </c>
      <c r="H1676" s="5" t="s">
        <v>35</v>
      </c>
      <c r="I1676" s="5" t="n">
        <v>595</v>
      </c>
      <c r="J1676" s="5"/>
      <c r="K1676" s="6" t="n">
        <v>18400.939869312</v>
      </c>
      <c r="L1676" s="7" t="s">
        <v>3045</v>
      </c>
      <c r="M1676" s="8"/>
      <c r="N1676" s="9"/>
      <c r="O1676" s="10"/>
      <c r="P1676" s="10"/>
      <c r="Q1676" s="10"/>
      <c r="R1676" s="10"/>
      <c r="S1676" s="10"/>
      <c r="T1676" s="10"/>
      <c r="U1676" s="10"/>
      <c r="V1676" s="10"/>
      <c r="W1676" s="10"/>
      <c r="X1676" s="10"/>
      <c r="Y1676" s="10"/>
      <c r="Z1676" s="10"/>
      <c r="AA1676" s="10"/>
      <c r="AB1676" s="10"/>
      <c r="AC1676" s="10"/>
      <c r="AD1676" s="10"/>
      <c r="AE1676" s="10"/>
      <c r="AF1676" s="10"/>
      <c r="AG1676" s="10"/>
      <c r="AH1676" s="10"/>
      <c r="AI1676" s="10"/>
      <c r="AJ1676" s="10"/>
      <c r="AK1676" s="10"/>
      <c r="AL1676" s="10"/>
      <c r="AM1676" s="10"/>
      <c r="AN1676" s="10"/>
      <c r="AO1676" s="10"/>
      <c r="AP1676" s="10"/>
      <c r="AQ1676" s="10"/>
      <c r="AR1676" s="10"/>
      <c r="AS1676" s="10"/>
      <c r="AT1676" s="10"/>
      <c r="AU1676" s="10"/>
      <c r="AV1676" s="10"/>
      <c r="AW1676" s="10"/>
      <c r="AX1676" s="10"/>
      <c r="AY1676" s="10"/>
      <c r="AZ1676" s="10"/>
      <c r="BA1676" s="10"/>
      <c r="BB1676" s="10"/>
      <c r="BC1676" s="10"/>
      <c r="BD1676" s="10"/>
      <c r="BE1676" s="10"/>
      <c r="BF1676" s="10"/>
      <c r="BG1676" s="10"/>
      <c r="BH1676" s="10"/>
      <c r="BI1676" s="10"/>
      <c r="BJ1676" s="10"/>
      <c r="BK1676" s="10"/>
      <c r="BL1676" s="10"/>
      <c r="BM1676" s="10"/>
      <c r="BN1676" s="10"/>
      <c r="BO1676" s="10"/>
      <c r="BP1676" s="10"/>
      <c r="BQ1676" s="10"/>
      <c r="BR1676" s="10"/>
      <c r="BS1676" s="10"/>
      <c r="BT1676" s="10"/>
      <c r="BU1676" s="10"/>
      <c r="BV1676" s="10"/>
      <c r="BW1676" s="10"/>
      <c r="BX1676" s="31"/>
    </row>
    <row r="1677" s="32" customFormat="true" ht="52.8" hidden="false" customHeight="false" outlineLevel="0" collapsed="false">
      <c r="A1677" s="1" t="s">
        <v>3046</v>
      </c>
      <c r="B1677" s="2" t="s">
        <v>536</v>
      </c>
      <c r="C1677" s="5" t="s">
        <v>2988</v>
      </c>
      <c r="D1677" s="2" t="s">
        <v>2992</v>
      </c>
      <c r="E1677" s="5" t="n">
        <v>115</v>
      </c>
      <c r="F1677" s="5" t="n">
        <v>1.6</v>
      </c>
      <c r="G1677" s="5" t="n">
        <v>2800</v>
      </c>
      <c r="H1677" s="5" t="s">
        <v>35</v>
      </c>
      <c r="I1677" s="5" t="n">
        <v>845</v>
      </c>
      <c r="J1677" s="5"/>
      <c r="K1677" s="6" t="n">
        <v>22336.572690432</v>
      </c>
      <c r="L1677" s="7" t="s">
        <v>3047</v>
      </c>
      <c r="M1677" s="8"/>
      <c r="N1677" s="9"/>
      <c r="O1677" s="10"/>
      <c r="P1677" s="10"/>
      <c r="Q1677" s="10"/>
      <c r="R1677" s="10"/>
      <c r="S1677" s="10"/>
      <c r="T1677" s="10"/>
      <c r="U1677" s="10"/>
      <c r="V1677" s="10"/>
      <c r="W1677" s="10"/>
      <c r="X1677" s="10"/>
      <c r="Y1677" s="10"/>
      <c r="Z1677" s="10"/>
      <c r="AA1677" s="10"/>
      <c r="AB1677" s="10"/>
      <c r="AC1677" s="10"/>
      <c r="AD1677" s="10"/>
      <c r="AE1677" s="10"/>
      <c r="AF1677" s="10"/>
      <c r="AG1677" s="10"/>
      <c r="AH1677" s="10"/>
      <c r="AI1677" s="10"/>
      <c r="AJ1677" s="10"/>
      <c r="AK1677" s="10"/>
      <c r="AL1677" s="10"/>
      <c r="AM1677" s="10"/>
      <c r="AN1677" s="10"/>
      <c r="AO1677" s="10"/>
      <c r="AP1677" s="10"/>
      <c r="AQ1677" s="10"/>
      <c r="AR1677" s="10"/>
      <c r="AS1677" s="10"/>
      <c r="AT1677" s="10"/>
      <c r="AU1677" s="10"/>
      <c r="AV1677" s="10"/>
      <c r="AW1677" s="10"/>
      <c r="AX1677" s="10"/>
      <c r="AY1677" s="10"/>
      <c r="AZ1677" s="10"/>
      <c r="BA1677" s="10"/>
      <c r="BB1677" s="10"/>
      <c r="BC1677" s="10"/>
      <c r="BD1677" s="10"/>
      <c r="BE1677" s="10"/>
      <c r="BF1677" s="10"/>
      <c r="BG1677" s="10"/>
      <c r="BH1677" s="10"/>
      <c r="BI1677" s="10"/>
      <c r="BJ1677" s="10"/>
      <c r="BK1677" s="10"/>
      <c r="BL1677" s="10"/>
      <c r="BM1677" s="10"/>
      <c r="BN1677" s="10"/>
      <c r="BO1677" s="10"/>
      <c r="BP1677" s="10"/>
      <c r="BQ1677" s="10"/>
      <c r="BR1677" s="10"/>
      <c r="BS1677" s="10"/>
      <c r="BT1677" s="10"/>
      <c r="BU1677" s="10"/>
      <c r="BV1677" s="10"/>
      <c r="BW1677" s="10"/>
      <c r="BX1677" s="31"/>
    </row>
    <row r="1678" s="32" customFormat="true" ht="52.8" hidden="false" customHeight="false" outlineLevel="0" collapsed="false">
      <c r="A1678" s="1" t="s">
        <v>3048</v>
      </c>
      <c r="B1678" s="2" t="s">
        <v>536</v>
      </c>
      <c r="C1678" s="5" t="s">
        <v>2988</v>
      </c>
      <c r="D1678" s="2" t="s">
        <v>2995</v>
      </c>
      <c r="E1678" s="5" t="n">
        <v>115</v>
      </c>
      <c r="F1678" s="5" t="n">
        <v>2.4</v>
      </c>
      <c r="G1678" s="5" t="n">
        <v>3500</v>
      </c>
      <c r="H1678" s="5" t="s">
        <v>35</v>
      </c>
      <c r="I1678" s="5" t="n">
        <v>1175</v>
      </c>
      <c r="J1678" s="5"/>
      <c r="K1678" s="6" t="n">
        <v>25228.361119104</v>
      </c>
      <c r="L1678" s="7" t="s">
        <v>3049</v>
      </c>
      <c r="M1678" s="8"/>
      <c r="N1678" s="9"/>
      <c r="O1678" s="10"/>
      <c r="P1678" s="10"/>
      <c r="Q1678" s="10"/>
      <c r="R1678" s="10"/>
      <c r="S1678" s="10"/>
      <c r="T1678" s="10"/>
      <c r="U1678" s="10"/>
      <c r="V1678" s="10"/>
      <c r="W1678" s="10"/>
      <c r="X1678" s="10"/>
      <c r="Y1678" s="10"/>
      <c r="Z1678" s="10"/>
      <c r="AA1678" s="10"/>
      <c r="AB1678" s="10"/>
      <c r="AC1678" s="10"/>
      <c r="AD1678" s="10"/>
      <c r="AE1678" s="10"/>
      <c r="AF1678" s="10"/>
      <c r="AG1678" s="10"/>
      <c r="AH1678" s="10"/>
      <c r="AI1678" s="10"/>
      <c r="AJ1678" s="10"/>
      <c r="AK1678" s="10"/>
      <c r="AL1678" s="10"/>
      <c r="AM1678" s="10"/>
      <c r="AN1678" s="10"/>
      <c r="AO1678" s="10"/>
      <c r="AP1678" s="10"/>
      <c r="AQ1678" s="10"/>
      <c r="AR1678" s="10"/>
      <c r="AS1678" s="10"/>
      <c r="AT1678" s="10"/>
      <c r="AU1678" s="10"/>
      <c r="AV1678" s="10"/>
      <c r="AW1678" s="10"/>
      <c r="AX1678" s="10"/>
      <c r="AY1678" s="10"/>
      <c r="AZ1678" s="10"/>
      <c r="BA1678" s="10"/>
      <c r="BB1678" s="10"/>
      <c r="BC1678" s="10"/>
      <c r="BD1678" s="10"/>
      <c r="BE1678" s="10"/>
      <c r="BF1678" s="10"/>
      <c r="BG1678" s="10"/>
      <c r="BH1678" s="10"/>
      <c r="BI1678" s="10"/>
      <c r="BJ1678" s="10"/>
      <c r="BK1678" s="10"/>
      <c r="BL1678" s="10"/>
      <c r="BM1678" s="10"/>
      <c r="BN1678" s="10"/>
      <c r="BO1678" s="10"/>
      <c r="BP1678" s="10"/>
      <c r="BQ1678" s="10"/>
      <c r="BR1678" s="10"/>
      <c r="BS1678" s="10"/>
      <c r="BT1678" s="10"/>
      <c r="BU1678" s="10"/>
      <c r="BV1678" s="10"/>
      <c r="BW1678" s="10"/>
      <c r="BX1678" s="31"/>
    </row>
    <row r="1679" s="10" customFormat="true" ht="52.8" hidden="false" customHeight="false" outlineLevel="0" collapsed="false">
      <c r="A1679" s="1" t="s">
        <v>3050</v>
      </c>
      <c r="B1679" s="2" t="s">
        <v>536</v>
      </c>
      <c r="C1679" s="5" t="s">
        <v>2988</v>
      </c>
      <c r="D1679" s="2" t="s">
        <v>2998</v>
      </c>
      <c r="E1679" s="5" t="n">
        <v>115</v>
      </c>
      <c r="F1679" s="5" t="n">
        <v>2.4</v>
      </c>
      <c r="G1679" s="5" t="n">
        <v>4200</v>
      </c>
      <c r="H1679" s="5" t="s">
        <v>35</v>
      </c>
      <c r="I1679" s="5" t="n">
        <v>1295</v>
      </c>
      <c r="J1679" s="5"/>
      <c r="K1679" s="6" t="n">
        <v>29783.511343872</v>
      </c>
      <c r="L1679" s="7" t="s">
        <v>3051</v>
      </c>
      <c r="M1679" s="8"/>
      <c r="N1679" s="9"/>
    </row>
    <row r="1680" customFormat="false" ht="21" hidden="false" customHeight="false" outlineLevel="0" collapsed="false">
      <c r="C1680" s="5"/>
      <c r="E1680" s="5"/>
      <c r="F1680" s="5"/>
      <c r="G1680" s="5"/>
      <c r="H1680" s="5"/>
      <c r="I1680" s="5"/>
    </row>
    <row r="1681" customFormat="false" ht="21" hidden="false" customHeight="false" outlineLevel="0" collapsed="false">
      <c r="C1681" s="5"/>
      <c r="E1681" s="5"/>
      <c r="F1681" s="34"/>
      <c r="G1681" s="25"/>
      <c r="H1681" s="3"/>
      <c r="I1681" s="5"/>
    </row>
    <row r="1682" customFormat="false" ht="104.4" hidden="false" customHeight="false" outlineLevel="0" collapsed="false">
      <c r="A1682" s="17" t="s">
        <v>3052</v>
      </c>
      <c r="B1682" s="18"/>
      <c r="C1682" s="19"/>
      <c r="D1682" s="18"/>
      <c r="E1682" s="19"/>
      <c r="F1682" s="19"/>
      <c r="G1682" s="20"/>
      <c r="H1682" s="20"/>
      <c r="I1682" s="19"/>
      <c r="J1682" s="19"/>
    </row>
    <row r="1683" customFormat="false" ht="39.6" hidden="false" customHeight="false" outlineLevel="0" collapsed="false">
      <c r="A1683" s="170" t="s">
        <v>3053</v>
      </c>
      <c r="B1683" s="2" t="s">
        <v>478</v>
      </c>
      <c r="C1683" s="5" t="s">
        <v>2984</v>
      </c>
      <c r="D1683" s="2" t="s">
        <v>1970</v>
      </c>
      <c r="E1683" s="5" t="n">
        <v>115</v>
      </c>
      <c r="F1683" s="34" t="n">
        <v>12</v>
      </c>
      <c r="G1683" s="25" t="n">
        <v>0.25</v>
      </c>
      <c r="H1683" s="3" t="s">
        <v>35</v>
      </c>
      <c r="I1683" s="5" t="n">
        <v>500</v>
      </c>
      <c r="K1683" s="6" t="n">
        <v>12590.93901312</v>
      </c>
      <c r="L1683" s="7" t="s">
        <v>3054</v>
      </c>
    </row>
    <row r="1684" customFormat="false" ht="39.6" hidden="false" customHeight="false" outlineLevel="0" collapsed="false">
      <c r="A1684" s="170" t="s">
        <v>3055</v>
      </c>
      <c r="B1684" s="2" t="s">
        <v>478</v>
      </c>
      <c r="C1684" s="5" t="s">
        <v>2988</v>
      </c>
      <c r="D1684" s="2" t="s">
        <v>2989</v>
      </c>
      <c r="E1684" s="5" t="n">
        <v>115</v>
      </c>
      <c r="F1684" s="34" t="n">
        <v>12</v>
      </c>
      <c r="G1684" s="25" t="n">
        <v>0.333333333333333</v>
      </c>
      <c r="H1684" s="3" t="s">
        <v>35</v>
      </c>
      <c r="I1684" s="5" t="n">
        <v>645</v>
      </c>
      <c r="K1684" s="6" t="n">
        <v>14130.08872704</v>
      </c>
      <c r="L1684" s="7" t="s">
        <v>3056</v>
      </c>
    </row>
    <row r="1685" customFormat="false" ht="39.6" hidden="false" customHeight="false" outlineLevel="0" collapsed="false">
      <c r="A1685" s="170" t="s">
        <v>3057</v>
      </c>
      <c r="B1685" s="2" t="s">
        <v>478</v>
      </c>
      <c r="C1685" s="5" t="s">
        <v>2988</v>
      </c>
      <c r="D1685" s="2" t="s">
        <v>2992</v>
      </c>
      <c r="E1685" s="5" t="n">
        <v>115</v>
      </c>
      <c r="F1685" s="34" t="n">
        <v>16</v>
      </c>
      <c r="G1685" s="25" t="n">
        <v>0.5</v>
      </c>
      <c r="H1685" s="3" t="s">
        <v>35</v>
      </c>
      <c r="I1685" s="5" t="n">
        <v>900</v>
      </c>
      <c r="K1685" s="6" t="n">
        <v>16665.76394496</v>
      </c>
      <c r="L1685" s="7" t="s">
        <v>3058</v>
      </c>
    </row>
    <row r="1686" customFormat="false" ht="39.6" hidden="false" customHeight="false" outlineLevel="0" collapsed="false">
      <c r="A1686" s="170" t="s">
        <v>3059</v>
      </c>
      <c r="B1686" s="2" t="s">
        <v>478</v>
      </c>
      <c r="C1686" s="5" t="s">
        <v>2988</v>
      </c>
      <c r="D1686" s="2" t="s">
        <v>2995</v>
      </c>
      <c r="E1686" s="5" t="n">
        <v>115</v>
      </c>
      <c r="F1686" s="5" t="n">
        <v>13.8</v>
      </c>
      <c r="G1686" s="25" t="n">
        <v>0.5</v>
      </c>
      <c r="H1686" s="3" t="s">
        <v>35</v>
      </c>
      <c r="I1686" s="5" t="n">
        <v>1230</v>
      </c>
      <c r="K1686" s="6" t="n">
        <v>19130.71799808</v>
      </c>
      <c r="L1686" s="7" t="s">
        <v>3060</v>
      </c>
    </row>
    <row r="1687" customFormat="false" ht="39.6" hidden="false" customHeight="false" outlineLevel="0" collapsed="false">
      <c r="A1687" s="170" t="s">
        <v>3061</v>
      </c>
      <c r="B1687" s="2" t="s">
        <v>478</v>
      </c>
      <c r="C1687" s="5" t="s">
        <v>2988</v>
      </c>
      <c r="D1687" s="2" t="s">
        <v>2998</v>
      </c>
      <c r="E1687" s="5" t="n">
        <v>115</v>
      </c>
      <c r="F1687" s="5" t="n">
        <v>17.4</v>
      </c>
      <c r="G1687" s="25" t="n">
        <v>0.75</v>
      </c>
      <c r="H1687" s="3" t="s">
        <v>35</v>
      </c>
      <c r="I1687" s="5" t="n">
        <v>1344</v>
      </c>
      <c r="K1687" s="6" t="n">
        <v>21690.82416384</v>
      </c>
      <c r="L1687" s="7" t="s">
        <v>3062</v>
      </c>
    </row>
    <row r="1688" customFormat="false" ht="34.8" hidden="false" customHeight="false" outlineLevel="0" collapsed="false">
      <c r="A1688" s="170" t="s">
        <v>2746</v>
      </c>
      <c r="C1688" s="5"/>
      <c r="E1688" s="5"/>
      <c r="F1688" s="5"/>
      <c r="G1688" s="25"/>
      <c r="H1688" s="3"/>
      <c r="I1688" s="5"/>
    </row>
    <row r="1689" customFormat="false" ht="39.6" hidden="false" customHeight="false" outlineLevel="0" collapsed="false">
      <c r="A1689" s="170" t="s">
        <v>3063</v>
      </c>
      <c r="B1689" s="2" t="s">
        <v>478</v>
      </c>
      <c r="C1689" s="5" t="s">
        <v>2984</v>
      </c>
      <c r="D1689" s="2" t="s">
        <v>1970</v>
      </c>
      <c r="E1689" s="5" t="n">
        <v>115</v>
      </c>
      <c r="F1689" s="34" t="n">
        <v>12</v>
      </c>
      <c r="G1689" s="25" t="n">
        <v>0.25</v>
      </c>
      <c r="H1689" s="3" t="s">
        <v>35</v>
      </c>
      <c r="I1689" s="5" t="n">
        <v>500</v>
      </c>
      <c r="K1689" s="6" t="n">
        <v>12590.93901312</v>
      </c>
      <c r="L1689" s="7" t="s">
        <v>3064</v>
      </c>
    </row>
    <row r="1690" customFormat="false" ht="39.6" hidden="false" customHeight="false" outlineLevel="0" collapsed="false">
      <c r="A1690" s="170" t="s">
        <v>3065</v>
      </c>
      <c r="B1690" s="2" t="s">
        <v>478</v>
      </c>
      <c r="C1690" s="5" t="s">
        <v>2988</v>
      </c>
      <c r="D1690" s="2" t="s">
        <v>2989</v>
      </c>
      <c r="E1690" s="5" t="n">
        <v>115</v>
      </c>
      <c r="F1690" s="34" t="n">
        <v>12</v>
      </c>
      <c r="G1690" s="25" t="n">
        <v>0.333333333333333</v>
      </c>
      <c r="H1690" s="3" t="s">
        <v>35</v>
      </c>
      <c r="I1690" s="5" t="n">
        <v>645</v>
      </c>
      <c r="K1690" s="6" t="n">
        <v>14130.08872704</v>
      </c>
      <c r="L1690" s="7" t="s">
        <v>3066</v>
      </c>
    </row>
    <row r="1691" customFormat="false" ht="39.6" hidden="false" customHeight="false" outlineLevel="0" collapsed="false">
      <c r="A1691" s="170" t="s">
        <v>3067</v>
      </c>
      <c r="B1691" s="2" t="s">
        <v>478</v>
      </c>
      <c r="C1691" s="5" t="s">
        <v>2988</v>
      </c>
      <c r="D1691" s="2" t="s">
        <v>2992</v>
      </c>
      <c r="E1691" s="5" t="n">
        <v>115</v>
      </c>
      <c r="F1691" s="34" t="n">
        <v>16</v>
      </c>
      <c r="G1691" s="25" t="n">
        <v>0.5</v>
      </c>
      <c r="H1691" s="3" t="s">
        <v>35</v>
      </c>
      <c r="I1691" s="5" t="n">
        <v>900</v>
      </c>
      <c r="K1691" s="6" t="n">
        <v>16665.76394496</v>
      </c>
      <c r="L1691" s="7" t="s">
        <v>3068</v>
      </c>
    </row>
    <row r="1692" customFormat="false" ht="39.6" hidden="false" customHeight="false" outlineLevel="0" collapsed="false">
      <c r="A1692" s="170" t="s">
        <v>3069</v>
      </c>
      <c r="B1692" s="2" t="s">
        <v>478</v>
      </c>
      <c r="C1692" s="5" t="s">
        <v>2988</v>
      </c>
      <c r="D1692" s="2" t="s">
        <v>2995</v>
      </c>
      <c r="E1692" s="5" t="n">
        <v>115</v>
      </c>
      <c r="F1692" s="5" t="n">
        <v>13.8</v>
      </c>
      <c r="G1692" s="25" t="n">
        <v>0.5</v>
      </c>
      <c r="H1692" s="3" t="s">
        <v>35</v>
      </c>
      <c r="I1692" s="5" t="n">
        <v>1230</v>
      </c>
      <c r="K1692" s="6" t="n">
        <v>19130.71799808</v>
      </c>
      <c r="L1692" s="7" t="s">
        <v>3070</v>
      </c>
    </row>
    <row r="1693" customFormat="false" ht="39.6" hidden="false" customHeight="false" outlineLevel="0" collapsed="false">
      <c r="A1693" s="170" t="s">
        <v>3071</v>
      </c>
      <c r="B1693" s="2" t="s">
        <v>478</v>
      </c>
      <c r="C1693" s="5" t="s">
        <v>2988</v>
      </c>
      <c r="D1693" s="2" t="s">
        <v>2998</v>
      </c>
      <c r="E1693" s="5" t="n">
        <v>115</v>
      </c>
      <c r="F1693" s="5" t="n">
        <v>17.4</v>
      </c>
      <c r="G1693" s="25" t="n">
        <v>0.75</v>
      </c>
      <c r="H1693" s="3" t="s">
        <v>35</v>
      </c>
      <c r="I1693" s="5" t="n">
        <v>1344</v>
      </c>
      <c r="K1693" s="6" t="n">
        <v>21690.82416384</v>
      </c>
      <c r="L1693" s="7" t="s">
        <v>3072</v>
      </c>
    </row>
    <row r="1694" customFormat="false" ht="52.2" hidden="false" customHeight="false" outlineLevel="0" collapsed="false">
      <c r="A1694" s="170" t="s">
        <v>3041</v>
      </c>
      <c r="C1694" s="5"/>
      <c r="E1694" s="5"/>
      <c r="F1694" s="5"/>
      <c r="G1694" s="25"/>
      <c r="H1694" s="3"/>
      <c r="I1694" s="5"/>
    </row>
    <row r="1695" customFormat="false" ht="39.6" hidden="false" customHeight="false" outlineLevel="0" collapsed="false">
      <c r="A1695" s="170" t="s">
        <v>3073</v>
      </c>
      <c r="B1695" s="2" t="s">
        <v>478</v>
      </c>
      <c r="C1695" s="5" t="s">
        <v>2984</v>
      </c>
      <c r="D1695" s="2" t="s">
        <v>1970</v>
      </c>
      <c r="E1695" s="5" t="n">
        <v>115</v>
      </c>
      <c r="F1695" s="34" t="n">
        <v>12</v>
      </c>
      <c r="G1695" s="25" t="n">
        <v>0.25</v>
      </c>
      <c r="H1695" s="3" t="s">
        <v>35</v>
      </c>
      <c r="I1695" s="5" t="n">
        <v>500</v>
      </c>
      <c r="K1695" s="6" t="n">
        <v>20775.049371648</v>
      </c>
      <c r="L1695" s="7" t="s">
        <v>3074</v>
      </c>
    </row>
    <row r="1696" customFormat="false" ht="39.6" hidden="false" customHeight="false" outlineLevel="0" collapsed="false">
      <c r="A1696" s="170" t="s">
        <v>3075</v>
      </c>
      <c r="B1696" s="2" t="s">
        <v>478</v>
      </c>
      <c r="C1696" s="5" t="s">
        <v>2988</v>
      </c>
      <c r="D1696" s="2" t="s">
        <v>2989</v>
      </c>
      <c r="E1696" s="5" t="n">
        <v>115</v>
      </c>
      <c r="F1696" s="34" t="n">
        <v>12</v>
      </c>
      <c r="G1696" s="25" t="n">
        <v>0.333333333333333</v>
      </c>
      <c r="H1696" s="3" t="s">
        <v>35</v>
      </c>
      <c r="I1696" s="5" t="n">
        <v>645</v>
      </c>
      <c r="K1696" s="6" t="n">
        <v>23314.646399616</v>
      </c>
      <c r="L1696" s="7" t="s">
        <v>3076</v>
      </c>
    </row>
    <row r="1697" customFormat="false" ht="39.6" hidden="false" customHeight="false" outlineLevel="0" collapsed="false">
      <c r="A1697" s="170" t="s">
        <v>3077</v>
      </c>
      <c r="B1697" s="2" t="s">
        <v>478</v>
      </c>
      <c r="C1697" s="5" t="s">
        <v>2988</v>
      </c>
      <c r="D1697" s="2" t="s">
        <v>2992</v>
      </c>
      <c r="E1697" s="5" t="n">
        <v>115</v>
      </c>
      <c r="F1697" s="34" t="n">
        <v>16</v>
      </c>
      <c r="G1697" s="25" t="n">
        <v>0.5</v>
      </c>
      <c r="H1697" s="3" t="s">
        <v>35</v>
      </c>
      <c r="I1697" s="5" t="n">
        <v>900</v>
      </c>
      <c r="K1697" s="6" t="n">
        <v>27498.510509184</v>
      </c>
      <c r="L1697" s="7" t="s">
        <v>3078</v>
      </c>
    </row>
    <row r="1698" customFormat="false" ht="39.6" hidden="false" customHeight="false" outlineLevel="0" collapsed="false">
      <c r="A1698" s="170" t="s">
        <v>3079</v>
      </c>
      <c r="B1698" s="2" t="s">
        <v>478</v>
      </c>
      <c r="C1698" s="5" t="s">
        <v>2988</v>
      </c>
      <c r="D1698" s="2" t="s">
        <v>2995</v>
      </c>
      <c r="E1698" s="5" t="n">
        <v>115</v>
      </c>
      <c r="F1698" s="5" t="n">
        <v>13.8</v>
      </c>
      <c r="G1698" s="25" t="n">
        <v>0.5</v>
      </c>
      <c r="H1698" s="3" t="s">
        <v>35</v>
      </c>
      <c r="I1698" s="5" t="n">
        <v>1230</v>
      </c>
      <c r="K1698" s="6" t="n">
        <v>31565.684696832</v>
      </c>
      <c r="L1698" s="7" t="s">
        <v>3080</v>
      </c>
    </row>
    <row r="1699" customFormat="false" ht="39.6" hidden="false" customHeight="false" outlineLevel="0" collapsed="false">
      <c r="A1699" s="170" t="s">
        <v>3081</v>
      </c>
      <c r="B1699" s="2" t="s">
        <v>478</v>
      </c>
      <c r="C1699" s="5" t="s">
        <v>2988</v>
      </c>
      <c r="D1699" s="2" t="s">
        <v>2998</v>
      </c>
      <c r="E1699" s="5" t="n">
        <v>115</v>
      </c>
      <c r="F1699" s="5" t="n">
        <v>17.4</v>
      </c>
      <c r="G1699" s="25" t="n">
        <v>0.75</v>
      </c>
      <c r="H1699" s="3" t="s">
        <v>35</v>
      </c>
      <c r="I1699" s="5" t="n">
        <v>1344</v>
      </c>
      <c r="K1699" s="6" t="n">
        <v>35789.859870336</v>
      </c>
      <c r="L1699" s="7" t="s">
        <v>3082</v>
      </c>
    </row>
    <row r="1700" customFormat="false" ht="104.4" hidden="false" customHeight="false" outlineLevel="0" collapsed="false">
      <c r="A1700" s="17" t="s">
        <v>3083</v>
      </c>
      <c r="B1700" s="18"/>
      <c r="C1700" s="19"/>
      <c r="D1700" s="18"/>
      <c r="E1700" s="19"/>
      <c r="F1700" s="19"/>
      <c r="G1700" s="20"/>
      <c r="H1700" s="20"/>
      <c r="I1700" s="19"/>
      <c r="J1700" s="19"/>
    </row>
    <row r="1701" customFormat="false" ht="52.8" hidden="false" customHeight="false" outlineLevel="0" collapsed="false">
      <c r="A1701" s="1" t="s">
        <v>3084</v>
      </c>
      <c r="B1701" s="2" t="s">
        <v>536</v>
      </c>
      <c r="C1701" s="5" t="s">
        <v>2988</v>
      </c>
      <c r="D1701" s="2" t="s">
        <v>1970</v>
      </c>
      <c r="E1701" s="5" t="n">
        <v>115</v>
      </c>
      <c r="F1701" s="5" t="n">
        <v>0.8</v>
      </c>
      <c r="G1701" s="3" t="n">
        <v>1400</v>
      </c>
      <c r="H1701" s="3" t="s">
        <v>35</v>
      </c>
      <c r="I1701" s="5" t="n">
        <v>460</v>
      </c>
      <c r="K1701" s="6" t="n">
        <v>11357.81906688</v>
      </c>
      <c r="L1701" s="7" t="s">
        <v>3085</v>
      </c>
    </row>
    <row r="1702" customFormat="false" ht="52.8" hidden="false" customHeight="false" outlineLevel="0" collapsed="false">
      <c r="A1702" s="1" t="s">
        <v>3086</v>
      </c>
      <c r="B1702" s="2" t="s">
        <v>536</v>
      </c>
      <c r="C1702" s="5" t="s">
        <v>2988</v>
      </c>
      <c r="D1702" s="2" t="s">
        <v>2989</v>
      </c>
      <c r="E1702" s="5" t="n">
        <v>115</v>
      </c>
      <c r="F1702" s="5" t="n">
        <v>1.3</v>
      </c>
      <c r="G1702" s="3" t="n">
        <v>2100</v>
      </c>
      <c r="H1702" s="3" t="s">
        <v>35</v>
      </c>
      <c r="I1702" s="5" t="n">
        <v>595</v>
      </c>
      <c r="K1702" s="6" t="n">
        <v>12742.6680576</v>
      </c>
      <c r="L1702" s="7" t="s">
        <v>3087</v>
      </c>
    </row>
    <row r="1703" customFormat="false" ht="52.8" hidden="false" customHeight="false" outlineLevel="0" collapsed="false">
      <c r="A1703" s="1" t="s">
        <v>3088</v>
      </c>
      <c r="B1703" s="2" t="s">
        <v>536</v>
      </c>
      <c r="C1703" s="5" t="s">
        <v>2988</v>
      </c>
      <c r="D1703" s="2" t="s">
        <v>2992</v>
      </c>
      <c r="E1703" s="5" t="n">
        <v>115</v>
      </c>
      <c r="F1703" s="5" t="n">
        <v>1.6</v>
      </c>
      <c r="G1703" s="3" t="n">
        <v>2800</v>
      </c>
      <c r="H1703" s="3" t="s">
        <v>35</v>
      </c>
      <c r="I1703" s="5" t="n">
        <v>845</v>
      </c>
      <c r="K1703" s="6" t="n">
        <v>15039.17715456</v>
      </c>
      <c r="L1703" s="7" t="s">
        <v>3089</v>
      </c>
    </row>
    <row r="1704" customFormat="false" ht="52.8" hidden="false" customHeight="false" outlineLevel="0" collapsed="false">
      <c r="A1704" s="1" t="s">
        <v>3090</v>
      </c>
      <c r="B1704" s="2" t="s">
        <v>536</v>
      </c>
      <c r="C1704" s="5" t="s">
        <v>2988</v>
      </c>
      <c r="D1704" s="2" t="s">
        <v>2995</v>
      </c>
      <c r="E1704" s="5" t="n">
        <v>115</v>
      </c>
      <c r="F1704" s="5" t="n">
        <v>2.4</v>
      </c>
      <c r="G1704" s="3" t="n">
        <v>3500</v>
      </c>
      <c r="H1704" s="3" t="s">
        <v>35</v>
      </c>
      <c r="I1704" s="5" t="n">
        <v>1175</v>
      </c>
      <c r="K1704" s="6" t="n">
        <v>17257.25005056</v>
      </c>
      <c r="L1704" s="7" t="s">
        <v>3091</v>
      </c>
    </row>
    <row r="1705" customFormat="false" ht="52.8" hidden="false" customHeight="false" outlineLevel="0" collapsed="false">
      <c r="A1705" s="1" t="s">
        <v>3092</v>
      </c>
      <c r="B1705" s="2" t="s">
        <v>536</v>
      </c>
      <c r="C1705" s="5" t="s">
        <v>2988</v>
      </c>
      <c r="D1705" s="2" t="s">
        <v>2998</v>
      </c>
      <c r="E1705" s="5" t="n">
        <v>115</v>
      </c>
      <c r="F1705" s="5" t="n">
        <v>2.4</v>
      </c>
      <c r="G1705" s="3" t="n">
        <v>4200</v>
      </c>
      <c r="H1705" s="3" t="s">
        <v>35</v>
      </c>
      <c r="I1705" s="5" t="n">
        <v>1295</v>
      </c>
      <c r="K1705" s="6" t="n">
        <v>19573.04673792</v>
      </c>
      <c r="L1705" s="7" t="s">
        <v>3093</v>
      </c>
    </row>
    <row r="1706" customFormat="false" ht="26.4" hidden="false" customHeight="false" outlineLevel="0" collapsed="false">
      <c r="A1706" s="1" t="s">
        <v>2746</v>
      </c>
      <c r="C1706" s="5"/>
      <c r="E1706" s="5"/>
      <c r="F1706" s="5"/>
      <c r="H1706" s="3"/>
      <c r="I1706" s="5"/>
    </row>
    <row r="1707" customFormat="false" ht="52.8" hidden="false" customHeight="false" outlineLevel="0" collapsed="false">
      <c r="A1707" s="1" t="s">
        <v>3094</v>
      </c>
      <c r="B1707" s="2" t="s">
        <v>536</v>
      </c>
      <c r="C1707" s="5" t="s">
        <v>2988</v>
      </c>
      <c r="D1707" s="2" t="s">
        <v>1970</v>
      </c>
      <c r="E1707" s="5" t="n">
        <v>115</v>
      </c>
      <c r="F1707" s="5" t="n">
        <v>0.8</v>
      </c>
      <c r="G1707" s="3" t="n">
        <v>1400</v>
      </c>
      <c r="H1707" s="3" t="s">
        <v>35</v>
      </c>
      <c r="I1707" s="5" t="n">
        <v>460</v>
      </c>
      <c r="K1707" s="6" t="n">
        <v>11357.81906688</v>
      </c>
      <c r="L1707" s="7" t="s">
        <v>3095</v>
      </c>
    </row>
    <row r="1708" customFormat="false" ht="52.8" hidden="false" customHeight="false" outlineLevel="0" collapsed="false">
      <c r="A1708" s="1" t="s">
        <v>3096</v>
      </c>
      <c r="B1708" s="2" t="s">
        <v>536</v>
      </c>
      <c r="C1708" s="5" t="s">
        <v>2988</v>
      </c>
      <c r="D1708" s="2" t="s">
        <v>2989</v>
      </c>
      <c r="E1708" s="5" t="n">
        <v>115</v>
      </c>
      <c r="F1708" s="5" t="n">
        <v>1.3</v>
      </c>
      <c r="G1708" s="3" t="n">
        <v>2100</v>
      </c>
      <c r="H1708" s="3" t="s">
        <v>35</v>
      </c>
      <c r="I1708" s="5" t="n">
        <v>595</v>
      </c>
      <c r="K1708" s="6" t="n">
        <v>12742.6680576</v>
      </c>
      <c r="L1708" s="7" t="s">
        <v>3097</v>
      </c>
    </row>
    <row r="1709" customFormat="false" ht="52.8" hidden="false" customHeight="false" outlineLevel="0" collapsed="false">
      <c r="A1709" s="1" t="s">
        <v>3098</v>
      </c>
      <c r="B1709" s="2" t="s">
        <v>536</v>
      </c>
      <c r="C1709" s="5" t="s">
        <v>2988</v>
      </c>
      <c r="D1709" s="2" t="s">
        <v>2992</v>
      </c>
      <c r="E1709" s="5" t="n">
        <v>115</v>
      </c>
      <c r="F1709" s="5" t="n">
        <v>1.6</v>
      </c>
      <c r="G1709" s="3" t="n">
        <v>2800</v>
      </c>
      <c r="H1709" s="3" t="s">
        <v>35</v>
      </c>
      <c r="I1709" s="5" t="n">
        <v>845</v>
      </c>
      <c r="K1709" s="6" t="n">
        <v>15039.17715456</v>
      </c>
      <c r="L1709" s="7" t="s">
        <v>3099</v>
      </c>
    </row>
    <row r="1710" customFormat="false" ht="52.8" hidden="false" customHeight="false" outlineLevel="0" collapsed="false">
      <c r="A1710" s="1" t="s">
        <v>3100</v>
      </c>
      <c r="B1710" s="2" t="s">
        <v>536</v>
      </c>
      <c r="C1710" s="5" t="s">
        <v>2988</v>
      </c>
      <c r="D1710" s="2" t="s">
        <v>2995</v>
      </c>
      <c r="E1710" s="5" t="n">
        <v>115</v>
      </c>
      <c r="F1710" s="5" t="n">
        <v>2.4</v>
      </c>
      <c r="G1710" s="3" t="n">
        <v>3500</v>
      </c>
      <c r="H1710" s="3" t="s">
        <v>35</v>
      </c>
      <c r="I1710" s="5" t="n">
        <v>1175</v>
      </c>
      <c r="K1710" s="6" t="n">
        <v>17257.25005056</v>
      </c>
      <c r="L1710" s="7" t="s">
        <v>3101</v>
      </c>
    </row>
    <row r="1711" customFormat="false" ht="52.8" hidden="false" customHeight="false" outlineLevel="0" collapsed="false">
      <c r="A1711" s="1" t="s">
        <v>3102</v>
      </c>
      <c r="B1711" s="2" t="s">
        <v>536</v>
      </c>
      <c r="C1711" s="5" t="s">
        <v>2988</v>
      </c>
      <c r="D1711" s="2" t="s">
        <v>2998</v>
      </c>
      <c r="E1711" s="5" t="n">
        <v>115</v>
      </c>
      <c r="F1711" s="5" t="n">
        <v>2.4</v>
      </c>
      <c r="G1711" s="3" t="n">
        <v>4200</v>
      </c>
      <c r="H1711" s="3" t="s">
        <v>35</v>
      </c>
      <c r="I1711" s="5" t="n">
        <v>1295</v>
      </c>
      <c r="K1711" s="6" t="n">
        <v>19573.04673792</v>
      </c>
      <c r="L1711" s="7" t="s">
        <v>3103</v>
      </c>
    </row>
    <row r="1712" customFormat="false" ht="26.4" hidden="false" customHeight="false" outlineLevel="0" collapsed="false">
      <c r="A1712" s="1" t="s">
        <v>3041</v>
      </c>
      <c r="C1712" s="5"/>
      <c r="E1712" s="5"/>
      <c r="F1712" s="5"/>
      <c r="H1712" s="3"/>
      <c r="I1712" s="5"/>
    </row>
    <row r="1713" customFormat="false" ht="52.8" hidden="false" customHeight="false" outlineLevel="0" collapsed="false">
      <c r="A1713" s="1" t="s">
        <v>3104</v>
      </c>
      <c r="B1713" s="2" t="s">
        <v>536</v>
      </c>
      <c r="C1713" s="5" t="s">
        <v>2988</v>
      </c>
      <c r="D1713" s="2" t="s">
        <v>1970</v>
      </c>
      <c r="E1713" s="5" t="n">
        <v>115</v>
      </c>
      <c r="F1713" s="5" t="n">
        <v>0.8</v>
      </c>
      <c r="G1713" s="3" t="n">
        <v>1400</v>
      </c>
      <c r="H1713" s="3" t="s">
        <v>35</v>
      </c>
      <c r="I1713" s="5" t="n">
        <v>460</v>
      </c>
      <c r="K1713" s="6" t="n">
        <v>18740.401460352</v>
      </c>
      <c r="L1713" s="7" t="s">
        <v>3105</v>
      </c>
    </row>
    <row r="1714" customFormat="false" ht="52.8" hidden="false" customHeight="false" outlineLevel="0" collapsed="false">
      <c r="A1714" s="1" t="s">
        <v>3106</v>
      </c>
      <c r="B1714" s="2" t="s">
        <v>536</v>
      </c>
      <c r="C1714" s="5" t="s">
        <v>2988</v>
      </c>
      <c r="D1714" s="2" t="s">
        <v>2989</v>
      </c>
      <c r="E1714" s="5" t="n">
        <v>115</v>
      </c>
      <c r="F1714" s="5" t="n">
        <v>1.3</v>
      </c>
      <c r="G1714" s="3" t="n">
        <v>2100</v>
      </c>
      <c r="H1714" s="3" t="s">
        <v>35</v>
      </c>
      <c r="I1714" s="5" t="n">
        <v>595</v>
      </c>
      <c r="K1714" s="6" t="n">
        <v>21025.40229504</v>
      </c>
      <c r="L1714" s="7" t="s">
        <v>3107</v>
      </c>
    </row>
    <row r="1715" customFormat="false" ht="52.8" hidden="false" customHeight="false" outlineLevel="0" collapsed="false">
      <c r="A1715" s="1" t="s">
        <v>3108</v>
      </c>
      <c r="B1715" s="2" t="s">
        <v>536</v>
      </c>
      <c r="C1715" s="5" t="s">
        <v>2988</v>
      </c>
      <c r="D1715" s="2" t="s">
        <v>2992</v>
      </c>
      <c r="E1715" s="5" t="n">
        <v>115</v>
      </c>
      <c r="F1715" s="5" t="n">
        <v>1.6</v>
      </c>
      <c r="G1715" s="3" t="n">
        <v>2800</v>
      </c>
      <c r="H1715" s="3" t="s">
        <v>35</v>
      </c>
      <c r="I1715" s="5" t="n">
        <v>845</v>
      </c>
      <c r="K1715" s="6" t="n">
        <v>24814.642305024</v>
      </c>
      <c r="L1715" s="7" t="s">
        <v>3109</v>
      </c>
    </row>
    <row r="1716" customFormat="false" ht="52.8" hidden="false" customHeight="false" outlineLevel="0" collapsed="false">
      <c r="A1716" s="1" t="s">
        <v>3110</v>
      </c>
      <c r="B1716" s="2" t="s">
        <v>536</v>
      </c>
      <c r="C1716" s="5" t="s">
        <v>2988</v>
      </c>
      <c r="D1716" s="2" t="s">
        <v>2995</v>
      </c>
      <c r="E1716" s="5" t="n">
        <v>115</v>
      </c>
      <c r="F1716" s="5" t="n">
        <v>2.4</v>
      </c>
      <c r="G1716" s="3" t="n">
        <v>3500</v>
      </c>
      <c r="H1716" s="3" t="s">
        <v>35</v>
      </c>
      <c r="I1716" s="5" t="n">
        <v>1175</v>
      </c>
      <c r="K1716" s="6" t="n">
        <v>28474.462583424</v>
      </c>
      <c r="L1716" s="7" t="s">
        <v>3111</v>
      </c>
    </row>
    <row r="1717" customFormat="false" ht="52.8" hidden="false" customHeight="false" outlineLevel="0" collapsed="false">
      <c r="A1717" s="1" t="s">
        <v>3112</v>
      </c>
      <c r="B1717" s="2" t="s">
        <v>536</v>
      </c>
      <c r="C1717" s="5" t="s">
        <v>2988</v>
      </c>
      <c r="D1717" s="2" t="s">
        <v>2998</v>
      </c>
      <c r="E1717" s="5" t="n">
        <v>115</v>
      </c>
      <c r="F1717" s="5" t="n">
        <v>2.4</v>
      </c>
      <c r="G1717" s="3" t="n">
        <v>4200</v>
      </c>
      <c r="H1717" s="3" t="s">
        <v>35</v>
      </c>
      <c r="I1717" s="5" t="n">
        <v>1295</v>
      </c>
      <c r="K1717" s="6" t="n">
        <v>32295.527117568</v>
      </c>
      <c r="L1717" s="7" t="s">
        <v>3113</v>
      </c>
    </row>
    <row r="1718" customFormat="false" ht="21" hidden="false" customHeight="false" outlineLevel="0" collapsed="false">
      <c r="C1718" s="5"/>
      <c r="E1718" s="5"/>
      <c r="F1718" s="5"/>
      <c r="H1718" s="3"/>
      <c r="I1718" s="5"/>
    </row>
    <row r="1719" customFormat="false" ht="121.8" hidden="false" customHeight="false" outlineLevel="0" collapsed="false">
      <c r="A1719" s="17" t="s">
        <v>3114</v>
      </c>
      <c r="B1719" s="18"/>
      <c r="C1719" s="19"/>
      <c r="D1719" s="18"/>
      <c r="E1719" s="19"/>
      <c r="F1719" s="19"/>
      <c r="G1719" s="20"/>
      <c r="H1719" s="20"/>
      <c r="I1719" s="19"/>
      <c r="J1719" s="19"/>
    </row>
    <row r="1720" customFormat="false" ht="39.6" hidden="false" customHeight="false" outlineLevel="0" collapsed="false">
      <c r="A1720" s="1" t="s">
        <v>3115</v>
      </c>
      <c r="B1720" s="2" t="s">
        <v>478</v>
      </c>
      <c r="C1720" s="5" t="s">
        <v>2984</v>
      </c>
      <c r="D1720" s="2" t="s">
        <v>1970</v>
      </c>
      <c r="E1720" s="5" t="n">
        <v>115</v>
      </c>
      <c r="F1720" s="34" t="n">
        <v>12</v>
      </c>
      <c r="G1720" s="25" t="n">
        <v>0.25</v>
      </c>
      <c r="H1720" s="3" t="s">
        <v>2985</v>
      </c>
      <c r="I1720" s="5" t="n">
        <v>500</v>
      </c>
      <c r="K1720" s="6" t="n">
        <v>12822.39009792</v>
      </c>
      <c r="L1720" s="7" t="s">
        <v>3116</v>
      </c>
    </row>
    <row r="1721" customFormat="false" ht="39.6" hidden="false" customHeight="false" outlineLevel="0" collapsed="false">
      <c r="A1721" s="1" t="s">
        <v>3117</v>
      </c>
      <c r="B1721" s="2" t="s">
        <v>478</v>
      </c>
      <c r="C1721" s="5" t="s">
        <v>2988</v>
      </c>
      <c r="D1721" s="2" t="s">
        <v>2989</v>
      </c>
      <c r="E1721" s="5" t="n">
        <v>115</v>
      </c>
      <c r="F1721" s="34" t="n">
        <v>12</v>
      </c>
      <c r="G1721" s="25" t="n">
        <v>0.25</v>
      </c>
      <c r="H1721" s="3" t="s">
        <v>2985</v>
      </c>
      <c r="I1721" s="5" t="n">
        <v>645</v>
      </c>
      <c r="K1721" s="6" t="n">
        <v>14022.0782208</v>
      </c>
      <c r="L1721" s="7" t="s">
        <v>3118</v>
      </c>
    </row>
    <row r="1722" customFormat="false" ht="39.6" hidden="false" customHeight="false" outlineLevel="0" collapsed="false">
      <c r="A1722" s="1" t="s">
        <v>3119</v>
      </c>
      <c r="B1722" s="2" t="s">
        <v>478</v>
      </c>
      <c r="C1722" s="5" t="s">
        <v>2988</v>
      </c>
      <c r="D1722" s="2" t="s">
        <v>2992</v>
      </c>
      <c r="E1722" s="5" t="n">
        <v>115</v>
      </c>
      <c r="F1722" s="34" t="n">
        <v>16</v>
      </c>
      <c r="G1722" s="25" t="n">
        <v>0.333333333333333</v>
      </c>
      <c r="H1722" s="3" t="s">
        <v>2985</v>
      </c>
      <c r="I1722" s="5" t="n">
        <v>900</v>
      </c>
      <c r="K1722" s="6" t="n">
        <v>16083.27871488</v>
      </c>
      <c r="L1722" s="7" t="s">
        <v>3120</v>
      </c>
    </row>
    <row r="1723" customFormat="false" ht="39.6" hidden="false" customHeight="false" outlineLevel="0" collapsed="false">
      <c r="A1723" s="1" t="s">
        <v>3121</v>
      </c>
      <c r="B1723" s="2" t="s">
        <v>478</v>
      </c>
      <c r="C1723" s="5" t="s">
        <v>2988</v>
      </c>
      <c r="D1723" s="2" t="s">
        <v>2995</v>
      </c>
      <c r="E1723" s="5" t="n">
        <v>115</v>
      </c>
      <c r="F1723" s="5" t="n">
        <v>9.9</v>
      </c>
      <c r="G1723" s="25" t="n">
        <v>0.333333333333333</v>
      </c>
      <c r="H1723" s="3" t="s">
        <v>35</v>
      </c>
      <c r="I1723" s="5" t="n">
        <v>1230</v>
      </c>
      <c r="K1723" s="6" t="n">
        <v>18302.63745024</v>
      </c>
      <c r="L1723" s="7" t="s">
        <v>3122</v>
      </c>
    </row>
    <row r="1724" customFormat="false" ht="39.6" hidden="false" customHeight="false" outlineLevel="0" collapsed="false">
      <c r="A1724" s="1" t="s">
        <v>3123</v>
      </c>
      <c r="B1724" s="2" t="s">
        <v>478</v>
      </c>
      <c r="C1724" s="5" t="s">
        <v>2988</v>
      </c>
      <c r="D1724" s="2" t="s">
        <v>2998</v>
      </c>
      <c r="E1724" s="5" t="n">
        <v>115</v>
      </c>
      <c r="F1724" s="5" t="n">
        <v>13.8</v>
      </c>
      <c r="G1724" s="25" t="n">
        <v>0.5</v>
      </c>
      <c r="H1724" s="3" t="s">
        <v>35</v>
      </c>
      <c r="I1724" s="5" t="n">
        <v>1344</v>
      </c>
      <c r="K1724" s="6" t="n">
        <v>20767.59150336</v>
      </c>
      <c r="L1724" s="7" t="s">
        <v>3124</v>
      </c>
    </row>
    <row r="1725" customFormat="false" ht="26.4" hidden="false" customHeight="false" outlineLevel="0" collapsed="false">
      <c r="A1725" s="1" t="s">
        <v>2746</v>
      </c>
      <c r="C1725" s="5"/>
      <c r="E1725" s="5"/>
      <c r="F1725" s="5"/>
      <c r="G1725" s="25"/>
      <c r="H1725" s="3"/>
      <c r="I1725" s="5"/>
    </row>
    <row r="1726" customFormat="false" ht="39.6" hidden="false" customHeight="false" outlineLevel="0" collapsed="false">
      <c r="A1726" s="1" t="s">
        <v>3125</v>
      </c>
      <c r="B1726" s="2" t="s">
        <v>478</v>
      </c>
      <c r="C1726" s="5" t="s">
        <v>2984</v>
      </c>
      <c r="D1726" s="2" t="s">
        <v>1970</v>
      </c>
      <c r="E1726" s="5" t="n">
        <v>115</v>
      </c>
      <c r="F1726" s="34" t="n">
        <v>12</v>
      </c>
      <c r="G1726" s="25" t="n">
        <v>0.25</v>
      </c>
      <c r="H1726" s="3" t="s">
        <v>2985</v>
      </c>
      <c r="I1726" s="5" t="n">
        <v>500</v>
      </c>
      <c r="K1726" s="6" t="n">
        <v>12822.39009792</v>
      </c>
      <c r="L1726" s="7" t="s">
        <v>3126</v>
      </c>
    </row>
    <row r="1727" customFormat="false" ht="39.6" hidden="false" customHeight="false" outlineLevel="0" collapsed="false">
      <c r="A1727" s="1" t="s">
        <v>3127</v>
      </c>
      <c r="B1727" s="2" t="s">
        <v>478</v>
      </c>
      <c r="C1727" s="5" t="s">
        <v>2988</v>
      </c>
      <c r="D1727" s="2" t="s">
        <v>2989</v>
      </c>
      <c r="E1727" s="5" t="n">
        <v>115</v>
      </c>
      <c r="F1727" s="34" t="n">
        <v>12</v>
      </c>
      <c r="G1727" s="25" t="n">
        <v>0.25</v>
      </c>
      <c r="H1727" s="3" t="s">
        <v>2985</v>
      </c>
      <c r="I1727" s="5" t="n">
        <v>645</v>
      </c>
      <c r="K1727" s="6" t="n">
        <v>14022.0782208</v>
      </c>
      <c r="L1727" s="7" t="s">
        <v>3128</v>
      </c>
    </row>
    <row r="1728" customFormat="false" ht="39.6" hidden="false" customHeight="false" outlineLevel="0" collapsed="false">
      <c r="A1728" s="1" t="s">
        <v>3129</v>
      </c>
      <c r="B1728" s="2" t="s">
        <v>478</v>
      </c>
      <c r="C1728" s="5" t="s">
        <v>2988</v>
      </c>
      <c r="D1728" s="2" t="s">
        <v>2992</v>
      </c>
      <c r="E1728" s="5" t="n">
        <v>115</v>
      </c>
      <c r="F1728" s="34" t="n">
        <v>16</v>
      </c>
      <c r="G1728" s="25" t="n">
        <v>0.333333333333333</v>
      </c>
      <c r="H1728" s="3" t="s">
        <v>2985</v>
      </c>
      <c r="I1728" s="5" t="n">
        <v>900</v>
      </c>
      <c r="K1728" s="6" t="n">
        <v>16083.27871488</v>
      </c>
      <c r="L1728" s="7" t="s">
        <v>3130</v>
      </c>
    </row>
    <row r="1729" customFormat="false" ht="39.6" hidden="false" customHeight="false" outlineLevel="0" collapsed="false">
      <c r="A1729" s="1" t="s">
        <v>3131</v>
      </c>
      <c r="B1729" s="2" t="s">
        <v>478</v>
      </c>
      <c r="C1729" s="5" t="s">
        <v>2988</v>
      </c>
      <c r="D1729" s="2" t="s">
        <v>2995</v>
      </c>
      <c r="E1729" s="5" t="n">
        <v>115</v>
      </c>
      <c r="F1729" s="5" t="n">
        <v>9.9</v>
      </c>
      <c r="G1729" s="25" t="n">
        <v>0.333333333333333</v>
      </c>
      <c r="H1729" s="3" t="s">
        <v>35</v>
      </c>
      <c r="I1729" s="5" t="n">
        <v>1230</v>
      </c>
      <c r="K1729" s="6" t="n">
        <v>18302.63745024</v>
      </c>
      <c r="L1729" s="7" t="s">
        <v>3132</v>
      </c>
    </row>
    <row r="1730" customFormat="false" ht="39.6" hidden="false" customHeight="false" outlineLevel="0" collapsed="false">
      <c r="A1730" s="1" t="s">
        <v>3133</v>
      </c>
      <c r="B1730" s="2" t="s">
        <v>478</v>
      </c>
      <c r="C1730" s="5" t="s">
        <v>2988</v>
      </c>
      <c r="D1730" s="2" t="s">
        <v>2998</v>
      </c>
      <c r="E1730" s="5" t="n">
        <v>115</v>
      </c>
      <c r="F1730" s="5" t="n">
        <v>13.8</v>
      </c>
      <c r="G1730" s="25" t="n">
        <v>0.5</v>
      </c>
      <c r="H1730" s="3" t="s">
        <v>35</v>
      </c>
      <c r="I1730" s="5" t="n">
        <v>1344</v>
      </c>
      <c r="K1730" s="6" t="n">
        <v>20767.59150336</v>
      </c>
      <c r="L1730" s="7" t="s">
        <v>3134</v>
      </c>
    </row>
    <row r="1731" customFormat="false" ht="26.4" hidden="false" customHeight="false" outlineLevel="0" collapsed="false">
      <c r="A1731" s="1" t="s">
        <v>2909</v>
      </c>
      <c r="B1731" s="54"/>
      <c r="C1731" s="5"/>
      <c r="E1731" s="5"/>
      <c r="F1731" s="5"/>
      <c r="G1731" s="25"/>
      <c r="H1731" s="3"/>
      <c r="I1731" s="5"/>
    </row>
    <row r="1732" customFormat="false" ht="39.6" hidden="false" customHeight="false" outlineLevel="0" collapsed="false">
      <c r="A1732" s="1" t="s">
        <v>3135</v>
      </c>
      <c r="B1732" s="2" t="s">
        <v>478</v>
      </c>
      <c r="C1732" s="5" t="s">
        <v>2984</v>
      </c>
      <c r="D1732" s="2" t="s">
        <v>1970</v>
      </c>
      <c r="E1732" s="5" t="n">
        <v>115</v>
      </c>
      <c r="F1732" s="34" t="n">
        <v>12</v>
      </c>
      <c r="G1732" s="25" t="n">
        <v>0.25</v>
      </c>
      <c r="H1732" s="3" t="s">
        <v>2985</v>
      </c>
      <c r="I1732" s="5" t="n">
        <v>500</v>
      </c>
      <c r="K1732" s="6" t="n">
        <v>21156.943661568</v>
      </c>
      <c r="L1732" s="7" t="s">
        <v>3136</v>
      </c>
    </row>
    <row r="1733" customFormat="false" ht="39.6" hidden="false" customHeight="false" outlineLevel="0" collapsed="false">
      <c r="A1733" s="1" t="s">
        <v>3137</v>
      </c>
      <c r="B1733" s="2" t="s">
        <v>478</v>
      </c>
      <c r="C1733" s="5" t="s">
        <v>2988</v>
      </c>
      <c r="D1733" s="2" t="s">
        <v>2989</v>
      </c>
      <c r="E1733" s="5" t="n">
        <v>115</v>
      </c>
      <c r="F1733" s="34" t="n">
        <v>12</v>
      </c>
      <c r="G1733" s="25" t="n">
        <v>0.25</v>
      </c>
      <c r="H1733" s="3" t="s">
        <v>2985</v>
      </c>
      <c r="I1733" s="5" t="n">
        <v>645</v>
      </c>
      <c r="K1733" s="6" t="n">
        <v>23136.42906432</v>
      </c>
      <c r="L1733" s="7" t="s">
        <v>3138</v>
      </c>
    </row>
    <row r="1734" customFormat="false" ht="39.6" hidden="false" customHeight="false" outlineLevel="0" collapsed="false">
      <c r="A1734" s="1" t="s">
        <v>3139</v>
      </c>
      <c r="B1734" s="2" t="s">
        <v>478</v>
      </c>
      <c r="C1734" s="5" t="s">
        <v>2988</v>
      </c>
      <c r="D1734" s="2" t="s">
        <v>2992</v>
      </c>
      <c r="E1734" s="5" t="n">
        <v>115</v>
      </c>
      <c r="F1734" s="34" t="n">
        <v>16</v>
      </c>
      <c r="G1734" s="25" t="n">
        <v>0.333333333333333</v>
      </c>
      <c r="H1734" s="3" t="s">
        <v>2985</v>
      </c>
      <c r="I1734" s="5" t="n">
        <v>900</v>
      </c>
      <c r="K1734" s="6" t="n">
        <v>26537.409879552</v>
      </c>
      <c r="L1734" s="7" t="s">
        <v>3140</v>
      </c>
    </row>
    <row r="1735" customFormat="false" ht="39.6" hidden="false" customHeight="false" outlineLevel="0" collapsed="false">
      <c r="A1735" s="1" t="s">
        <v>3141</v>
      </c>
      <c r="B1735" s="2" t="s">
        <v>478</v>
      </c>
      <c r="C1735" s="5" t="s">
        <v>2988</v>
      </c>
      <c r="D1735" s="2" t="s">
        <v>2995</v>
      </c>
      <c r="E1735" s="5" t="n">
        <v>115</v>
      </c>
      <c r="F1735" s="5" t="n">
        <v>9.9</v>
      </c>
      <c r="G1735" s="25" t="n">
        <v>0.333333333333333</v>
      </c>
      <c r="H1735" s="3" t="s">
        <v>35</v>
      </c>
      <c r="I1735" s="5" t="n">
        <v>1230</v>
      </c>
      <c r="K1735" s="6" t="n">
        <v>30199.351792896</v>
      </c>
      <c r="L1735" s="7" t="s">
        <v>3142</v>
      </c>
    </row>
    <row r="1736" customFormat="false" ht="39.6" hidden="false" customHeight="false" outlineLevel="0" collapsed="false">
      <c r="A1736" s="1" t="s">
        <v>3143</v>
      </c>
      <c r="B1736" s="2" t="s">
        <v>478</v>
      </c>
      <c r="C1736" s="5" t="s">
        <v>2988</v>
      </c>
      <c r="D1736" s="2" t="s">
        <v>2998</v>
      </c>
      <c r="E1736" s="5" t="n">
        <v>115</v>
      </c>
      <c r="F1736" s="5" t="n">
        <v>13.8</v>
      </c>
      <c r="G1736" s="25" t="n">
        <v>0.5</v>
      </c>
      <c r="H1736" s="3" t="s">
        <v>35</v>
      </c>
      <c r="I1736" s="5" t="n">
        <v>1344</v>
      </c>
      <c r="K1736" s="6" t="n">
        <v>34266.525980544</v>
      </c>
      <c r="L1736" s="7" t="s">
        <v>3144</v>
      </c>
    </row>
    <row r="1737" customFormat="false" ht="121.8" hidden="false" customHeight="false" outlineLevel="0" collapsed="false">
      <c r="A1737" s="17" t="s">
        <v>3145</v>
      </c>
      <c r="B1737" s="18"/>
      <c r="C1737" s="19"/>
      <c r="D1737" s="18"/>
      <c r="E1737" s="19"/>
      <c r="F1737" s="19"/>
      <c r="G1737" s="20"/>
      <c r="H1737" s="20"/>
      <c r="I1737" s="19"/>
      <c r="J1737" s="19"/>
    </row>
    <row r="1738" customFormat="false" ht="52.8" hidden="false" customHeight="false" outlineLevel="0" collapsed="false">
      <c r="A1738" s="1" t="s">
        <v>3146</v>
      </c>
      <c r="B1738" s="2" t="s">
        <v>536</v>
      </c>
      <c r="C1738" s="5" t="s">
        <v>2988</v>
      </c>
      <c r="D1738" s="2" t="s">
        <v>1970</v>
      </c>
      <c r="E1738" s="5" t="n">
        <v>115</v>
      </c>
      <c r="F1738" s="5" t="n">
        <v>0.8</v>
      </c>
      <c r="G1738" s="3" t="n">
        <v>820</v>
      </c>
      <c r="H1738" s="3" t="s">
        <v>35</v>
      </c>
      <c r="I1738" s="5" t="n">
        <v>460</v>
      </c>
      <c r="K1738" s="6" t="n">
        <v>11566.1250432</v>
      </c>
      <c r="L1738" s="7" t="s">
        <v>3147</v>
      </c>
    </row>
    <row r="1739" customFormat="false" ht="52.8" hidden="false" customHeight="false" outlineLevel="0" collapsed="false">
      <c r="A1739" s="1" t="s">
        <v>3148</v>
      </c>
      <c r="B1739" s="2" t="s">
        <v>536</v>
      </c>
      <c r="C1739" s="5" t="s">
        <v>2988</v>
      </c>
      <c r="D1739" s="2" t="s">
        <v>2989</v>
      </c>
      <c r="E1739" s="5" t="n">
        <v>115</v>
      </c>
      <c r="F1739" s="5" t="n">
        <v>1.3</v>
      </c>
      <c r="G1739" s="3" t="n">
        <v>1230</v>
      </c>
      <c r="H1739" s="3" t="s">
        <v>35</v>
      </c>
      <c r="I1739" s="5" t="n">
        <v>595</v>
      </c>
      <c r="K1739" s="6" t="n">
        <v>12646.2301056</v>
      </c>
      <c r="L1739" s="7" t="s">
        <v>3149</v>
      </c>
    </row>
    <row r="1740" customFormat="false" ht="52.8" hidden="false" customHeight="false" outlineLevel="0" collapsed="false">
      <c r="A1740" s="1" t="s">
        <v>3150</v>
      </c>
      <c r="B1740" s="2" t="s">
        <v>536</v>
      </c>
      <c r="C1740" s="5" t="s">
        <v>2988</v>
      </c>
      <c r="D1740" s="2" t="s">
        <v>2992</v>
      </c>
      <c r="E1740" s="5" t="n">
        <v>115</v>
      </c>
      <c r="F1740" s="5" t="n">
        <v>1.6</v>
      </c>
      <c r="G1740" s="3" t="n">
        <v>1640</v>
      </c>
      <c r="H1740" s="3" t="s">
        <v>35</v>
      </c>
      <c r="I1740" s="5" t="n">
        <v>845</v>
      </c>
      <c r="K1740" s="6" t="n">
        <v>14514.55469568</v>
      </c>
      <c r="L1740" s="7" t="s">
        <v>3151</v>
      </c>
    </row>
    <row r="1741" customFormat="false" ht="52.8" hidden="false" customHeight="false" outlineLevel="0" collapsed="false">
      <c r="A1741" s="1" t="s">
        <v>3152</v>
      </c>
      <c r="B1741" s="2" t="s">
        <v>536</v>
      </c>
      <c r="C1741" s="5" t="s">
        <v>2988</v>
      </c>
      <c r="D1741" s="2" t="s">
        <v>2995</v>
      </c>
      <c r="E1741" s="5" t="n">
        <v>115</v>
      </c>
      <c r="F1741" s="5" t="n">
        <v>2.4</v>
      </c>
      <c r="G1741" s="3" t="n">
        <v>2050</v>
      </c>
      <c r="H1741" s="3" t="s">
        <v>35</v>
      </c>
      <c r="I1741" s="5" t="n">
        <v>1175</v>
      </c>
      <c r="K1741" s="6" t="n">
        <v>16511.46322176</v>
      </c>
      <c r="L1741" s="7" t="s">
        <v>3153</v>
      </c>
    </row>
    <row r="1742" customFormat="false" ht="52.8" hidden="false" customHeight="false" outlineLevel="0" collapsed="false">
      <c r="A1742" s="1" t="s">
        <v>3154</v>
      </c>
      <c r="B1742" s="2" t="s">
        <v>536</v>
      </c>
      <c r="C1742" s="5" t="s">
        <v>2988</v>
      </c>
      <c r="D1742" s="2" t="s">
        <v>2998</v>
      </c>
      <c r="E1742" s="5" t="n">
        <v>115</v>
      </c>
      <c r="F1742" s="5" t="n">
        <v>2.4</v>
      </c>
      <c r="G1742" s="3" t="n">
        <v>2460</v>
      </c>
      <c r="H1742" s="3" t="s">
        <v>35</v>
      </c>
      <c r="I1742" s="5" t="n">
        <v>1295</v>
      </c>
      <c r="K1742" s="6" t="n">
        <v>18742.39451136</v>
      </c>
      <c r="L1742" s="7" t="s">
        <v>3155</v>
      </c>
    </row>
    <row r="1743" customFormat="false" ht="26.4" hidden="false" customHeight="false" outlineLevel="0" collapsed="false">
      <c r="A1743" s="1" t="s">
        <v>2746</v>
      </c>
      <c r="C1743" s="5"/>
      <c r="E1743" s="5"/>
      <c r="F1743" s="5"/>
      <c r="H1743" s="3"/>
      <c r="I1743" s="5"/>
    </row>
    <row r="1744" customFormat="false" ht="52.8" hidden="false" customHeight="false" outlineLevel="0" collapsed="false">
      <c r="A1744" s="1" t="s">
        <v>3156</v>
      </c>
      <c r="B1744" s="2" t="s">
        <v>536</v>
      </c>
      <c r="C1744" s="5" t="s">
        <v>2988</v>
      </c>
      <c r="D1744" s="2" t="s">
        <v>1970</v>
      </c>
      <c r="E1744" s="5" t="n">
        <v>115</v>
      </c>
      <c r="F1744" s="5" t="n">
        <v>0.8</v>
      </c>
      <c r="G1744" s="3" t="n">
        <v>820</v>
      </c>
      <c r="H1744" s="3" t="s">
        <v>35</v>
      </c>
      <c r="I1744" s="5" t="n">
        <v>460</v>
      </c>
      <c r="K1744" s="6" t="n">
        <v>11566.1250432</v>
      </c>
      <c r="L1744" s="7" t="s">
        <v>3157</v>
      </c>
    </row>
    <row r="1745" customFormat="false" ht="52.8" hidden="false" customHeight="false" outlineLevel="0" collapsed="false">
      <c r="A1745" s="1" t="s">
        <v>3158</v>
      </c>
      <c r="B1745" s="2" t="s">
        <v>536</v>
      </c>
      <c r="C1745" s="5" t="s">
        <v>2988</v>
      </c>
      <c r="D1745" s="2" t="s">
        <v>2989</v>
      </c>
      <c r="E1745" s="5" t="n">
        <v>115</v>
      </c>
      <c r="F1745" s="5" t="n">
        <v>1.3</v>
      </c>
      <c r="G1745" s="3" t="n">
        <v>1230</v>
      </c>
      <c r="H1745" s="3" t="s">
        <v>35</v>
      </c>
      <c r="I1745" s="5" t="n">
        <v>595</v>
      </c>
      <c r="K1745" s="6" t="n">
        <v>12646.2301056</v>
      </c>
      <c r="L1745" s="7" t="s">
        <v>3159</v>
      </c>
    </row>
    <row r="1746" customFormat="false" ht="52.8" hidden="false" customHeight="false" outlineLevel="0" collapsed="false">
      <c r="A1746" s="1" t="s">
        <v>3160</v>
      </c>
      <c r="B1746" s="2" t="s">
        <v>536</v>
      </c>
      <c r="C1746" s="5" t="s">
        <v>2988</v>
      </c>
      <c r="D1746" s="2" t="s">
        <v>2992</v>
      </c>
      <c r="E1746" s="5" t="n">
        <v>115</v>
      </c>
      <c r="F1746" s="5" t="n">
        <v>1.6</v>
      </c>
      <c r="G1746" s="3" t="n">
        <v>1640</v>
      </c>
      <c r="H1746" s="3" t="s">
        <v>35</v>
      </c>
      <c r="I1746" s="5" t="n">
        <v>845</v>
      </c>
      <c r="K1746" s="6" t="n">
        <v>14514.55469568</v>
      </c>
      <c r="L1746" s="7" t="s">
        <v>3161</v>
      </c>
    </row>
    <row r="1747" customFormat="false" ht="52.8" hidden="false" customHeight="false" outlineLevel="0" collapsed="false">
      <c r="A1747" s="1" t="s">
        <v>3162</v>
      </c>
      <c r="B1747" s="2" t="s">
        <v>536</v>
      </c>
      <c r="C1747" s="5" t="s">
        <v>2988</v>
      </c>
      <c r="D1747" s="2" t="s">
        <v>2995</v>
      </c>
      <c r="E1747" s="5" t="n">
        <v>115</v>
      </c>
      <c r="F1747" s="5" t="n">
        <v>2.4</v>
      </c>
      <c r="G1747" s="3" t="n">
        <v>2050</v>
      </c>
      <c r="H1747" s="3" t="s">
        <v>35</v>
      </c>
      <c r="I1747" s="5" t="n">
        <v>1175</v>
      </c>
      <c r="K1747" s="6" t="n">
        <v>16511.46322176</v>
      </c>
      <c r="L1747" s="7" t="s">
        <v>3163</v>
      </c>
    </row>
    <row r="1748" customFormat="false" ht="52.8" hidden="false" customHeight="false" outlineLevel="0" collapsed="false">
      <c r="A1748" s="1" t="s">
        <v>3164</v>
      </c>
      <c r="B1748" s="2" t="s">
        <v>536</v>
      </c>
      <c r="C1748" s="5" t="s">
        <v>2988</v>
      </c>
      <c r="D1748" s="2" t="s">
        <v>2998</v>
      </c>
      <c r="E1748" s="5" t="n">
        <v>115</v>
      </c>
      <c r="F1748" s="5" t="n">
        <v>2.4</v>
      </c>
      <c r="G1748" s="3" t="n">
        <v>2460</v>
      </c>
      <c r="H1748" s="3" t="s">
        <v>35</v>
      </c>
      <c r="I1748" s="5" t="n">
        <v>1295</v>
      </c>
      <c r="K1748" s="6" t="n">
        <v>18742.39451136</v>
      </c>
      <c r="L1748" s="7" t="s">
        <v>3165</v>
      </c>
    </row>
    <row r="1749" customFormat="false" ht="26.4" hidden="false" customHeight="false" outlineLevel="0" collapsed="false">
      <c r="A1749" s="1" t="s">
        <v>26</v>
      </c>
      <c r="C1749" s="5"/>
      <c r="E1749" s="5"/>
      <c r="F1749" s="5"/>
      <c r="H1749" s="3"/>
      <c r="I1749" s="5"/>
    </row>
    <row r="1750" customFormat="false" ht="52.8" hidden="false" customHeight="false" outlineLevel="0" collapsed="false">
      <c r="A1750" s="1" t="s">
        <v>3166</v>
      </c>
      <c r="B1750" s="2" t="s">
        <v>536</v>
      </c>
      <c r="C1750" s="5" t="s">
        <v>2988</v>
      </c>
      <c r="D1750" s="2" t="s">
        <v>1970</v>
      </c>
      <c r="E1750" s="5" t="n">
        <v>115</v>
      </c>
      <c r="F1750" s="5" t="n">
        <v>0.8</v>
      </c>
      <c r="G1750" s="3" t="n">
        <v>820</v>
      </c>
      <c r="H1750" s="3" t="s">
        <v>35</v>
      </c>
      <c r="I1750" s="5" t="n">
        <v>460</v>
      </c>
      <c r="K1750" s="6" t="n">
        <v>19084.10632128</v>
      </c>
      <c r="L1750" s="7" t="s">
        <v>3167</v>
      </c>
    </row>
    <row r="1751" customFormat="false" ht="52.8" hidden="false" customHeight="false" outlineLevel="0" collapsed="false">
      <c r="A1751" s="1" t="s">
        <v>3168</v>
      </c>
      <c r="B1751" s="2" t="s">
        <v>536</v>
      </c>
      <c r="C1751" s="5" t="s">
        <v>2988</v>
      </c>
      <c r="D1751" s="2" t="s">
        <v>2989</v>
      </c>
      <c r="E1751" s="5" t="n">
        <v>115</v>
      </c>
      <c r="F1751" s="5" t="n">
        <v>1.3</v>
      </c>
      <c r="G1751" s="3" t="n">
        <v>1230</v>
      </c>
      <c r="H1751" s="3" t="s">
        <v>35</v>
      </c>
      <c r="I1751" s="5" t="n">
        <v>595</v>
      </c>
      <c r="K1751" s="6" t="n">
        <v>20866.27967424</v>
      </c>
      <c r="L1751" s="7" t="s">
        <v>3169</v>
      </c>
    </row>
    <row r="1752" customFormat="false" ht="52.8" hidden="false" customHeight="false" outlineLevel="0" collapsed="false">
      <c r="A1752" s="1" t="s">
        <v>3170</v>
      </c>
      <c r="B1752" s="2" t="s">
        <v>536</v>
      </c>
      <c r="C1752" s="5" t="s">
        <v>2988</v>
      </c>
      <c r="D1752" s="2" t="s">
        <v>2992</v>
      </c>
      <c r="E1752" s="5" t="n">
        <v>115</v>
      </c>
      <c r="F1752" s="5" t="n">
        <v>1.6</v>
      </c>
      <c r="G1752" s="3" t="n">
        <v>1640</v>
      </c>
      <c r="H1752" s="3" t="s">
        <v>35</v>
      </c>
      <c r="I1752" s="5" t="n">
        <v>845</v>
      </c>
      <c r="K1752" s="6" t="n">
        <v>23949.015247872</v>
      </c>
      <c r="L1752" s="7" t="s">
        <v>3171</v>
      </c>
    </row>
    <row r="1753" customFormat="false" ht="52.8" hidden="false" customHeight="false" outlineLevel="0" collapsed="false">
      <c r="A1753" s="1" t="s">
        <v>3172</v>
      </c>
      <c r="B1753" s="2" t="s">
        <v>536</v>
      </c>
      <c r="C1753" s="5" t="s">
        <v>2988</v>
      </c>
      <c r="D1753" s="2" t="s">
        <v>2995</v>
      </c>
      <c r="E1753" s="5" t="n">
        <v>115</v>
      </c>
      <c r="F1753" s="5" t="n">
        <v>2.4</v>
      </c>
      <c r="G1753" s="3" t="n">
        <v>2050</v>
      </c>
      <c r="H1753" s="3" t="s">
        <v>35</v>
      </c>
      <c r="I1753" s="5" t="n">
        <v>1175</v>
      </c>
      <c r="K1753" s="6" t="n">
        <v>27243.914315904</v>
      </c>
      <c r="L1753" s="7" t="s">
        <v>3173</v>
      </c>
    </row>
    <row r="1754" customFormat="false" ht="52.8" hidden="false" customHeight="false" outlineLevel="0" collapsed="false">
      <c r="A1754" s="1" t="s">
        <v>3174</v>
      </c>
      <c r="B1754" s="2" t="s">
        <v>536</v>
      </c>
      <c r="C1754" s="5" t="s">
        <v>2988</v>
      </c>
      <c r="D1754" s="2" t="s">
        <v>2998</v>
      </c>
      <c r="E1754" s="5" t="n">
        <v>115</v>
      </c>
      <c r="F1754" s="5" t="n">
        <v>2.4</v>
      </c>
      <c r="G1754" s="3" t="n">
        <v>2460</v>
      </c>
      <c r="H1754" s="3" t="s">
        <v>35</v>
      </c>
      <c r="I1754" s="5" t="n">
        <v>1295</v>
      </c>
      <c r="K1754" s="6" t="n">
        <v>30924.950943744</v>
      </c>
      <c r="L1754" s="7" t="s">
        <v>3175</v>
      </c>
    </row>
    <row r="1755" customFormat="false" ht="21" hidden="false" customHeight="false" outlineLevel="0" collapsed="false">
      <c r="C1755" s="5"/>
      <c r="E1755" s="5"/>
      <c r="F1755" s="5"/>
      <c r="H1755" s="3"/>
      <c r="I1755" s="5"/>
    </row>
    <row r="1756" customFormat="false" ht="34.8" hidden="false" customHeight="false" outlineLevel="0" collapsed="false">
      <c r="A1756" s="17" t="s">
        <v>3176</v>
      </c>
      <c r="B1756" s="18"/>
      <c r="C1756" s="19"/>
      <c r="D1756" s="18"/>
      <c r="E1756" s="19"/>
      <c r="F1756" s="19"/>
      <c r="G1756" s="20"/>
      <c r="H1756" s="20"/>
      <c r="I1756" s="19"/>
      <c r="J1756" s="19"/>
    </row>
    <row r="1757" customFormat="false" ht="39.6" hidden="false" customHeight="false" outlineLevel="0" collapsed="false">
      <c r="A1757" s="1" t="s">
        <v>3177</v>
      </c>
      <c r="B1757" s="2" t="s">
        <v>3178</v>
      </c>
      <c r="C1757" s="5" t="s">
        <v>2988</v>
      </c>
      <c r="D1757" s="2" t="s">
        <v>1970</v>
      </c>
      <c r="E1757" s="5" t="s">
        <v>3179</v>
      </c>
      <c r="F1757" s="5" t="s">
        <v>3180</v>
      </c>
      <c r="H1757" s="3" t="s">
        <v>35</v>
      </c>
      <c r="I1757" s="5" t="n">
        <v>450</v>
      </c>
      <c r="K1757" s="6" t="n">
        <v>12257.90661888</v>
      </c>
      <c r="L1757" s="7" t="s">
        <v>3181</v>
      </c>
    </row>
    <row r="1758" customFormat="false" ht="39.6" hidden="false" customHeight="false" outlineLevel="0" collapsed="false">
      <c r="A1758" s="1" t="s">
        <v>3182</v>
      </c>
      <c r="B1758" s="2" t="s">
        <v>3183</v>
      </c>
      <c r="C1758" s="5" t="s">
        <v>2988</v>
      </c>
      <c r="D1758" s="2" t="s">
        <v>2989</v>
      </c>
      <c r="E1758" s="5" t="s">
        <v>3179</v>
      </c>
      <c r="F1758" s="5" t="s">
        <v>3184</v>
      </c>
      <c r="H1758" s="3" t="s">
        <v>35</v>
      </c>
      <c r="I1758" s="5" t="n">
        <v>595</v>
      </c>
      <c r="K1758" s="6" t="n">
        <v>14715.14563584</v>
      </c>
      <c r="L1758" s="7" t="s">
        <v>3185</v>
      </c>
    </row>
    <row r="1759" customFormat="false" ht="39.6" hidden="false" customHeight="false" outlineLevel="0" collapsed="false">
      <c r="A1759" s="1" t="s">
        <v>3186</v>
      </c>
      <c r="B1759" s="2" t="s">
        <v>3187</v>
      </c>
      <c r="C1759" s="5" t="s">
        <v>2988</v>
      </c>
      <c r="D1759" s="2" t="s">
        <v>2992</v>
      </c>
      <c r="E1759" s="5" t="s">
        <v>3179</v>
      </c>
      <c r="F1759" s="5" t="s">
        <v>3188</v>
      </c>
      <c r="H1759" s="3" t="s">
        <v>35</v>
      </c>
      <c r="I1759" s="5" t="n">
        <v>1025</v>
      </c>
      <c r="K1759" s="6" t="n">
        <v>17855.16535296</v>
      </c>
      <c r="L1759" s="7" t="s">
        <v>3189</v>
      </c>
    </row>
    <row r="1760" customFormat="false" ht="26.4" hidden="false" customHeight="false" outlineLevel="0" collapsed="false">
      <c r="A1760" s="1" t="s">
        <v>2746</v>
      </c>
      <c r="C1760" s="5"/>
      <c r="E1760" s="5"/>
      <c r="F1760" s="5"/>
      <c r="H1760" s="3"/>
      <c r="I1760" s="5"/>
    </row>
    <row r="1761" customFormat="false" ht="39.6" hidden="false" customHeight="false" outlineLevel="0" collapsed="false">
      <c r="A1761" s="1" t="s">
        <v>3190</v>
      </c>
      <c r="B1761" s="2" t="s">
        <v>3178</v>
      </c>
      <c r="C1761" s="5" t="s">
        <v>2988</v>
      </c>
      <c r="D1761" s="2" t="s">
        <v>1970</v>
      </c>
      <c r="E1761" s="5" t="s">
        <v>3179</v>
      </c>
      <c r="F1761" s="5" t="s">
        <v>3180</v>
      </c>
      <c r="H1761" s="3" t="s">
        <v>35</v>
      </c>
      <c r="I1761" s="5" t="n">
        <v>450</v>
      </c>
      <c r="K1761" s="6" t="n">
        <v>12257.90661888</v>
      </c>
      <c r="L1761" s="7" t="s">
        <v>3191</v>
      </c>
    </row>
    <row r="1762" customFormat="false" ht="39.6" hidden="false" customHeight="false" outlineLevel="0" collapsed="false">
      <c r="A1762" s="1" t="s">
        <v>3192</v>
      </c>
      <c r="B1762" s="2" t="s">
        <v>3183</v>
      </c>
      <c r="C1762" s="5" t="s">
        <v>2988</v>
      </c>
      <c r="D1762" s="2" t="s">
        <v>2989</v>
      </c>
      <c r="E1762" s="5" t="s">
        <v>3179</v>
      </c>
      <c r="F1762" s="5" t="s">
        <v>3184</v>
      </c>
      <c r="H1762" s="3" t="s">
        <v>35</v>
      </c>
      <c r="I1762" s="5" t="n">
        <v>595</v>
      </c>
      <c r="K1762" s="6" t="n">
        <v>14715.14563584</v>
      </c>
      <c r="L1762" s="7" t="s">
        <v>3193</v>
      </c>
    </row>
    <row r="1763" customFormat="false" ht="39.6" hidden="false" customHeight="false" outlineLevel="0" collapsed="false">
      <c r="A1763" s="1" t="s">
        <v>3194</v>
      </c>
      <c r="B1763" s="2" t="s">
        <v>3187</v>
      </c>
      <c r="C1763" s="5" t="s">
        <v>2988</v>
      </c>
      <c r="D1763" s="2" t="s">
        <v>2992</v>
      </c>
      <c r="E1763" s="5" t="s">
        <v>3179</v>
      </c>
      <c r="F1763" s="5" t="s">
        <v>3188</v>
      </c>
      <c r="H1763" s="3" t="s">
        <v>35</v>
      </c>
      <c r="I1763" s="5" t="n">
        <v>1025</v>
      </c>
      <c r="K1763" s="6" t="n">
        <v>17855.16535296</v>
      </c>
      <c r="L1763" s="7" t="s">
        <v>3195</v>
      </c>
    </row>
    <row r="1764" customFormat="false" ht="26.4" hidden="false" customHeight="false" outlineLevel="0" collapsed="false">
      <c r="A1764" s="1" t="s">
        <v>26</v>
      </c>
      <c r="C1764" s="5"/>
      <c r="E1764" s="5"/>
      <c r="F1764" s="5"/>
      <c r="H1764" s="3"/>
      <c r="I1764" s="5"/>
    </row>
    <row r="1765" customFormat="false" ht="39.6" hidden="false" customHeight="false" outlineLevel="0" collapsed="false">
      <c r="A1765" s="1" t="s">
        <v>3196</v>
      </c>
      <c r="B1765" s="2" t="s">
        <v>3178</v>
      </c>
      <c r="C1765" s="5" t="s">
        <v>2988</v>
      </c>
      <c r="D1765" s="2" t="s">
        <v>1970</v>
      </c>
      <c r="E1765" s="5" t="s">
        <v>3179</v>
      </c>
      <c r="F1765" s="5" t="s">
        <v>3180</v>
      </c>
      <c r="H1765" s="3" t="s">
        <v>35</v>
      </c>
      <c r="I1765" s="5" t="n">
        <v>450</v>
      </c>
      <c r="K1765" s="6" t="n">
        <v>20225.545921152</v>
      </c>
      <c r="L1765" s="7" t="s">
        <v>3197</v>
      </c>
    </row>
    <row r="1766" customFormat="false" ht="39.6" hidden="false" customHeight="false" outlineLevel="0" collapsed="false">
      <c r="A1766" s="1" t="s">
        <v>3198</v>
      </c>
      <c r="B1766" s="2" t="s">
        <v>3183</v>
      </c>
      <c r="C1766" s="5" t="s">
        <v>2988</v>
      </c>
      <c r="D1766" s="2" t="s">
        <v>2989</v>
      </c>
      <c r="E1766" s="5" t="s">
        <v>3179</v>
      </c>
      <c r="F1766" s="5" t="s">
        <v>3184</v>
      </c>
      <c r="H1766" s="3" t="s">
        <v>35</v>
      </c>
      <c r="I1766" s="5" t="n">
        <v>595</v>
      </c>
      <c r="K1766" s="6" t="n">
        <v>24279.990299136</v>
      </c>
      <c r="L1766" s="7" t="s">
        <v>3199</v>
      </c>
    </row>
    <row r="1767" customFormat="false" ht="39.6" hidden="false" customHeight="false" outlineLevel="0" collapsed="false">
      <c r="A1767" s="1" t="s">
        <v>3200</v>
      </c>
      <c r="B1767" s="2" t="s">
        <v>3187</v>
      </c>
      <c r="C1767" s="5" t="s">
        <v>2988</v>
      </c>
      <c r="D1767" s="2" t="s">
        <v>2992</v>
      </c>
      <c r="E1767" s="5" t="s">
        <v>3179</v>
      </c>
      <c r="F1767" s="5" t="s">
        <v>3188</v>
      </c>
      <c r="H1767" s="3" t="s">
        <v>35</v>
      </c>
      <c r="I1767" s="5" t="n">
        <v>1025</v>
      </c>
      <c r="K1767" s="6" t="n">
        <v>29461.022832384</v>
      </c>
      <c r="L1767" s="7" t="s">
        <v>3201</v>
      </c>
    </row>
    <row r="1768" customFormat="false" ht="21" hidden="false" customHeight="false" outlineLevel="0" collapsed="false">
      <c r="C1768" s="5"/>
      <c r="E1768" s="5"/>
      <c r="F1768" s="5"/>
      <c r="H1768" s="3"/>
      <c r="I1768" s="5"/>
    </row>
    <row r="1769" customFormat="false" ht="104.4" hidden="false" customHeight="false" outlineLevel="0" collapsed="false">
      <c r="A1769" s="17" t="s">
        <v>3202</v>
      </c>
      <c r="B1769" s="18"/>
      <c r="C1769" s="19"/>
      <c r="D1769" s="18"/>
      <c r="E1769" s="19"/>
      <c r="F1769" s="19"/>
      <c r="G1769" s="20"/>
      <c r="H1769" s="20"/>
      <c r="I1769" s="19"/>
      <c r="J1769" s="19"/>
    </row>
    <row r="1770" customFormat="false" ht="39.6" hidden="false" customHeight="false" outlineLevel="0" collapsed="false">
      <c r="A1770" s="1" t="s">
        <v>3203</v>
      </c>
      <c r="B1770" s="2" t="s">
        <v>478</v>
      </c>
      <c r="C1770" s="5" t="s">
        <v>3204</v>
      </c>
      <c r="D1770" s="2" t="s">
        <v>1970</v>
      </c>
      <c r="E1770" s="5" t="n">
        <v>115</v>
      </c>
      <c r="F1770" s="34" t="n">
        <v>12</v>
      </c>
      <c r="G1770" s="3" t="s">
        <v>3205</v>
      </c>
      <c r="H1770" s="3" t="s">
        <v>2985</v>
      </c>
      <c r="I1770" s="5" t="n">
        <v>500</v>
      </c>
      <c r="K1770" s="6" t="n">
        <v>15638.37829632</v>
      </c>
      <c r="L1770" s="7" t="s">
        <v>3206</v>
      </c>
    </row>
    <row r="1771" customFormat="false" ht="39.6" hidden="false" customHeight="false" outlineLevel="0" collapsed="false">
      <c r="A1771" s="1" t="s">
        <v>3207</v>
      </c>
      <c r="B1771" s="2" t="s">
        <v>478</v>
      </c>
      <c r="C1771" s="5" t="s">
        <v>3204</v>
      </c>
      <c r="D1771" s="2" t="s">
        <v>1974</v>
      </c>
      <c r="E1771" s="5" t="n">
        <v>115</v>
      </c>
      <c r="F1771" s="34" t="n">
        <v>12</v>
      </c>
      <c r="G1771" s="3" t="s">
        <v>3208</v>
      </c>
      <c r="H1771" s="3" t="s">
        <v>2985</v>
      </c>
      <c r="I1771" s="5" t="n">
        <v>710</v>
      </c>
      <c r="K1771" s="6" t="n">
        <v>17880.88214016</v>
      </c>
      <c r="L1771" s="7" t="s">
        <v>3209</v>
      </c>
    </row>
    <row r="1772" customFormat="false" ht="39.6" hidden="false" customHeight="false" outlineLevel="0" collapsed="false">
      <c r="A1772" s="1" t="s">
        <v>3210</v>
      </c>
      <c r="B1772" s="2" t="s">
        <v>478</v>
      </c>
      <c r="C1772" s="5" t="s">
        <v>3204</v>
      </c>
      <c r="D1772" s="2" t="s">
        <v>1978</v>
      </c>
      <c r="E1772" s="5" t="n">
        <v>115</v>
      </c>
      <c r="F1772" s="34" t="n">
        <v>16</v>
      </c>
      <c r="G1772" s="3" t="s">
        <v>481</v>
      </c>
      <c r="H1772" s="3" t="s">
        <v>2985</v>
      </c>
      <c r="I1772" s="5" t="n">
        <v>940</v>
      </c>
      <c r="K1772" s="6" t="n">
        <v>22552.33653504</v>
      </c>
      <c r="L1772" s="7" t="s">
        <v>3211</v>
      </c>
    </row>
    <row r="1773" customFormat="false" ht="52.8" hidden="false" customHeight="false" outlineLevel="0" collapsed="false">
      <c r="A1773" s="1" t="s">
        <v>3212</v>
      </c>
    </row>
    <row r="1774" customFormat="false" ht="52.8" hidden="false" customHeight="false" outlineLevel="0" collapsed="false">
      <c r="A1774" s="1" t="s">
        <v>3213</v>
      </c>
      <c r="B1774" s="2" t="s">
        <v>478</v>
      </c>
      <c r="C1774" s="5" t="s">
        <v>3204</v>
      </c>
      <c r="D1774" s="2" t="s">
        <v>1970</v>
      </c>
      <c r="E1774" s="5" t="n">
        <v>115</v>
      </c>
      <c r="F1774" s="34" t="n">
        <v>12</v>
      </c>
      <c r="G1774" s="3" t="s">
        <v>3205</v>
      </c>
      <c r="H1774" s="3" t="s">
        <v>2985</v>
      </c>
      <c r="I1774" s="5" t="n">
        <v>500</v>
      </c>
      <c r="K1774" s="6" t="n">
        <v>15638.37829632</v>
      </c>
      <c r="L1774" s="7" t="s">
        <v>3214</v>
      </c>
    </row>
    <row r="1775" customFormat="false" ht="52.8" hidden="false" customHeight="false" outlineLevel="0" collapsed="false">
      <c r="A1775" s="1" t="s">
        <v>3215</v>
      </c>
      <c r="B1775" s="2" t="s">
        <v>478</v>
      </c>
      <c r="C1775" s="5" t="s">
        <v>3204</v>
      </c>
      <c r="D1775" s="2" t="s">
        <v>1974</v>
      </c>
      <c r="E1775" s="5" t="n">
        <v>115</v>
      </c>
      <c r="F1775" s="34" t="n">
        <v>12</v>
      </c>
      <c r="G1775" s="3" t="s">
        <v>3208</v>
      </c>
      <c r="H1775" s="3" t="s">
        <v>2985</v>
      </c>
      <c r="I1775" s="5" t="n">
        <v>710</v>
      </c>
      <c r="K1775" s="6" t="n">
        <v>17880.88214016</v>
      </c>
      <c r="L1775" s="7" t="s">
        <v>3216</v>
      </c>
    </row>
    <row r="1776" customFormat="false" ht="52.8" hidden="false" customHeight="false" outlineLevel="0" collapsed="false">
      <c r="A1776" s="1" t="s">
        <v>3217</v>
      </c>
      <c r="B1776" s="2" t="s">
        <v>478</v>
      </c>
      <c r="C1776" s="5" t="s">
        <v>3204</v>
      </c>
      <c r="D1776" s="2" t="s">
        <v>1978</v>
      </c>
      <c r="E1776" s="5" t="n">
        <v>115</v>
      </c>
      <c r="F1776" s="34" t="n">
        <v>16</v>
      </c>
      <c r="G1776" s="3" t="s">
        <v>481</v>
      </c>
      <c r="H1776" s="3" t="s">
        <v>2985</v>
      </c>
      <c r="I1776" s="5" t="n">
        <v>940</v>
      </c>
      <c r="K1776" s="6" t="n">
        <v>22552.33653504</v>
      </c>
      <c r="L1776" s="7" t="s">
        <v>3218</v>
      </c>
    </row>
    <row r="1777" customFormat="false" ht="26.4" hidden="false" customHeight="false" outlineLevel="0" collapsed="false">
      <c r="A1777" s="1" t="s">
        <v>26</v>
      </c>
      <c r="C1777" s="5"/>
      <c r="E1777" s="5"/>
      <c r="F1777" s="5"/>
      <c r="H1777" s="3"/>
      <c r="I1777" s="5"/>
    </row>
    <row r="1778" customFormat="false" ht="39.6" hidden="false" customHeight="false" outlineLevel="0" collapsed="false">
      <c r="A1778" s="1" t="s">
        <v>3219</v>
      </c>
      <c r="B1778" s="2" t="s">
        <v>478</v>
      </c>
      <c r="C1778" s="5" t="s">
        <v>3204</v>
      </c>
      <c r="D1778" s="2" t="s">
        <v>1970</v>
      </c>
      <c r="E1778" s="5" t="n">
        <v>115</v>
      </c>
      <c r="F1778" s="34" t="n">
        <v>12</v>
      </c>
      <c r="G1778" s="3" t="s">
        <v>3205</v>
      </c>
      <c r="H1778" s="3" t="s">
        <v>2985</v>
      </c>
      <c r="I1778" s="5" t="n">
        <v>500</v>
      </c>
      <c r="K1778" s="6" t="n">
        <v>25803.324188928</v>
      </c>
      <c r="L1778" s="7" t="s">
        <v>3220</v>
      </c>
    </row>
    <row r="1779" customFormat="false" ht="39.6" hidden="false" customHeight="false" outlineLevel="0" collapsed="false">
      <c r="A1779" s="1" t="s">
        <v>3221</v>
      </c>
      <c r="B1779" s="2" t="s">
        <v>478</v>
      </c>
      <c r="C1779" s="5" t="s">
        <v>3204</v>
      </c>
      <c r="D1779" s="2" t="s">
        <v>1974</v>
      </c>
      <c r="E1779" s="5" t="n">
        <v>115</v>
      </c>
      <c r="F1779" s="34" t="n">
        <v>12</v>
      </c>
      <c r="G1779" s="3" t="s">
        <v>3208</v>
      </c>
      <c r="H1779" s="3" t="s">
        <v>2985</v>
      </c>
      <c r="I1779" s="5" t="n">
        <v>710</v>
      </c>
      <c r="K1779" s="6" t="n">
        <v>29503.455531264</v>
      </c>
      <c r="L1779" s="7" t="s">
        <v>3222</v>
      </c>
    </row>
    <row r="1780" customFormat="false" ht="39.6" hidden="false" customHeight="false" outlineLevel="0" collapsed="false">
      <c r="A1780" s="1" t="s">
        <v>3223</v>
      </c>
      <c r="B1780" s="2" t="s">
        <v>478</v>
      </c>
      <c r="C1780" s="5" t="s">
        <v>3204</v>
      </c>
      <c r="D1780" s="2" t="s">
        <v>1978</v>
      </c>
      <c r="E1780" s="5" t="n">
        <v>115</v>
      </c>
      <c r="F1780" s="34" t="n">
        <v>16</v>
      </c>
      <c r="G1780" s="3" t="s">
        <v>481</v>
      </c>
      <c r="H1780" s="3" t="s">
        <v>2985</v>
      </c>
      <c r="I1780" s="5" t="n">
        <v>940</v>
      </c>
      <c r="K1780" s="6" t="n">
        <v>37211.355282816</v>
      </c>
      <c r="L1780" s="7" t="s">
        <v>3224</v>
      </c>
    </row>
    <row r="1781" customFormat="false" ht="121.8" hidden="false" customHeight="false" outlineLevel="0" collapsed="false">
      <c r="A1781" s="17" t="s">
        <v>3225</v>
      </c>
      <c r="B1781" s="18"/>
      <c r="C1781" s="19"/>
      <c r="D1781" s="18"/>
      <c r="E1781" s="19"/>
      <c r="F1781" s="19"/>
      <c r="G1781" s="20"/>
      <c r="H1781" s="20"/>
      <c r="I1781" s="19"/>
      <c r="J1781" s="19"/>
    </row>
    <row r="1782" customFormat="false" ht="52.8" hidden="false" customHeight="false" outlineLevel="0" collapsed="false">
      <c r="A1782" s="1" t="s">
        <v>3226</v>
      </c>
      <c r="B1782" s="2" t="s">
        <v>536</v>
      </c>
      <c r="C1782" s="5" t="s">
        <v>3204</v>
      </c>
      <c r="D1782" s="2" t="s">
        <v>1970</v>
      </c>
      <c r="E1782" s="5" t="n">
        <v>115</v>
      </c>
      <c r="F1782" s="5" t="n">
        <v>1.4</v>
      </c>
      <c r="G1782" s="3" t="n">
        <v>1400</v>
      </c>
      <c r="H1782" s="3" t="s">
        <v>35</v>
      </c>
      <c r="I1782" s="5" t="n">
        <v>460</v>
      </c>
      <c r="K1782" s="6" t="n">
        <v>14100.51442176</v>
      </c>
      <c r="L1782" s="7" t="s">
        <v>3227</v>
      </c>
    </row>
    <row r="1783" customFormat="false" ht="52.8" hidden="false" customHeight="false" outlineLevel="0" collapsed="false">
      <c r="A1783" s="1" t="s">
        <v>3228</v>
      </c>
      <c r="B1783" s="2" t="s">
        <v>536</v>
      </c>
      <c r="C1783" s="5" t="s">
        <v>3204</v>
      </c>
      <c r="D1783" s="2" t="s">
        <v>1974</v>
      </c>
      <c r="E1783" s="5" t="n">
        <v>115</v>
      </c>
      <c r="F1783" s="5" t="n">
        <v>2.2</v>
      </c>
      <c r="G1783" s="3" t="n">
        <v>2100</v>
      </c>
      <c r="H1783" s="3" t="s">
        <v>35</v>
      </c>
      <c r="I1783" s="5" t="n">
        <v>660</v>
      </c>
      <c r="K1783" s="6" t="n">
        <v>16117.9963776</v>
      </c>
      <c r="L1783" s="7" t="s">
        <v>3229</v>
      </c>
    </row>
    <row r="1784" customFormat="false" ht="52.8" hidden="false" customHeight="false" outlineLevel="0" collapsed="false">
      <c r="A1784" s="1" t="s">
        <v>3230</v>
      </c>
      <c r="B1784" s="2" t="s">
        <v>536</v>
      </c>
      <c r="C1784" s="5" t="s">
        <v>3204</v>
      </c>
      <c r="D1784" s="2" t="s">
        <v>1978</v>
      </c>
      <c r="E1784" s="5" t="n">
        <v>115</v>
      </c>
      <c r="F1784" s="5" t="n">
        <v>2.8</v>
      </c>
      <c r="G1784" s="3" t="n">
        <v>2800</v>
      </c>
      <c r="H1784" s="3" t="s">
        <v>35</v>
      </c>
      <c r="I1784" s="5" t="n">
        <v>910</v>
      </c>
      <c r="K1784" s="6" t="n">
        <v>20335.5494784</v>
      </c>
      <c r="L1784" s="7" t="s">
        <v>3231</v>
      </c>
    </row>
    <row r="1785" customFormat="false" ht="52.8" hidden="false" customHeight="false" outlineLevel="0" collapsed="false">
      <c r="A1785" s="1" t="s">
        <v>3212</v>
      </c>
      <c r="C1785" s="5"/>
      <c r="E1785" s="5"/>
      <c r="F1785" s="5"/>
      <c r="H1785" s="3"/>
      <c r="I1785" s="5"/>
    </row>
    <row r="1786" customFormat="false" ht="52.8" hidden="false" customHeight="false" outlineLevel="0" collapsed="false">
      <c r="A1786" s="1" t="s">
        <v>3232</v>
      </c>
      <c r="B1786" s="2" t="s">
        <v>536</v>
      </c>
      <c r="C1786" s="5" t="s">
        <v>3204</v>
      </c>
      <c r="D1786" s="2" t="s">
        <v>1970</v>
      </c>
      <c r="E1786" s="5" t="n">
        <v>115</v>
      </c>
      <c r="F1786" s="5" t="n">
        <v>1.4</v>
      </c>
      <c r="G1786" s="3" t="n">
        <v>1400</v>
      </c>
      <c r="H1786" s="3" t="s">
        <v>35</v>
      </c>
      <c r="I1786" s="5" t="n">
        <v>460</v>
      </c>
      <c r="K1786" s="6" t="n">
        <v>14100.51442176</v>
      </c>
      <c r="L1786" s="7" t="s">
        <v>3233</v>
      </c>
    </row>
    <row r="1787" customFormat="false" ht="52.8" hidden="false" customHeight="false" outlineLevel="0" collapsed="false">
      <c r="A1787" s="1" t="s">
        <v>3234</v>
      </c>
      <c r="B1787" s="2" t="s">
        <v>536</v>
      </c>
      <c r="C1787" s="5" t="s">
        <v>3204</v>
      </c>
      <c r="D1787" s="2" t="s">
        <v>1974</v>
      </c>
      <c r="E1787" s="5" t="n">
        <v>115</v>
      </c>
      <c r="F1787" s="5" t="n">
        <v>2.2</v>
      </c>
      <c r="G1787" s="3" t="n">
        <v>2100</v>
      </c>
      <c r="H1787" s="3" t="s">
        <v>35</v>
      </c>
      <c r="I1787" s="5" t="n">
        <v>660</v>
      </c>
      <c r="K1787" s="6" t="n">
        <v>16117.9963776</v>
      </c>
      <c r="L1787" s="7" t="s">
        <v>3235</v>
      </c>
    </row>
    <row r="1788" customFormat="false" ht="52.8" hidden="false" customHeight="false" outlineLevel="0" collapsed="false">
      <c r="A1788" s="1" t="s">
        <v>3236</v>
      </c>
      <c r="B1788" s="2" t="s">
        <v>536</v>
      </c>
      <c r="C1788" s="5" t="s">
        <v>3204</v>
      </c>
      <c r="D1788" s="2" t="s">
        <v>1978</v>
      </c>
      <c r="E1788" s="5" t="n">
        <v>115</v>
      </c>
      <c r="F1788" s="5" t="n">
        <v>2.8</v>
      </c>
      <c r="G1788" s="3" t="n">
        <v>2800</v>
      </c>
      <c r="H1788" s="3" t="s">
        <v>35</v>
      </c>
      <c r="I1788" s="5" t="n">
        <v>910</v>
      </c>
      <c r="K1788" s="6" t="n">
        <v>20335.5494784</v>
      </c>
      <c r="L1788" s="7" t="s">
        <v>3237</v>
      </c>
    </row>
    <row r="1789" customFormat="false" ht="26.4" hidden="false" customHeight="false" outlineLevel="0" collapsed="false">
      <c r="A1789" s="1" t="s">
        <v>26</v>
      </c>
      <c r="C1789" s="5"/>
      <c r="E1789" s="5"/>
      <c r="F1789" s="5"/>
      <c r="H1789" s="3"/>
      <c r="I1789" s="5"/>
    </row>
    <row r="1790" customFormat="false" ht="52.8" hidden="false" customHeight="false" outlineLevel="0" collapsed="false">
      <c r="A1790" s="1" t="s">
        <v>3238</v>
      </c>
      <c r="B1790" s="2" t="s">
        <v>536</v>
      </c>
      <c r="C1790" s="5" t="s">
        <v>3204</v>
      </c>
      <c r="D1790" s="2" t="s">
        <v>1970</v>
      </c>
      <c r="E1790" s="5" t="n">
        <v>115</v>
      </c>
      <c r="F1790" s="5" t="n">
        <v>1.4</v>
      </c>
      <c r="G1790" s="3" t="n">
        <v>1400</v>
      </c>
      <c r="H1790" s="3" t="s">
        <v>35</v>
      </c>
      <c r="I1790" s="5" t="n">
        <v>460</v>
      </c>
      <c r="K1790" s="6" t="n">
        <v>23265.848795904</v>
      </c>
      <c r="L1790" s="7" t="s">
        <v>3239</v>
      </c>
    </row>
    <row r="1791" customFormat="false" ht="52.8" hidden="false" customHeight="false" outlineLevel="0" collapsed="false">
      <c r="A1791" s="1" t="s">
        <v>3240</v>
      </c>
      <c r="B1791" s="2" t="s">
        <v>536</v>
      </c>
      <c r="C1791" s="5" t="s">
        <v>3204</v>
      </c>
      <c r="D1791" s="2" t="s">
        <v>1974</v>
      </c>
      <c r="E1791" s="5" t="n">
        <v>115</v>
      </c>
      <c r="F1791" s="5" t="n">
        <v>2.2</v>
      </c>
      <c r="G1791" s="3" t="n">
        <v>2100</v>
      </c>
      <c r="H1791" s="3" t="s">
        <v>35</v>
      </c>
      <c r="I1791" s="5" t="n">
        <v>660</v>
      </c>
      <c r="K1791" s="6" t="n">
        <v>26594.69402304</v>
      </c>
      <c r="L1791" s="7" t="s">
        <v>3241</v>
      </c>
    </row>
    <row r="1792" customFormat="false" ht="52.8" hidden="false" customHeight="false" outlineLevel="0" collapsed="false">
      <c r="A1792" s="1" t="s">
        <v>3242</v>
      </c>
      <c r="B1792" s="2" t="s">
        <v>536</v>
      </c>
      <c r="C1792" s="5" t="s">
        <v>3204</v>
      </c>
      <c r="D1792" s="2" t="s">
        <v>1978</v>
      </c>
      <c r="E1792" s="5" t="n">
        <v>115</v>
      </c>
      <c r="F1792" s="5" t="n">
        <v>2.8</v>
      </c>
      <c r="G1792" s="3" t="n">
        <v>2800</v>
      </c>
      <c r="H1792" s="3" t="s">
        <v>35</v>
      </c>
      <c r="I1792" s="5" t="n">
        <v>910</v>
      </c>
      <c r="K1792" s="6" t="n">
        <v>33553.65663936</v>
      </c>
      <c r="L1792" s="7" t="s">
        <v>3243</v>
      </c>
    </row>
    <row r="1793" customFormat="false" ht="21" hidden="false" customHeight="false" outlineLevel="0" collapsed="false">
      <c r="C1793" s="5"/>
      <c r="E1793" s="5"/>
      <c r="F1793" s="5"/>
      <c r="H1793" s="3"/>
      <c r="I1793" s="5"/>
    </row>
    <row r="1794" customFormat="false" ht="104.4" hidden="false" customHeight="false" outlineLevel="0" collapsed="false">
      <c r="A1794" s="17" t="s">
        <v>3244</v>
      </c>
      <c r="B1794" s="18"/>
      <c r="C1794" s="19"/>
      <c r="D1794" s="18"/>
      <c r="E1794" s="19"/>
      <c r="F1794" s="19"/>
      <c r="G1794" s="20"/>
      <c r="H1794" s="20"/>
      <c r="I1794" s="19"/>
      <c r="J1794" s="19"/>
    </row>
    <row r="1795" customFormat="false" ht="39.6" hidden="false" customHeight="false" outlineLevel="0" collapsed="false">
      <c r="A1795" s="1" t="s">
        <v>3245</v>
      </c>
      <c r="B1795" s="2" t="s">
        <v>478</v>
      </c>
      <c r="C1795" s="5" t="s">
        <v>3204</v>
      </c>
      <c r="D1795" s="2" t="s">
        <v>1970</v>
      </c>
      <c r="E1795" s="5" t="n">
        <v>115</v>
      </c>
      <c r="F1795" s="34" t="n">
        <v>12</v>
      </c>
      <c r="G1795" s="3" t="s">
        <v>3205</v>
      </c>
      <c r="H1795" s="3" t="s">
        <v>35</v>
      </c>
      <c r="I1795" s="5" t="n">
        <v>500</v>
      </c>
      <c r="K1795" s="6" t="n">
        <v>15896.189088</v>
      </c>
      <c r="L1795" s="7" t="s">
        <v>3246</v>
      </c>
    </row>
    <row r="1796" customFormat="false" ht="39.6" hidden="false" customHeight="false" outlineLevel="0" collapsed="false">
      <c r="A1796" s="1" t="s">
        <v>3247</v>
      </c>
      <c r="B1796" s="2" t="s">
        <v>478</v>
      </c>
      <c r="C1796" s="5" t="s">
        <v>3204</v>
      </c>
      <c r="D1796" s="2" t="s">
        <v>1974</v>
      </c>
      <c r="E1796" s="5" t="n">
        <v>115</v>
      </c>
      <c r="F1796" s="34" t="n">
        <v>12</v>
      </c>
      <c r="G1796" s="3" t="s">
        <v>3208</v>
      </c>
      <c r="H1796" s="3" t="s">
        <v>35</v>
      </c>
      <c r="I1796" s="5" t="n">
        <v>710</v>
      </c>
      <c r="K1796" s="6" t="n">
        <v>18162.48096</v>
      </c>
      <c r="L1796" s="7" t="s">
        <v>3248</v>
      </c>
    </row>
    <row r="1797" customFormat="false" ht="39.6" hidden="false" customHeight="false" outlineLevel="0" collapsed="false">
      <c r="A1797" s="1" t="s">
        <v>3249</v>
      </c>
      <c r="B1797" s="2" t="s">
        <v>478</v>
      </c>
      <c r="C1797" s="5" t="s">
        <v>3204</v>
      </c>
      <c r="D1797" s="2" t="s">
        <v>1978</v>
      </c>
      <c r="E1797" s="5" t="n">
        <v>115</v>
      </c>
      <c r="F1797" s="34" t="n">
        <v>16</v>
      </c>
      <c r="G1797" s="3" t="s">
        <v>481</v>
      </c>
      <c r="H1797" s="3" t="s">
        <v>35</v>
      </c>
      <c r="I1797" s="5" t="n">
        <v>940</v>
      </c>
      <c r="K1797" s="6" t="n">
        <v>23483.877696</v>
      </c>
      <c r="L1797" s="7" t="s">
        <v>3250</v>
      </c>
    </row>
    <row r="1798" customFormat="false" ht="52.8" hidden="false" customHeight="false" outlineLevel="0" collapsed="false">
      <c r="A1798" s="1" t="s">
        <v>3212</v>
      </c>
    </row>
    <row r="1799" customFormat="false" ht="52.8" hidden="false" customHeight="false" outlineLevel="0" collapsed="false">
      <c r="A1799" s="1" t="s">
        <v>3251</v>
      </c>
      <c r="B1799" s="2" t="s">
        <v>478</v>
      </c>
      <c r="C1799" s="5" t="s">
        <v>3204</v>
      </c>
      <c r="D1799" s="2" t="s">
        <v>1970</v>
      </c>
      <c r="E1799" s="5" t="n">
        <v>115</v>
      </c>
      <c r="F1799" s="34" t="n">
        <v>12</v>
      </c>
      <c r="G1799" s="3" t="s">
        <v>3205</v>
      </c>
      <c r="H1799" s="3" t="s">
        <v>35</v>
      </c>
      <c r="I1799" s="5" t="n">
        <v>500</v>
      </c>
      <c r="K1799" s="6" t="n">
        <v>15896.189088</v>
      </c>
      <c r="L1799" s="7" t="s">
        <v>3252</v>
      </c>
    </row>
    <row r="1800" customFormat="false" ht="52.8" hidden="false" customHeight="false" outlineLevel="0" collapsed="false">
      <c r="A1800" s="1" t="s">
        <v>3253</v>
      </c>
      <c r="B1800" s="2" t="s">
        <v>478</v>
      </c>
      <c r="C1800" s="5" t="s">
        <v>3204</v>
      </c>
      <c r="D1800" s="2" t="s">
        <v>1974</v>
      </c>
      <c r="E1800" s="5" t="n">
        <v>115</v>
      </c>
      <c r="F1800" s="34" t="n">
        <v>12</v>
      </c>
      <c r="G1800" s="3" t="s">
        <v>3208</v>
      </c>
      <c r="H1800" s="3" t="s">
        <v>35</v>
      </c>
      <c r="I1800" s="5" t="n">
        <v>710</v>
      </c>
      <c r="K1800" s="6" t="n">
        <v>18162.48096</v>
      </c>
      <c r="L1800" s="7" t="s">
        <v>3254</v>
      </c>
    </row>
    <row r="1801" customFormat="false" ht="52.8" hidden="false" customHeight="false" outlineLevel="0" collapsed="false">
      <c r="A1801" s="1" t="s">
        <v>3255</v>
      </c>
      <c r="B1801" s="2" t="s">
        <v>478</v>
      </c>
      <c r="C1801" s="5" t="s">
        <v>3204</v>
      </c>
      <c r="D1801" s="2" t="s">
        <v>1978</v>
      </c>
      <c r="E1801" s="5" t="n">
        <v>115</v>
      </c>
      <c r="F1801" s="34" t="n">
        <v>16</v>
      </c>
      <c r="G1801" s="3" t="s">
        <v>481</v>
      </c>
      <c r="H1801" s="3" t="s">
        <v>35</v>
      </c>
      <c r="I1801" s="5" t="n">
        <v>940</v>
      </c>
      <c r="K1801" s="6" t="n">
        <v>23483.877696</v>
      </c>
      <c r="L1801" s="7" t="s">
        <v>3256</v>
      </c>
    </row>
    <row r="1802" customFormat="false" ht="26.4" hidden="false" customHeight="false" outlineLevel="0" collapsed="false">
      <c r="A1802" s="1" t="s">
        <v>26</v>
      </c>
      <c r="C1802" s="5"/>
      <c r="E1802" s="5"/>
      <c r="F1802" s="5"/>
      <c r="H1802" s="3"/>
      <c r="I1802" s="5"/>
    </row>
    <row r="1803" customFormat="false" ht="39.6" hidden="false" customHeight="false" outlineLevel="0" collapsed="false">
      <c r="A1803" s="1" t="s">
        <v>3257</v>
      </c>
      <c r="B1803" s="2" t="s">
        <v>478</v>
      </c>
      <c r="C1803" s="5" t="s">
        <v>3204</v>
      </c>
      <c r="D1803" s="2" t="s">
        <v>1970</v>
      </c>
      <c r="E1803" s="5" t="n">
        <v>115</v>
      </c>
      <c r="F1803" s="34" t="n">
        <v>12</v>
      </c>
      <c r="G1803" s="3" t="s">
        <v>3205</v>
      </c>
      <c r="H1803" s="3" t="s">
        <v>35</v>
      </c>
      <c r="I1803" s="5" t="n">
        <v>500</v>
      </c>
      <c r="K1803" s="6" t="n">
        <v>25616.620313856</v>
      </c>
      <c r="L1803" s="7" t="s">
        <v>3258</v>
      </c>
    </row>
    <row r="1804" customFormat="false" ht="39.6" hidden="false" customHeight="false" outlineLevel="0" collapsed="false">
      <c r="A1804" s="1" t="s">
        <v>3259</v>
      </c>
      <c r="B1804" s="2" t="s">
        <v>478</v>
      </c>
      <c r="C1804" s="5" t="s">
        <v>3204</v>
      </c>
      <c r="D1804" s="2" t="s">
        <v>1974</v>
      </c>
      <c r="E1804" s="5" t="n">
        <v>115</v>
      </c>
      <c r="F1804" s="34" t="n">
        <v>12</v>
      </c>
      <c r="G1804" s="3" t="s">
        <v>3208</v>
      </c>
      <c r="H1804" s="3" t="s">
        <v>35</v>
      </c>
      <c r="I1804" s="5" t="n">
        <v>710</v>
      </c>
      <c r="K1804" s="6" t="n">
        <v>29560.739674752</v>
      </c>
      <c r="L1804" s="7" t="s">
        <v>3260</v>
      </c>
    </row>
    <row r="1805" customFormat="false" ht="39.6" hidden="false" customHeight="false" outlineLevel="0" collapsed="false">
      <c r="A1805" s="1" t="s">
        <v>3261</v>
      </c>
      <c r="B1805" s="2" t="s">
        <v>478</v>
      </c>
      <c r="C1805" s="5" t="s">
        <v>3204</v>
      </c>
      <c r="D1805" s="2" t="s">
        <v>1978</v>
      </c>
      <c r="E1805" s="5" t="n">
        <v>115</v>
      </c>
      <c r="F1805" s="34" t="n">
        <v>16</v>
      </c>
      <c r="G1805" s="3" t="s">
        <v>481</v>
      </c>
      <c r="H1805" s="3" t="s">
        <v>35</v>
      </c>
      <c r="I1805" s="5" t="n">
        <v>940</v>
      </c>
      <c r="K1805" s="6" t="n">
        <v>37107.39517056</v>
      </c>
      <c r="L1805" s="7" t="s">
        <v>3262</v>
      </c>
    </row>
    <row r="1806" customFormat="false" ht="21" hidden="false" customHeight="false" outlineLevel="0" collapsed="false">
      <c r="C1806" s="5"/>
      <c r="E1806" s="5"/>
      <c r="F1806" s="34"/>
      <c r="H1806" s="3"/>
      <c r="I1806" s="5"/>
    </row>
    <row r="1807" customFormat="false" ht="121.8" hidden="false" customHeight="false" outlineLevel="0" collapsed="false">
      <c r="A1807" s="17" t="s">
        <v>3263</v>
      </c>
      <c r="B1807" s="18"/>
      <c r="C1807" s="18"/>
      <c r="D1807" s="18"/>
      <c r="E1807" s="18"/>
      <c r="F1807" s="18"/>
      <c r="G1807" s="20"/>
      <c r="H1807" s="24"/>
      <c r="I1807" s="18"/>
      <c r="J1807" s="19"/>
    </row>
    <row r="1808" customFormat="false" ht="52.8" hidden="false" customHeight="false" outlineLevel="0" collapsed="false">
      <c r="A1808" s="1" t="s">
        <v>3264</v>
      </c>
      <c r="B1808" s="2" t="s">
        <v>536</v>
      </c>
      <c r="C1808" s="5" t="s">
        <v>3204</v>
      </c>
      <c r="D1808" s="2" t="s">
        <v>1970</v>
      </c>
      <c r="E1808" s="5" t="n">
        <v>115</v>
      </c>
      <c r="F1808" s="5" t="n">
        <v>1.4</v>
      </c>
      <c r="G1808" s="3" t="n">
        <v>1400</v>
      </c>
      <c r="H1808" s="3" t="s">
        <v>35</v>
      </c>
      <c r="I1808" s="5" t="n">
        <v>460</v>
      </c>
      <c r="K1808" s="6" t="n">
        <v>14306.199264</v>
      </c>
      <c r="L1808" s="7" t="s">
        <v>3265</v>
      </c>
    </row>
    <row r="1809" customFormat="false" ht="52.8" hidden="false" customHeight="false" outlineLevel="0" collapsed="false">
      <c r="A1809" s="1" t="s">
        <v>3266</v>
      </c>
      <c r="B1809" s="2" t="s">
        <v>536</v>
      </c>
      <c r="C1809" s="5" t="s">
        <v>3204</v>
      </c>
      <c r="D1809" s="2" t="s">
        <v>1974</v>
      </c>
      <c r="E1809" s="5" t="n">
        <v>115</v>
      </c>
      <c r="F1809" s="5" t="n">
        <v>2.2</v>
      </c>
      <c r="G1809" s="3" t="n">
        <v>2100</v>
      </c>
      <c r="H1809" s="3" t="s">
        <v>35</v>
      </c>
      <c r="I1809" s="5" t="n">
        <v>660</v>
      </c>
      <c r="K1809" s="6" t="n">
        <v>16346.232864</v>
      </c>
      <c r="L1809" s="7" t="s">
        <v>3267</v>
      </c>
    </row>
    <row r="1810" customFormat="false" ht="52.8" hidden="false" customHeight="false" outlineLevel="0" collapsed="false">
      <c r="A1810" s="1" t="s">
        <v>3268</v>
      </c>
      <c r="B1810" s="2" t="s">
        <v>536</v>
      </c>
      <c r="C1810" s="5" t="s">
        <v>3204</v>
      </c>
      <c r="D1810" s="2" t="s">
        <v>1978</v>
      </c>
      <c r="E1810" s="5" t="n">
        <v>115</v>
      </c>
      <c r="F1810" s="5" t="n">
        <v>2.8</v>
      </c>
      <c r="G1810" s="3" t="n">
        <v>2800</v>
      </c>
      <c r="H1810" s="3" t="s">
        <v>35</v>
      </c>
      <c r="I1810" s="5" t="n">
        <v>910</v>
      </c>
      <c r="K1810" s="6" t="n">
        <v>21135.98448</v>
      </c>
      <c r="L1810" s="7" t="s">
        <v>3269</v>
      </c>
    </row>
    <row r="1811" customFormat="false" ht="21" hidden="false" customHeight="false" outlineLevel="0" collapsed="false">
      <c r="A1811" s="1" t="s">
        <v>3270</v>
      </c>
    </row>
    <row r="1812" customFormat="false" ht="52.8" hidden="false" customHeight="false" outlineLevel="0" collapsed="false">
      <c r="A1812" s="1" t="s">
        <v>3271</v>
      </c>
      <c r="B1812" s="2" t="s">
        <v>536</v>
      </c>
      <c r="C1812" s="5" t="s">
        <v>3204</v>
      </c>
      <c r="D1812" s="2" t="s">
        <v>1970</v>
      </c>
      <c r="E1812" s="5" t="n">
        <v>115</v>
      </c>
      <c r="F1812" s="5" t="n">
        <v>1.4</v>
      </c>
      <c r="G1812" s="3" t="n">
        <v>1400</v>
      </c>
      <c r="H1812" s="3" t="s">
        <v>35</v>
      </c>
      <c r="I1812" s="5" t="n">
        <v>460</v>
      </c>
      <c r="K1812" s="6" t="n">
        <v>14306.199264</v>
      </c>
      <c r="L1812" s="7" t="s">
        <v>3272</v>
      </c>
    </row>
    <row r="1813" customFormat="false" ht="52.8" hidden="false" customHeight="false" outlineLevel="0" collapsed="false">
      <c r="A1813" s="1" t="s">
        <v>3273</v>
      </c>
      <c r="B1813" s="2" t="s">
        <v>536</v>
      </c>
      <c r="C1813" s="5" t="s">
        <v>3204</v>
      </c>
      <c r="D1813" s="2" t="s">
        <v>1974</v>
      </c>
      <c r="E1813" s="5" t="n">
        <v>115</v>
      </c>
      <c r="F1813" s="5" t="n">
        <v>2.2</v>
      </c>
      <c r="G1813" s="3" t="n">
        <v>2100</v>
      </c>
      <c r="H1813" s="3" t="s">
        <v>35</v>
      </c>
      <c r="I1813" s="5" t="n">
        <v>660</v>
      </c>
      <c r="K1813" s="6" t="n">
        <v>16346.232864</v>
      </c>
      <c r="L1813" s="7" t="s">
        <v>3274</v>
      </c>
    </row>
    <row r="1814" customFormat="false" ht="52.8" hidden="false" customHeight="false" outlineLevel="0" collapsed="false">
      <c r="A1814" s="1" t="s">
        <v>3275</v>
      </c>
      <c r="B1814" s="2" t="s">
        <v>536</v>
      </c>
      <c r="C1814" s="5" t="s">
        <v>3204</v>
      </c>
      <c r="D1814" s="2" t="s">
        <v>1978</v>
      </c>
      <c r="E1814" s="5" t="n">
        <v>115</v>
      </c>
      <c r="F1814" s="5" t="n">
        <v>2.8</v>
      </c>
      <c r="G1814" s="3" t="n">
        <v>2800</v>
      </c>
      <c r="H1814" s="3" t="s">
        <v>35</v>
      </c>
      <c r="I1814" s="5" t="n">
        <v>910</v>
      </c>
      <c r="K1814" s="6" t="n">
        <v>21135.98448</v>
      </c>
      <c r="L1814" s="7" t="s">
        <v>3276</v>
      </c>
    </row>
    <row r="1815" customFormat="false" ht="26.4" hidden="false" customHeight="false" outlineLevel="0" collapsed="false">
      <c r="A1815" s="1" t="s">
        <v>26</v>
      </c>
    </row>
    <row r="1816" customFormat="false" ht="52.8" hidden="false" customHeight="false" outlineLevel="0" collapsed="false">
      <c r="A1816" s="1" t="s">
        <v>3277</v>
      </c>
      <c r="B1816" s="2" t="s">
        <v>536</v>
      </c>
      <c r="C1816" s="5" t="s">
        <v>3204</v>
      </c>
      <c r="D1816" s="2" t="s">
        <v>1970</v>
      </c>
      <c r="E1816" s="5" t="n">
        <v>115</v>
      </c>
      <c r="F1816" s="5" t="n">
        <v>1.4</v>
      </c>
      <c r="G1816" s="3" t="n">
        <v>1400</v>
      </c>
      <c r="H1816" s="3" t="s">
        <v>35</v>
      </c>
      <c r="I1816" s="5" t="n">
        <v>460</v>
      </c>
      <c r="K1816" s="6" t="n">
        <v>22671.791011584</v>
      </c>
      <c r="L1816" s="7" t="s">
        <v>3278</v>
      </c>
    </row>
    <row r="1817" customFormat="false" ht="52.8" hidden="false" customHeight="false" outlineLevel="0" collapsed="false">
      <c r="A1817" s="1" t="s">
        <v>3279</v>
      </c>
      <c r="B1817" s="2" t="s">
        <v>536</v>
      </c>
      <c r="C1817" s="5" t="s">
        <v>3204</v>
      </c>
      <c r="D1817" s="2" t="s">
        <v>1974</v>
      </c>
      <c r="E1817" s="5" t="n">
        <v>115</v>
      </c>
      <c r="F1817" s="5" t="n">
        <v>2.2</v>
      </c>
      <c r="G1817" s="3" t="n">
        <v>2100</v>
      </c>
      <c r="H1817" s="3" t="s">
        <v>35</v>
      </c>
      <c r="I1817" s="5" t="n">
        <v>660</v>
      </c>
      <c r="K1817" s="6" t="n">
        <v>26221.286272896</v>
      </c>
      <c r="L1817" s="7" t="s">
        <v>3280</v>
      </c>
    </row>
    <row r="1818" customFormat="false" ht="52.8" hidden="false" customHeight="false" outlineLevel="0" collapsed="false">
      <c r="A1818" s="1" t="s">
        <v>3281</v>
      </c>
      <c r="B1818" s="2" t="s">
        <v>536</v>
      </c>
      <c r="C1818" s="5" t="s">
        <v>3204</v>
      </c>
      <c r="D1818" s="2" t="s">
        <v>1978</v>
      </c>
      <c r="E1818" s="5" t="n">
        <v>115</v>
      </c>
      <c r="F1818" s="5" t="n">
        <v>2.8</v>
      </c>
      <c r="G1818" s="3" t="n">
        <v>2800</v>
      </c>
      <c r="H1818" s="3" t="s">
        <v>35</v>
      </c>
      <c r="I1818" s="5" t="n">
        <v>910</v>
      </c>
      <c r="K1818" s="6" t="n">
        <v>32823.814218624</v>
      </c>
      <c r="L1818" s="7" t="s">
        <v>3282</v>
      </c>
    </row>
    <row r="1819" customFormat="false" ht="21" hidden="false" customHeight="false" outlineLevel="0" collapsed="false">
      <c r="C1819" s="5"/>
      <c r="E1819" s="5"/>
      <c r="F1819" s="5"/>
      <c r="H1819" s="3"/>
      <c r="I1819" s="5"/>
    </row>
    <row r="1820" customFormat="false" ht="104.4" hidden="false" customHeight="false" outlineLevel="0" collapsed="false">
      <c r="A1820" s="17" t="s">
        <v>3283</v>
      </c>
      <c r="B1820" s="18"/>
      <c r="C1820" s="18"/>
      <c r="D1820" s="18"/>
      <c r="E1820" s="18"/>
      <c r="F1820" s="18"/>
      <c r="G1820" s="20"/>
      <c r="H1820" s="24"/>
      <c r="I1820" s="18"/>
      <c r="J1820" s="19"/>
    </row>
    <row r="1821" customFormat="false" ht="39.6" hidden="false" customHeight="false" outlineLevel="0" collapsed="false">
      <c r="A1821" s="1" t="s">
        <v>3284</v>
      </c>
      <c r="B1821" s="2" t="s">
        <v>478</v>
      </c>
      <c r="C1821" s="5" t="s">
        <v>3204</v>
      </c>
      <c r="D1821" s="2" t="s">
        <v>1970</v>
      </c>
      <c r="E1821" s="5" t="n">
        <v>115</v>
      </c>
      <c r="F1821" s="34" t="n">
        <v>12</v>
      </c>
      <c r="G1821" s="3" t="s">
        <v>3205</v>
      </c>
      <c r="H1821" s="3" t="s">
        <v>2985</v>
      </c>
      <c r="I1821" s="5" t="n">
        <v>470</v>
      </c>
      <c r="K1821" s="6" t="n">
        <v>15365.780352</v>
      </c>
      <c r="L1821" s="7" t="s">
        <v>3285</v>
      </c>
    </row>
    <row r="1822" customFormat="false" ht="39.6" hidden="false" customHeight="false" outlineLevel="0" collapsed="false">
      <c r="A1822" s="1" t="s">
        <v>3286</v>
      </c>
      <c r="B1822" s="2" t="s">
        <v>478</v>
      </c>
      <c r="C1822" s="5" t="s">
        <v>3204</v>
      </c>
      <c r="D1822" s="2" t="s">
        <v>1974</v>
      </c>
      <c r="E1822" s="5" t="n">
        <v>115</v>
      </c>
      <c r="F1822" s="34" t="n">
        <v>12</v>
      </c>
      <c r="G1822" s="3" t="s">
        <v>3205</v>
      </c>
      <c r="H1822" s="3" t="s">
        <v>2985</v>
      </c>
      <c r="I1822" s="5" t="n">
        <v>680</v>
      </c>
      <c r="K1822" s="6" t="n">
        <v>17682.86287872</v>
      </c>
      <c r="L1822" s="7" t="s">
        <v>3287</v>
      </c>
    </row>
    <row r="1823" customFormat="false" ht="39.6" hidden="false" customHeight="false" outlineLevel="0" collapsed="false">
      <c r="A1823" s="1" t="s">
        <v>3288</v>
      </c>
      <c r="B1823" s="2" t="s">
        <v>478</v>
      </c>
      <c r="C1823" s="5" t="s">
        <v>3204</v>
      </c>
      <c r="D1823" s="2" t="s">
        <v>1978</v>
      </c>
      <c r="E1823" s="5" t="n">
        <v>115</v>
      </c>
      <c r="F1823" s="34" t="n">
        <v>16</v>
      </c>
      <c r="G1823" s="3" t="s">
        <v>3208</v>
      </c>
      <c r="H1823" s="3" t="s">
        <v>2985</v>
      </c>
      <c r="I1823" s="5" t="n">
        <v>910</v>
      </c>
      <c r="K1823" s="6" t="n">
        <v>21722.97014784</v>
      </c>
      <c r="L1823" s="7" t="s">
        <v>3289</v>
      </c>
    </row>
    <row r="1824" customFormat="false" ht="52.8" hidden="false" customHeight="false" outlineLevel="0" collapsed="false">
      <c r="A1824" s="1" t="s">
        <v>3212</v>
      </c>
    </row>
    <row r="1825" customFormat="false" ht="52.8" hidden="false" customHeight="false" outlineLevel="0" collapsed="false">
      <c r="A1825" s="1" t="s">
        <v>3290</v>
      </c>
      <c r="B1825" s="2" t="s">
        <v>478</v>
      </c>
      <c r="C1825" s="5" t="s">
        <v>3204</v>
      </c>
      <c r="D1825" s="2" t="s">
        <v>1970</v>
      </c>
      <c r="E1825" s="5" t="n">
        <v>115</v>
      </c>
      <c r="F1825" s="34" t="n">
        <v>12</v>
      </c>
      <c r="G1825" s="3" t="s">
        <v>3205</v>
      </c>
      <c r="H1825" s="3" t="s">
        <v>2985</v>
      </c>
      <c r="I1825" s="5" t="n">
        <v>470</v>
      </c>
      <c r="K1825" s="6" t="n">
        <v>15365.780352</v>
      </c>
      <c r="L1825" s="7" t="s">
        <v>3291</v>
      </c>
    </row>
    <row r="1826" customFormat="false" ht="52.8" hidden="false" customHeight="false" outlineLevel="0" collapsed="false">
      <c r="A1826" s="1" t="s">
        <v>3292</v>
      </c>
      <c r="B1826" s="2" t="s">
        <v>478</v>
      </c>
      <c r="C1826" s="5" t="s">
        <v>3204</v>
      </c>
      <c r="D1826" s="2" t="s">
        <v>1974</v>
      </c>
      <c r="E1826" s="5" t="n">
        <v>115</v>
      </c>
      <c r="F1826" s="34" t="n">
        <v>12</v>
      </c>
      <c r="G1826" s="3" t="s">
        <v>3205</v>
      </c>
      <c r="H1826" s="3" t="s">
        <v>2985</v>
      </c>
      <c r="I1826" s="5" t="n">
        <v>680</v>
      </c>
      <c r="K1826" s="6" t="n">
        <v>17682.86287872</v>
      </c>
      <c r="L1826" s="7" t="s">
        <v>3293</v>
      </c>
    </row>
    <row r="1827" customFormat="false" ht="52.8" hidden="false" customHeight="false" outlineLevel="0" collapsed="false">
      <c r="A1827" s="1" t="s">
        <v>3294</v>
      </c>
      <c r="B1827" s="2" t="s">
        <v>478</v>
      </c>
      <c r="C1827" s="5" t="s">
        <v>3204</v>
      </c>
      <c r="D1827" s="2" t="s">
        <v>1978</v>
      </c>
      <c r="E1827" s="5" t="n">
        <v>115</v>
      </c>
      <c r="F1827" s="34" t="n">
        <v>16</v>
      </c>
      <c r="G1827" s="3" t="s">
        <v>3208</v>
      </c>
      <c r="H1827" s="3" t="s">
        <v>2985</v>
      </c>
      <c r="I1827" s="5" t="n">
        <v>910</v>
      </c>
      <c r="K1827" s="6" t="n">
        <v>21722.97014784</v>
      </c>
      <c r="L1827" s="7" t="s">
        <v>3295</v>
      </c>
    </row>
    <row r="1828" customFormat="false" ht="26.4" hidden="false" customHeight="false" outlineLevel="0" collapsed="false">
      <c r="A1828" s="1" t="s">
        <v>26</v>
      </c>
      <c r="C1828" s="5"/>
      <c r="E1828" s="5"/>
      <c r="F1828" s="5"/>
      <c r="H1828" s="3"/>
      <c r="I1828" s="5"/>
    </row>
    <row r="1829" customFormat="false" ht="39.6" hidden="false" customHeight="false" outlineLevel="0" collapsed="false">
      <c r="A1829" s="1" t="s">
        <v>3296</v>
      </c>
      <c r="B1829" s="2" t="s">
        <v>478</v>
      </c>
      <c r="C1829" s="5" t="s">
        <v>3204</v>
      </c>
      <c r="D1829" s="2" t="s">
        <v>1970</v>
      </c>
      <c r="E1829" s="5" t="n">
        <v>115</v>
      </c>
      <c r="F1829" s="34" t="n">
        <v>12</v>
      </c>
      <c r="G1829" s="3" t="s">
        <v>3205</v>
      </c>
      <c r="H1829" s="3" t="s">
        <v>2985</v>
      </c>
      <c r="I1829" s="5" t="n">
        <v>470</v>
      </c>
      <c r="K1829" s="6" t="n">
        <v>25353.5375808</v>
      </c>
      <c r="L1829" s="7" t="s">
        <v>3297</v>
      </c>
    </row>
    <row r="1830" customFormat="false" ht="39.6" hidden="false" customHeight="false" outlineLevel="0" collapsed="false">
      <c r="A1830" s="1" t="s">
        <v>3298</v>
      </c>
      <c r="B1830" s="2" t="s">
        <v>478</v>
      </c>
      <c r="C1830" s="5" t="s">
        <v>3204</v>
      </c>
      <c r="D1830" s="2" t="s">
        <v>1974</v>
      </c>
      <c r="E1830" s="5" t="n">
        <v>115</v>
      </c>
      <c r="F1830" s="34" t="n">
        <v>12</v>
      </c>
      <c r="G1830" s="3" t="s">
        <v>3205</v>
      </c>
      <c r="H1830" s="3" t="s">
        <v>2985</v>
      </c>
      <c r="I1830" s="5" t="n">
        <v>680</v>
      </c>
      <c r="K1830" s="6" t="n">
        <v>29176.723749888</v>
      </c>
      <c r="L1830" s="7" t="s">
        <v>3299</v>
      </c>
    </row>
    <row r="1831" customFormat="false" ht="39.6" hidden="false" customHeight="false" outlineLevel="0" collapsed="false">
      <c r="A1831" s="1" t="s">
        <v>3300</v>
      </c>
      <c r="B1831" s="2" t="s">
        <v>478</v>
      </c>
      <c r="C1831" s="5" t="s">
        <v>3204</v>
      </c>
      <c r="D1831" s="2" t="s">
        <v>1978</v>
      </c>
      <c r="E1831" s="5" t="n">
        <v>115</v>
      </c>
      <c r="F1831" s="34" t="n">
        <v>16</v>
      </c>
      <c r="G1831" s="3" t="s">
        <v>3208</v>
      </c>
      <c r="H1831" s="3" t="s">
        <v>2985</v>
      </c>
      <c r="I1831" s="5" t="n">
        <v>910</v>
      </c>
      <c r="K1831" s="6" t="n">
        <v>35842.900743936</v>
      </c>
      <c r="L1831" s="7" t="s">
        <v>3301</v>
      </c>
    </row>
    <row r="1832" customFormat="false" ht="104.4" hidden="false" customHeight="false" outlineLevel="0" collapsed="false">
      <c r="A1832" s="17" t="s">
        <v>3302</v>
      </c>
      <c r="B1832" s="18"/>
      <c r="C1832" s="18"/>
      <c r="D1832" s="18"/>
      <c r="E1832" s="18"/>
      <c r="F1832" s="18"/>
      <c r="G1832" s="20"/>
      <c r="H1832" s="24"/>
      <c r="I1832" s="18"/>
      <c r="J1832" s="19"/>
    </row>
    <row r="1833" customFormat="false" ht="52.8" hidden="false" customHeight="false" outlineLevel="0" collapsed="false">
      <c r="A1833" s="1" t="s">
        <v>3303</v>
      </c>
      <c r="B1833" s="2" t="s">
        <v>536</v>
      </c>
      <c r="C1833" s="5" t="s">
        <v>3204</v>
      </c>
      <c r="D1833" s="2" t="s">
        <v>1970</v>
      </c>
      <c r="E1833" s="5" t="n">
        <v>115</v>
      </c>
      <c r="F1833" s="5" t="n">
        <v>0.8</v>
      </c>
      <c r="G1833" s="3" t="n">
        <v>820</v>
      </c>
      <c r="H1833" s="3" t="s">
        <v>35</v>
      </c>
      <c r="I1833" s="5" t="n">
        <v>430</v>
      </c>
      <c r="K1833" s="6" t="n">
        <v>13597.751232</v>
      </c>
      <c r="L1833" s="7" t="s">
        <v>3304</v>
      </c>
    </row>
    <row r="1834" customFormat="false" ht="52.8" hidden="false" customHeight="false" outlineLevel="0" collapsed="false">
      <c r="A1834" s="1" t="s">
        <v>3305</v>
      </c>
      <c r="B1834" s="2" t="s">
        <v>536</v>
      </c>
      <c r="C1834" s="5" t="s">
        <v>3204</v>
      </c>
      <c r="D1834" s="2" t="s">
        <v>1974</v>
      </c>
      <c r="E1834" s="5" t="n">
        <v>115</v>
      </c>
      <c r="F1834" s="5" t="n">
        <v>1.6</v>
      </c>
      <c r="G1834" s="3" t="n">
        <v>1230</v>
      </c>
      <c r="H1834" s="3" t="s">
        <v>35</v>
      </c>
      <c r="I1834" s="5" t="n">
        <v>630</v>
      </c>
      <c r="K1834" s="6" t="n">
        <v>15683.38267392</v>
      </c>
      <c r="L1834" s="7" t="s">
        <v>3306</v>
      </c>
    </row>
    <row r="1835" customFormat="false" ht="52.8" hidden="false" customHeight="false" outlineLevel="0" collapsed="false">
      <c r="A1835" s="1" t="s">
        <v>3307</v>
      </c>
      <c r="B1835" s="2" t="s">
        <v>536</v>
      </c>
      <c r="C1835" s="5" t="s">
        <v>3204</v>
      </c>
      <c r="D1835" s="2" t="s">
        <v>1978</v>
      </c>
      <c r="E1835" s="5" t="n">
        <v>115</v>
      </c>
      <c r="F1835" s="5" t="n">
        <v>1.6</v>
      </c>
      <c r="G1835" s="3" t="n">
        <v>1640</v>
      </c>
      <c r="H1835" s="3" t="s">
        <v>35</v>
      </c>
      <c r="I1835" s="5" t="n">
        <v>860</v>
      </c>
      <c r="K1835" s="6" t="n">
        <v>19202.72500224</v>
      </c>
      <c r="L1835" s="7" t="s">
        <v>3308</v>
      </c>
    </row>
    <row r="1836" customFormat="false" ht="52.8" hidden="false" customHeight="false" outlineLevel="0" collapsed="false">
      <c r="A1836" s="1" t="s">
        <v>3212</v>
      </c>
      <c r="C1836" s="5"/>
      <c r="E1836" s="5"/>
      <c r="F1836" s="5"/>
      <c r="H1836" s="3"/>
      <c r="I1836" s="5"/>
    </row>
    <row r="1837" customFormat="false" ht="52.8" hidden="false" customHeight="false" outlineLevel="0" collapsed="false">
      <c r="A1837" s="1" t="s">
        <v>3309</v>
      </c>
      <c r="B1837" s="2" t="s">
        <v>536</v>
      </c>
      <c r="C1837" s="5" t="s">
        <v>3204</v>
      </c>
      <c r="D1837" s="2" t="s">
        <v>1970</v>
      </c>
      <c r="E1837" s="5" t="n">
        <v>115</v>
      </c>
      <c r="F1837" s="5" t="n">
        <v>0.8</v>
      </c>
      <c r="G1837" s="3" t="n">
        <v>820</v>
      </c>
      <c r="H1837" s="3" t="s">
        <v>35</v>
      </c>
      <c r="I1837" s="5" t="n">
        <v>430</v>
      </c>
      <c r="K1837" s="6" t="n">
        <v>13597.751232</v>
      </c>
      <c r="L1837" s="7" t="s">
        <v>3310</v>
      </c>
    </row>
    <row r="1838" customFormat="false" ht="52.8" hidden="false" customHeight="false" outlineLevel="0" collapsed="false">
      <c r="A1838" s="1" t="s">
        <v>3311</v>
      </c>
      <c r="B1838" s="2" t="s">
        <v>536</v>
      </c>
      <c r="C1838" s="5" t="s">
        <v>3204</v>
      </c>
      <c r="D1838" s="2" t="s">
        <v>1974</v>
      </c>
      <c r="E1838" s="5" t="n">
        <v>115</v>
      </c>
      <c r="F1838" s="5" t="n">
        <v>1.6</v>
      </c>
      <c r="G1838" s="3" t="n">
        <v>1230</v>
      </c>
      <c r="H1838" s="3" t="s">
        <v>35</v>
      </c>
      <c r="I1838" s="5" t="n">
        <v>630</v>
      </c>
      <c r="K1838" s="6" t="n">
        <v>15683.38267392</v>
      </c>
      <c r="L1838" s="7" t="s">
        <v>3312</v>
      </c>
    </row>
    <row r="1839" customFormat="false" ht="52.8" hidden="false" customHeight="false" outlineLevel="0" collapsed="false">
      <c r="A1839" s="1" t="s">
        <v>3313</v>
      </c>
      <c r="B1839" s="2" t="s">
        <v>536</v>
      </c>
      <c r="C1839" s="5" t="s">
        <v>3204</v>
      </c>
      <c r="D1839" s="2" t="s">
        <v>1978</v>
      </c>
      <c r="E1839" s="5" t="n">
        <v>115</v>
      </c>
      <c r="F1839" s="5" t="n">
        <v>1.6</v>
      </c>
      <c r="G1839" s="3" t="n">
        <v>1640</v>
      </c>
      <c r="H1839" s="3" t="s">
        <v>35</v>
      </c>
      <c r="I1839" s="5" t="n">
        <v>860</v>
      </c>
      <c r="K1839" s="6" t="n">
        <v>19202.72500224</v>
      </c>
      <c r="L1839" s="7" t="s">
        <v>3314</v>
      </c>
    </row>
    <row r="1840" customFormat="false" ht="26.4" hidden="false" customHeight="false" outlineLevel="0" collapsed="false">
      <c r="A1840" s="1" t="s">
        <v>26</v>
      </c>
      <c r="C1840" s="5"/>
      <c r="E1840" s="5"/>
      <c r="F1840" s="5"/>
      <c r="H1840" s="3"/>
      <c r="I1840" s="5"/>
    </row>
    <row r="1841" customFormat="false" ht="52.8" hidden="false" customHeight="false" outlineLevel="0" collapsed="false">
      <c r="A1841" s="1" t="s">
        <v>3315</v>
      </c>
      <c r="B1841" s="2" t="s">
        <v>536</v>
      </c>
      <c r="C1841" s="5" t="s">
        <v>3204</v>
      </c>
      <c r="D1841" s="2" t="s">
        <v>1970</v>
      </c>
      <c r="E1841" s="5" t="n">
        <v>115</v>
      </c>
      <c r="F1841" s="5" t="n">
        <v>0.8</v>
      </c>
      <c r="G1841" s="3" t="n">
        <v>820</v>
      </c>
      <c r="H1841" s="3" t="s">
        <v>35</v>
      </c>
      <c r="I1841" s="5" t="n">
        <v>430</v>
      </c>
      <c r="K1841" s="6" t="n">
        <v>22436.2895328</v>
      </c>
      <c r="L1841" s="7" t="s">
        <v>3316</v>
      </c>
    </row>
    <row r="1842" customFormat="false" ht="52.8" hidden="false" customHeight="false" outlineLevel="0" collapsed="false">
      <c r="A1842" s="1" t="s">
        <v>3317</v>
      </c>
      <c r="B1842" s="2" t="s">
        <v>536</v>
      </c>
      <c r="C1842" s="5" t="s">
        <v>3204</v>
      </c>
      <c r="D1842" s="2" t="s">
        <v>1974</v>
      </c>
      <c r="E1842" s="5" t="n">
        <v>115</v>
      </c>
      <c r="F1842" s="5" t="n">
        <v>1.6</v>
      </c>
      <c r="G1842" s="3" t="n">
        <v>1230</v>
      </c>
      <c r="H1842" s="3" t="s">
        <v>35</v>
      </c>
      <c r="I1842" s="5" t="n">
        <v>630</v>
      </c>
      <c r="K1842" s="6" t="n">
        <v>25877.581411968</v>
      </c>
      <c r="L1842" s="7" t="s">
        <v>3318</v>
      </c>
    </row>
    <row r="1843" customFormat="false" ht="52.8" hidden="false" customHeight="false" outlineLevel="0" collapsed="false">
      <c r="A1843" s="1" t="s">
        <v>3319</v>
      </c>
      <c r="B1843" s="2" t="s">
        <v>536</v>
      </c>
      <c r="C1843" s="5" t="s">
        <v>3204</v>
      </c>
      <c r="D1843" s="2" t="s">
        <v>1978</v>
      </c>
      <c r="E1843" s="5" t="n">
        <v>115</v>
      </c>
      <c r="F1843" s="5" t="n">
        <v>1.6</v>
      </c>
      <c r="G1843" s="3" t="n">
        <v>1640</v>
      </c>
      <c r="H1843" s="3" t="s">
        <v>35</v>
      </c>
      <c r="I1843" s="5" t="n">
        <v>860</v>
      </c>
      <c r="K1843" s="6" t="n">
        <v>31684.496253696</v>
      </c>
      <c r="L1843" s="7" t="s">
        <v>3320</v>
      </c>
    </row>
    <row r="1844" customFormat="false" ht="21" hidden="false" customHeight="false" outlineLevel="0" collapsed="false">
      <c r="C1844" s="5"/>
      <c r="E1844" s="5"/>
      <c r="F1844" s="5"/>
      <c r="H1844" s="3"/>
      <c r="I1844" s="5"/>
    </row>
    <row r="1845" customFormat="false" ht="121.8" hidden="false" customHeight="false" outlineLevel="0" collapsed="false">
      <c r="A1845" s="17" t="s">
        <v>3321</v>
      </c>
      <c r="C1845" s="5"/>
      <c r="E1845" s="5"/>
      <c r="F1845" s="5"/>
      <c r="H1845" s="3"/>
      <c r="I1845" s="5"/>
    </row>
    <row r="1846" customFormat="false" ht="39.6" hidden="false" customHeight="false" outlineLevel="0" collapsed="false">
      <c r="A1846" s="1" t="s">
        <v>3322</v>
      </c>
      <c r="B1846" s="2" t="s">
        <v>478</v>
      </c>
      <c r="C1846" s="5" t="s">
        <v>3204</v>
      </c>
      <c r="D1846" s="2" t="s">
        <v>1970</v>
      </c>
      <c r="E1846" s="5" t="n">
        <v>115</v>
      </c>
      <c r="F1846" s="34" t="n">
        <v>12</v>
      </c>
      <c r="G1846" s="25" t="n">
        <v>0.25</v>
      </c>
      <c r="H1846" s="3" t="s">
        <v>2985</v>
      </c>
      <c r="I1846" s="5" t="n">
        <v>470</v>
      </c>
      <c r="K1846" s="6" t="n">
        <v>11711.42489088</v>
      </c>
      <c r="L1846" s="7" t="s">
        <v>3323</v>
      </c>
    </row>
    <row r="1847" customFormat="false" ht="39.6" hidden="false" customHeight="false" outlineLevel="0" collapsed="false">
      <c r="A1847" s="1" t="s">
        <v>3324</v>
      </c>
      <c r="B1847" s="2" t="s">
        <v>478</v>
      </c>
      <c r="C1847" s="5" t="s">
        <v>3204</v>
      </c>
      <c r="D1847" s="2" t="s">
        <v>1974</v>
      </c>
      <c r="E1847" s="5" t="n">
        <v>115</v>
      </c>
      <c r="F1847" s="34" t="n">
        <v>12</v>
      </c>
      <c r="G1847" s="25" t="n">
        <v>0.333333333333333</v>
      </c>
      <c r="H1847" s="3" t="s">
        <v>2985</v>
      </c>
      <c r="I1847" s="5" t="n">
        <v>680</v>
      </c>
      <c r="K1847" s="6" t="n">
        <v>12993.4067328</v>
      </c>
      <c r="L1847" s="7" t="s">
        <v>3325</v>
      </c>
    </row>
    <row r="1848" customFormat="false" ht="39.6" hidden="false" customHeight="false" outlineLevel="0" collapsed="false">
      <c r="A1848" s="1" t="s">
        <v>3326</v>
      </c>
      <c r="B1848" s="2" t="s">
        <v>478</v>
      </c>
      <c r="C1848" s="5" t="s">
        <v>3204</v>
      </c>
      <c r="D1848" s="2" t="s">
        <v>1978</v>
      </c>
      <c r="E1848" s="5" t="n">
        <v>115</v>
      </c>
      <c r="F1848" s="34" t="n">
        <v>16</v>
      </c>
      <c r="G1848" s="25" t="n">
        <v>0.5</v>
      </c>
      <c r="H1848" s="3" t="s">
        <v>2985</v>
      </c>
      <c r="I1848" s="5" t="n">
        <v>910</v>
      </c>
      <c r="K1848" s="6" t="n">
        <v>14881.01891328</v>
      </c>
      <c r="L1848" s="7" t="s">
        <v>3327</v>
      </c>
    </row>
    <row r="1849" customFormat="false" ht="26.4" hidden="false" customHeight="false" outlineLevel="0" collapsed="false">
      <c r="A1849" s="1" t="s">
        <v>2746</v>
      </c>
      <c r="C1849" s="5"/>
      <c r="E1849" s="5"/>
      <c r="F1849" s="5"/>
      <c r="G1849" s="25"/>
      <c r="H1849" s="3"/>
      <c r="I1849" s="5"/>
    </row>
    <row r="1850" customFormat="false" ht="39.6" hidden="false" customHeight="false" outlineLevel="0" collapsed="false">
      <c r="A1850" s="1" t="s">
        <v>3328</v>
      </c>
      <c r="B1850" s="2" t="s">
        <v>478</v>
      </c>
      <c r="C1850" s="5" t="s">
        <v>3204</v>
      </c>
      <c r="D1850" s="2" t="s">
        <v>1970</v>
      </c>
      <c r="E1850" s="5" t="n">
        <v>115</v>
      </c>
      <c r="F1850" s="34" t="n">
        <v>12</v>
      </c>
      <c r="G1850" s="25" t="n">
        <v>0.25</v>
      </c>
      <c r="H1850" s="3" t="s">
        <v>2985</v>
      </c>
      <c r="I1850" s="5" t="n">
        <v>470</v>
      </c>
      <c r="K1850" s="6" t="n">
        <v>11711.42489088</v>
      </c>
      <c r="L1850" s="7" t="s">
        <v>3329</v>
      </c>
    </row>
    <row r="1851" customFormat="false" ht="39.6" hidden="false" customHeight="false" outlineLevel="0" collapsed="false">
      <c r="A1851" s="1" t="s">
        <v>3330</v>
      </c>
      <c r="B1851" s="2" t="s">
        <v>478</v>
      </c>
      <c r="C1851" s="5" t="s">
        <v>3204</v>
      </c>
      <c r="D1851" s="2" t="s">
        <v>1974</v>
      </c>
      <c r="E1851" s="5" t="n">
        <v>115</v>
      </c>
      <c r="F1851" s="34" t="n">
        <v>12</v>
      </c>
      <c r="G1851" s="25" t="n">
        <v>0.333333333333333</v>
      </c>
      <c r="H1851" s="3" t="s">
        <v>2985</v>
      </c>
      <c r="I1851" s="5" t="n">
        <v>680</v>
      </c>
      <c r="K1851" s="6" t="n">
        <v>12993.4067328</v>
      </c>
      <c r="L1851" s="7" t="s">
        <v>3331</v>
      </c>
    </row>
    <row r="1852" customFormat="false" ht="39.6" hidden="false" customHeight="false" outlineLevel="0" collapsed="false">
      <c r="A1852" s="1" t="s">
        <v>3332</v>
      </c>
      <c r="B1852" s="2" t="s">
        <v>478</v>
      </c>
      <c r="C1852" s="5" t="s">
        <v>3204</v>
      </c>
      <c r="D1852" s="2" t="s">
        <v>1978</v>
      </c>
      <c r="E1852" s="5" t="n">
        <v>115</v>
      </c>
      <c r="F1852" s="34" t="n">
        <v>16</v>
      </c>
      <c r="G1852" s="25" t="n">
        <v>0.5</v>
      </c>
      <c r="H1852" s="3" t="s">
        <v>2985</v>
      </c>
      <c r="I1852" s="5" t="n">
        <v>910</v>
      </c>
      <c r="K1852" s="6" t="n">
        <v>14881.01891328</v>
      </c>
      <c r="L1852" s="7" t="s">
        <v>3333</v>
      </c>
    </row>
    <row r="1853" customFormat="false" ht="26.4" hidden="false" customHeight="false" outlineLevel="0" collapsed="false">
      <c r="A1853" s="1" t="s">
        <v>26</v>
      </c>
      <c r="C1853" s="5"/>
      <c r="E1853" s="5"/>
      <c r="F1853" s="5"/>
      <c r="G1853" s="25"/>
      <c r="H1853" s="3"/>
      <c r="I1853" s="5"/>
    </row>
    <row r="1854" customFormat="false" ht="39.6" hidden="false" customHeight="false" outlineLevel="0" collapsed="false">
      <c r="A1854" s="1" t="s">
        <v>3334</v>
      </c>
      <c r="B1854" s="2" t="s">
        <v>478</v>
      </c>
      <c r="C1854" s="5" t="s">
        <v>3204</v>
      </c>
      <c r="D1854" s="2" t="s">
        <v>1970</v>
      </c>
      <c r="E1854" s="5" t="n">
        <v>115</v>
      </c>
      <c r="F1854" s="34" t="n">
        <v>12</v>
      </c>
      <c r="G1854" s="25" t="n">
        <v>0.25</v>
      </c>
      <c r="H1854" s="3" t="s">
        <v>2985</v>
      </c>
      <c r="I1854" s="5" t="n">
        <v>470</v>
      </c>
      <c r="K1854" s="6" t="n">
        <v>19323.851069952</v>
      </c>
      <c r="L1854" s="7" t="s">
        <v>3335</v>
      </c>
    </row>
    <row r="1855" customFormat="false" ht="39.6" hidden="false" customHeight="false" outlineLevel="0" collapsed="false">
      <c r="A1855" s="1" t="s">
        <v>3336</v>
      </c>
      <c r="B1855" s="2" t="s">
        <v>478</v>
      </c>
      <c r="C1855" s="5" t="s">
        <v>3204</v>
      </c>
      <c r="D1855" s="2" t="s">
        <v>1974</v>
      </c>
      <c r="E1855" s="5" t="n">
        <v>115</v>
      </c>
      <c r="F1855" s="34" t="n">
        <v>12</v>
      </c>
      <c r="G1855" s="25" t="n">
        <v>0.333333333333333</v>
      </c>
      <c r="H1855" s="3" t="s">
        <v>2985</v>
      </c>
      <c r="I1855" s="5" t="n">
        <v>680</v>
      </c>
      <c r="K1855" s="6" t="n">
        <v>21439.12110912</v>
      </c>
      <c r="L1855" s="7" t="s">
        <v>3337</v>
      </c>
    </row>
    <row r="1856" customFormat="false" ht="39.6" hidden="false" customHeight="false" outlineLevel="0" collapsed="false">
      <c r="A1856" s="1" t="s">
        <v>3338</v>
      </c>
      <c r="B1856" s="2" t="s">
        <v>478</v>
      </c>
      <c r="C1856" s="5" t="s">
        <v>3204</v>
      </c>
      <c r="D1856" s="2" t="s">
        <v>1978</v>
      </c>
      <c r="E1856" s="5" t="n">
        <v>115</v>
      </c>
      <c r="F1856" s="34" t="n">
        <v>16</v>
      </c>
      <c r="G1856" s="25" t="n">
        <v>0.5</v>
      </c>
      <c r="H1856" s="3" t="s">
        <v>2985</v>
      </c>
      <c r="I1856" s="5" t="n">
        <v>910</v>
      </c>
      <c r="K1856" s="6" t="n">
        <v>24553.681206912</v>
      </c>
      <c r="L1856" s="7" t="s">
        <v>3339</v>
      </c>
    </row>
    <row r="1857" customFormat="false" ht="21" hidden="false" customHeight="false" outlineLevel="0" collapsed="false">
      <c r="A1857" s="17" t="s">
        <v>3340</v>
      </c>
      <c r="B1857" s="18"/>
      <c r="C1857" s="19"/>
      <c r="D1857" s="18"/>
      <c r="E1857" s="19"/>
      <c r="F1857" s="19"/>
      <c r="G1857" s="36"/>
      <c r="H1857" s="20"/>
      <c r="I1857" s="19"/>
      <c r="J1857" s="19"/>
    </row>
    <row r="1858" customFormat="false" ht="39.6" hidden="false" customHeight="false" outlineLevel="0" collapsed="false">
      <c r="A1858" s="1" t="s">
        <v>3341</v>
      </c>
      <c r="B1858" s="2" t="s">
        <v>478</v>
      </c>
      <c r="C1858" s="5" t="s">
        <v>3204</v>
      </c>
      <c r="D1858" s="2" t="s">
        <v>1970</v>
      </c>
      <c r="E1858" s="5" t="n">
        <v>115</v>
      </c>
      <c r="F1858" s="34" t="n">
        <v>12</v>
      </c>
      <c r="G1858" s="25" t="n">
        <v>0.333333333333333</v>
      </c>
      <c r="H1858" s="3" t="s">
        <v>2985</v>
      </c>
      <c r="I1858" s="5" t="n">
        <v>470</v>
      </c>
      <c r="K1858" s="6" t="n">
        <v>12808.24586496</v>
      </c>
      <c r="L1858" s="7" t="s">
        <v>3342</v>
      </c>
    </row>
    <row r="1859" customFormat="false" ht="39.6" hidden="false" customHeight="false" outlineLevel="0" collapsed="false">
      <c r="A1859" s="1" t="s">
        <v>3343</v>
      </c>
      <c r="B1859" s="2" t="s">
        <v>478</v>
      </c>
      <c r="C1859" s="5" t="s">
        <v>3204</v>
      </c>
      <c r="D1859" s="2" t="s">
        <v>1974</v>
      </c>
      <c r="E1859" s="5" t="n">
        <v>115</v>
      </c>
      <c r="F1859" s="34" t="n">
        <v>12</v>
      </c>
      <c r="G1859" s="25" t="n">
        <v>0.333333333333333</v>
      </c>
      <c r="H1859" s="3" t="s">
        <v>2985</v>
      </c>
      <c r="I1859" s="5" t="n">
        <v>680</v>
      </c>
      <c r="K1859" s="6" t="n">
        <v>13964.2154496</v>
      </c>
      <c r="L1859" s="7" t="s">
        <v>3344</v>
      </c>
    </row>
    <row r="1860" customFormat="false" ht="39.6" hidden="false" customHeight="false" outlineLevel="0" collapsed="false">
      <c r="A1860" s="1" t="s">
        <v>3345</v>
      </c>
      <c r="B1860" s="2" t="s">
        <v>478</v>
      </c>
      <c r="C1860" s="5" t="s">
        <v>3204</v>
      </c>
      <c r="D1860" s="2" t="s">
        <v>1978</v>
      </c>
      <c r="E1860" s="5" t="n">
        <v>115</v>
      </c>
      <c r="F1860" s="34" t="n">
        <v>16</v>
      </c>
      <c r="G1860" s="25" t="n">
        <v>0.5</v>
      </c>
      <c r="H1860" s="3" t="s">
        <v>2985</v>
      </c>
      <c r="I1860" s="5" t="n">
        <v>910</v>
      </c>
      <c r="K1860" s="6" t="n">
        <v>17015.51225088</v>
      </c>
      <c r="L1860" s="7" t="s">
        <v>3346</v>
      </c>
    </row>
    <row r="1861" customFormat="false" ht="21" hidden="false" customHeight="false" outlineLevel="0" collapsed="false">
      <c r="C1861" s="5"/>
      <c r="E1861" s="5"/>
      <c r="F1861" s="34"/>
      <c r="G1861" s="25"/>
      <c r="H1861" s="3"/>
      <c r="I1861" s="5"/>
    </row>
    <row r="1862" customFormat="false" ht="21" hidden="false" customHeight="false" outlineLevel="0" collapsed="false">
      <c r="A1862" s="17" t="s">
        <v>1363</v>
      </c>
      <c r="B1862" s="18"/>
      <c r="C1862" s="19"/>
      <c r="D1862" s="18"/>
      <c r="E1862" s="19"/>
      <c r="F1862" s="19"/>
      <c r="G1862" s="20"/>
      <c r="H1862" s="20"/>
      <c r="I1862" s="19"/>
      <c r="J1862" s="19"/>
    </row>
    <row r="1863" customFormat="false" ht="52.8" hidden="false" customHeight="false" outlineLevel="0" collapsed="false">
      <c r="A1863" s="1" t="s">
        <v>3347</v>
      </c>
      <c r="B1863" s="2" t="s">
        <v>536</v>
      </c>
      <c r="C1863" s="5" t="s">
        <v>3204</v>
      </c>
      <c r="D1863" s="2" t="s">
        <v>1970</v>
      </c>
      <c r="E1863" s="5" t="n">
        <v>115</v>
      </c>
      <c r="F1863" s="5" t="n">
        <v>0.8</v>
      </c>
      <c r="G1863" s="3" t="n">
        <v>1400</v>
      </c>
      <c r="H1863" s="3" t="s">
        <v>35</v>
      </c>
      <c r="I1863" s="5" t="n">
        <v>430</v>
      </c>
      <c r="K1863" s="6" t="n">
        <v>10564.45618176</v>
      </c>
      <c r="L1863" s="7" t="s">
        <v>3348</v>
      </c>
    </row>
    <row r="1864" customFormat="false" ht="52.8" hidden="false" customHeight="false" outlineLevel="0" collapsed="false">
      <c r="A1864" s="1" t="s">
        <v>3349</v>
      </c>
      <c r="B1864" s="2" t="s">
        <v>536</v>
      </c>
      <c r="C1864" s="5" t="s">
        <v>3204</v>
      </c>
      <c r="D1864" s="2" t="s">
        <v>1974</v>
      </c>
      <c r="E1864" s="5" t="n">
        <v>115</v>
      </c>
      <c r="F1864" s="5" t="n">
        <v>1.6</v>
      </c>
      <c r="G1864" s="3" t="n">
        <v>2100</v>
      </c>
      <c r="H1864" s="3" t="s">
        <v>35</v>
      </c>
      <c r="I1864" s="5" t="n">
        <v>630</v>
      </c>
      <c r="K1864" s="6" t="n">
        <v>11720.4257664</v>
      </c>
      <c r="L1864" s="7" t="s">
        <v>3350</v>
      </c>
    </row>
    <row r="1865" customFormat="false" ht="52.8" hidden="false" customHeight="false" outlineLevel="0" collapsed="false">
      <c r="A1865" s="1" t="s">
        <v>3351</v>
      </c>
      <c r="B1865" s="2" t="s">
        <v>536</v>
      </c>
      <c r="C1865" s="5" t="s">
        <v>3204</v>
      </c>
      <c r="D1865" s="2" t="s">
        <v>1978</v>
      </c>
      <c r="E1865" s="5" t="n">
        <v>115</v>
      </c>
      <c r="F1865" s="5" t="n">
        <v>1.6</v>
      </c>
      <c r="G1865" s="3" t="n">
        <v>2800</v>
      </c>
      <c r="H1865" s="3" t="s">
        <v>35</v>
      </c>
      <c r="I1865" s="5" t="n">
        <v>910</v>
      </c>
      <c r="K1865" s="6" t="n">
        <v>13430.5921152</v>
      </c>
      <c r="L1865" s="7" t="s">
        <v>3352</v>
      </c>
    </row>
    <row r="1866" customFormat="false" ht="26.4" hidden="false" customHeight="false" outlineLevel="0" collapsed="false">
      <c r="A1866" s="1" t="s">
        <v>2746</v>
      </c>
      <c r="C1866" s="5"/>
      <c r="E1866" s="5"/>
      <c r="F1866" s="5"/>
      <c r="H1866" s="3"/>
      <c r="I1866" s="5"/>
    </row>
    <row r="1867" customFormat="false" ht="52.8" hidden="false" customHeight="false" outlineLevel="0" collapsed="false">
      <c r="A1867" s="1" t="s">
        <v>3353</v>
      </c>
      <c r="B1867" s="2" t="s">
        <v>536</v>
      </c>
      <c r="C1867" s="5" t="s">
        <v>3204</v>
      </c>
      <c r="D1867" s="2" t="s">
        <v>1970</v>
      </c>
      <c r="E1867" s="5" t="n">
        <v>115</v>
      </c>
      <c r="F1867" s="5" t="n">
        <v>0.8</v>
      </c>
      <c r="G1867" s="3" t="n">
        <v>1400</v>
      </c>
      <c r="H1867" s="3" t="s">
        <v>35</v>
      </c>
      <c r="I1867" s="5" t="n">
        <v>430</v>
      </c>
      <c r="K1867" s="6" t="n">
        <v>10564.45618176</v>
      </c>
      <c r="L1867" s="7" t="s">
        <v>3354</v>
      </c>
    </row>
    <row r="1868" customFormat="false" ht="52.8" hidden="false" customHeight="false" outlineLevel="0" collapsed="false">
      <c r="A1868" s="1" t="s">
        <v>3355</v>
      </c>
      <c r="B1868" s="2" t="s">
        <v>536</v>
      </c>
      <c r="C1868" s="5" t="s">
        <v>3204</v>
      </c>
      <c r="D1868" s="2" t="s">
        <v>1974</v>
      </c>
      <c r="E1868" s="5" t="n">
        <v>115</v>
      </c>
      <c r="F1868" s="5" t="n">
        <v>1.6</v>
      </c>
      <c r="G1868" s="3" t="n">
        <v>2100</v>
      </c>
      <c r="H1868" s="3" t="s">
        <v>35</v>
      </c>
      <c r="I1868" s="5" t="n">
        <v>630</v>
      </c>
      <c r="K1868" s="6" t="n">
        <v>11720.4257664</v>
      </c>
      <c r="L1868" s="7" t="s">
        <v>3356</v>
      </c>
    </row>
    <row r="1869" customFormat="false" ht="52.8" hidden="false" customHeight="false" outlineLevel="0" collapsed="false">
      <c r="A1869" s="1" t="s">
        <v>3357</v>
      </c>
      <c r="B1869" s="2" t="s">
        <v>536</v>
      </c>
      <c r="C1869" s="5" t="s">
        <v>3204</v>
      </c>
      <c r="D1869" s="2" t="s">
        <v>1978</v>
      </c>
      <c r="E1869" s="5" t="n">
        <v>115</v>
      </c>
      <c r="F1869" s="5" t="n">
        <v>1.6</v>
      </c>
      <c r="G1869" s="3" t="n">
        <v>2800</v>
      </c>
      <c r="H1869" s="3" t="s">
        <v>35</v>
      </c>
      <c r="I1869" s="5" t="n">
        <v>910</v>
      </c>
      <c r="K1869" s="6" t="n">
        <v>13430.5921152</v>
      </c>
      <c r="L1869" s="7" t="s">
        <v>3358</v>
      </c>
    </row>
    <row r="1870" customFormat="false" ht="26.4" hidden="false" customHeight="false" outlineLevel="0" collapsed="false">
      <c r="A1870" s="1" t="s">
        <v>26</v>
      </c>
      <c r="C1870" s="5"/>
      <c r="E1870" s="5"/>
      <c r="F1870" s="5"/>
      <c r="H1870" s="3"/>
      <c r="I1870" s="5"/>
    </row>
    <row r="1871" customFormat="false" ht="52.8" hidden="false" customHeight="false" outlineLevel="0" collapsed="false">
      <c r="A1871" s="1" t="s">
        <v>3359</v>
      </c>
      <c r="B1871" s="2" t="s">
        <v>536</v>
      </c>
      <c r="C1871" s="5" t="s">
        <v>3204</v>
      </c>
      <c r="D1871" s="2" t="s">
        <v>1970</v>
      </c>
      <c r="E1871" s="5" t="n">
        <v>115</v>
      </c>
      <c r="F1871" s="5" t="n">
        <v>0.8</v>
      </c>
      <c r="G1871" s="3" t="n">
        <v>1400</v>
      </c>
      <c r="H1871" s="3" t="s">
        <v>35</v>
      </c>
      <c r="I1871" s="5" t="n">
        <v>430</v>
      </c>
      <c r="K1871" s="6" t="n">
        <v>17431.352699904</v>
      </c>
      <c r="L1871" s="7" t="s">
        <v>3360</v>
      </c>
    </row>
    <row r="1872" customFormat="false" ht="52.8" hidden="false" customHeight="false" outlineLevel="0" collapsed="false">
      <c r="A1872" s="1" t="s">
        <v>3361</v>
      </c>
      <c r="B1872" s="2" t="s">
        <v>536</v>
      </c>
      <c r="C1872" s="5" t="s">
        <v>3204</v>
      </c>
      <c r="D1872" s="2" t="s">
        <v>1974</v>
      </c>
      <c r="E1872" s="5" t="n">
        <v>115</v>
      </c>
      <c r="F1872" s="5" t="n">
        <v>1.6</v>
      </c>
      <c r="G1872" s="3" t="n">
        <v>2100</v>
      </c>
      <c r="H1872" s="3" t="s">
        <v>35</v>
      </c>
      <c r="I1872" s="5" t="n">
        <v>630</v>
      </c>
      <c r="K1872" s="6" t="n">
        <v>19338.70251456</v>
      </c>
      <c r="L1872" s="7" t="s">
        <v>3362</v>
      </c>
    </row>
    <row r="1873" customFormat="false" ht="52.8" hidden="false" customHeight="false" outlineLevel="0" collapsed="false">
      <c r="A1873" s="1" t="s">
        <v>3363</v>
      </c>
      <c r="B1873" s="2" t="s">
        <v>536</v>
      </c>
      <c r="C1873" s="5" t="s">
        <v>3204</v>
      </c>
      <c r="D1873" s="2" t="s">
        <v>1978</v>
      </c>
      <c r="E1873" s="5" t="n">
        <v>115</v>
      </c>
      <c r="F1873" s="5" t="n">
        <v>1.6</v>
      </c>
      <c r="G1873" s="3" t="n">
        <v>2800</v>
      </c>
      <c r="H1873" s="3" t="s">
        <v>35</v>
      </c>
      <c r="I1873" s="5" t="n">
        <v>910</v>
      </c>
      <c r="K1873" s="6" t="n">
        <v>22160.47699008</v>
      </c>
      <c r="L1873" s="7" t="s">
        <v>3364</v>
      </c>
    </row>
    <row r="1874" customFormat="false" ht="21" hidden="false" customHeight="false" outlineLevel="0" collapsed="false">
      <c r="A1874" s="17" t="s">
        <v>3340</v>
      </c>
      <c r="B1874" s="18"/>
      <c r="C1874" s="19"/>
      <c r="D1874" s="18"/>
      <c r="E1874" s="19"/>
      <c r="F1874" s="19"/>
      <c r="G1874" s="36"/>
      <c r="H1874" s="20"/>
      <c r="I1874" s="19"/>
      <c r="J1874" s="19"/>
    </row>
    <row r="1875" customFormat="false" ht="39.6" hidden="false" customHeight="false" outlineLevel="0" collapsed="false">
      <c r="A1875" s="1" t="s">
        <v>3365</v>
      </c>
      <c r="B1875" s="2" t="s">
        <v>536</v>
      </c>
      <c r="C1875" s="5" t="s">
        <v>3204</v>
      </c>
      <c r="D1875" s="2" t="s">
        <v>1970</v>
      </c>
      <c r="E1875" s="5" t="n">
        <v>115</v>
      </c>
      <c r="F1875" s="34" t="n">
        <v>12</v>
      </c>
      <c r="G1875" s="25" t="n">
        <v>0.333333333333333</v>
      </c>
      <c r="H1875" s="3" t="s">
        <v>2985</v>
      </c>
      <c r="I1875" s="5" t="n">
        <v>470</v>
      </c>
      <c r="K1875" s="6" t="n">
        <v>12808.24586496</v>
      </c>
      <c r="L1875" s="7" t="s">
        <v>3342</v>
      </c>
    </row>
    <row r="1876" customFormat="false" ht="39.6" hidden="false" customHeight="false" outlineLevel="0" collapsed="false">
      <c r="A1876" s="1" t="s">
        <v>3366</v>
      </c>
      <c r="B1876" s="2" t="s">
        <v>536</v>
      </c>
      <c r="C1876" s="5" t="s">
        <v>3204</v>
      </c>
      <c r="D1876" s="2" t="s">
        <v>1974</v>
      </c>
      <c r="E1876" s="5" t="n">
        <v>115</v>
      </c>
      <c r="F1876" s="34" t="n">
        <v>12</v>
      </c>
      <c r="G1876" s="25" t="n">
        <v>0.333333333333333</v>
      </c>
      <c r="H1876" s="3" t="s">
        <v>2985</v>
      </c>
      <c r="I1876" s="5" t="n">
        <v>680</v>
      </c>
      <c r="K1876" s="6" t="n">
        <v>13964.2154496</v>
      </c>
      <c r="L1876" s="7" t="s">
        <v>3344</v>
      </c>
    </row>
    <row r="1877" customFormat="false" ht="39.6" hidden="false" customHeight="false" outlineLevel="0" collapsed="false">
      <c r="A1877" s="1" t="s">
        <v>3367</v>
      </c>
      <c r="B1877" s="2" t="s">
        <v>536</v>
      </c>
      <c r="C1877" s="5" t="s">
        <v>3204</v>
      </c>
      <c r="D1877" s="2" t="s">
        <v>1978</v>
      </c>
      <c r="E1877" s="5" t="n">
        <v>115</v>
      </c>
      <c r="F1877" s="34" t="n">
        <v>16</v>
      </c>
      <c r="G1877" s="25" t="n">
        <v>0.5</v>
      </c>
      <c r="H1877" s="3" t="s">
        <v>2985</v>
      </c>
      <c r="I1877" s="5" t="n">
        <v>910</v>
      </c>
      <c r="K1877" s="6" t="n">
        <v>17015.51225088</v>
      </c>
      <c r="L1877" s="7" t="s">
        <v>3346</v>
      </c>
    </row>
    <row r="1878" customFormat="false" ht="21" hidden="false" customHeight="false" outlineLevel="0" collapsed="false">
      <c r="C1878" s="5"/>
      <c r="E1878" s="5"/>
      <c r="F1878" s="5"/>
      <c r="H1878" s="3"/>
      <c r="I1878" s="5"/>
    </row>
    <row r="1879" customFormat="false" ht="121.8" hidden="false" customHeight="false" outlineLevel="0" collapsed="false">
      <c r="A1879" s="17" t="s">
        <v>3368</v>
      </c>
      <c r="B1879" s="18"/>
      <c r="C1879" s="19"/>
      <c r="D1879" s="18"/>
      <c r="E1879" s="19"/>
      <c r="F1879" s="19"/>
      <c r="G1879" s="20"/>
      <c r="H1879" s="20"/>
      <c r="I1879" s="19"/>
      <c r="J1879" s="19"/>
    </row>
    <row r="1880" customFormat="false" ht="39.6" hidden="false" customHeight="false" outlineLevel="0" collapsed="false">
      <c r="A1880" s="1" t="s">
        <v>3369</v>
      </c>
      <c r="B1880" s="2" t="s">
        <v>478</v>
      </c>
      <c r="C1880" s="5" t="s">
        <v>3204</v>
      </c>
      <c r="D1880" s="2" t="s">
        <v>1970</v>
      </c>
      <c r="E1880" s="5" t="n">
        <v>115</v>
      </c>
      <c r="F1880" s="34" t="n">
        <v>12</v>
      </c>
      <c r="G1880" s="25" t="n">
        <v>0.25</v>
      </c>
      <c r="H1880" s="3" t="s">
        <v>2985</v>
      </c>
      <c r="I1880" s="5" t="n">
        <v>470</v>
      </c>
      <c r="K1880" s="6" t="n">
        <v>12014.88297984</v>
      </c>
      <c r="L1880" s="7" t="s">
        <v>3370</v>
      </c>
    </row>
    <row r="1881" customFormat="false" ht="39.6" hidden="false" customHeight="false" outlineLevel="0" collapsed="false">
      <c r="A1881" s="1" t="s">
        <v>3371</v>
      </c>
      <c r="B1881" s="2" t="s">
        <v>478</v>
      </c>
      <c r="C1881" s="5" t="s">
        <v>3204</v>
      </c>
      <c r="D1881" s="2" t="s">
        <v>1974</v>
      </c>
      <c r="E1881" s="5" t="n">
        <v>115</v>
      </c>
      <c r="F1881" s="34" t="n">
        <v>12</v>
      </c>
      <c r="G1881" s="25" t="n">
        <v>0.333333333333333</v>
      </c>
      <c r="H1881" s="3" t="s">
        <v>2985</v>
      </c>
      <c r="I1881" s="5" t="n">
        <v>680</v>
      </c>
      <c r="K1881" s="6" t="n">
        <v>13537.31678208</v>
      </c>
      <c r="L1881" s="7" t="s">
        <v>3372</v>
      </c>
    </row>
    <row r="1882" customFormat="false" ht="39.6" hidden="false" customHeight="false" outlineLevel="0" collapsed="false">
      <c r="A1882" s="1" t="s">
        <v>3373</v>
      </c>
      <c r="B1882" s="2" t="s">
        <v>478</v>
      </c>
      <c r="C1882" s="5" t="s">
        <v>3204</v>
      </c>
      <c r="D1882" s="2" t="s">
        <v>1978</v>
      </c>
      <c r="E1882" s="5" t="n">
        <v>115</v>
      </c>
      <c r="F1882" s="34" t="n">
        <v>16</v>
      </c>
      <c r="G1882" s="25" t="n">
        <v>0.5</v>
      </c>
      <c r="H1882" s="3" t="s">
        <v>2985</v>
      </c>
      <c r="I1882" s="5" t="n">
        <v>910</v>
      </c>
      <c r="K1882" s="6" t="n">
        <v>15381.21042432</v>
      </c>
      <c r="L1882" s="7" t="s">
        <v>3374</v>
      </c>
    </row>
    <row r="1883" customFormat="false" ht="26.4" hidden="false" customHeight="false" outlineLevel="0" collapsed="false">
      <c r="A1883" s="1" t="s">
        <v>2746</v>
      </c>
      <c r="C1883" s="5"/>
      <c r="E1883" s="5"/>
      <c r="F1883" s="5"/>
      <c r="G1883" s="25"/>
      <c r="H1883" s="3"/>
      <c r="I1883" s="5"/>
    </row>
    <row r="1884" customFormat="false" ht="39.6" hidden="false" customHeight="false" outlineLevel="0" collapsed="false">
      <c r="A1884" s="1" t="s">
        <v>3375</v>
      </c>
      <c r="B1884" s="2" t="s">
        <v>478</v>
      </c>
      <c r="C1884" s="5" t="s">
        <v>3204</v>
      </c>
      <c r="D1884" s="2" t="s">
        <v>1970</v>
      </c>
      <c r="E1884" s="5" t="n">
        <v>115</v>
      </c>
      <c r="F1884" s="34" t="n">
        <v>12</v>
      </c>
      <c r="G1884" s="25" t="n">
        <v>0.25</v>
      </c>
      <c r="H1884" s="3" t="s">
        <v>2985</v>
      </c>
      <c r="I1884" s="5" t="n">
        <v>470</v>
      </c>
      <c r="K1884" s="6" t="n">
        <v>12014.88297984</v>
      </c>
      <c r="L1884" s="7" t="s">
        <v>3376</v>
      </c>
    </row>
    <row r="1885" customFormat="false" ht="39.6" hidden="false" customHeight="false" outlineLevel="0" collapsed="false">
      <c r="A1885" s="1" t="s">
        <v>3377</v>
      </c>
      <c r="B1885" s="2" t="s">
        <v>478</v>
      </c>
      <c r="C1885" s="5" t="s">
        <v>3204</v>
      </c>
      <c r="D1885" s="2" t="s">
        <v>1974</v>
      </c>
      <c r="E1885" s="5" t="n">
        <v>115</v>
      </c>
      <c r="F1885" s="34" t="n">
        <v>12</v>
      </c>
      <c r="G1885" s="25" t="n">
        <v>0.333333333333333</v>
      </c>
      <c r="H1885" s="3" t="s">
        <v>2985</v>
      </c>
      <c r="I1885" s="5" t="n">
        <v>680</v>
      </c>
      <c r="K1885" s="6" t="n">
        <v>13537.31678208</v>
      </c>
      <c r="L1885" s="7" t="s">
        <v>3378</v>
      </c>
    </row>
    <row r="1886" customFormat="false" ht="39.6" hidden="false" customHeight="false" outlineLevel="0" collapsed="false">
      <c r="A1886" s="1" t="s">
        <v>3379</v>
      </c>
      <c r="B1886" s="2" t="s">
        <v>478</v>
      </c>
      <c r="C1886" s="5" t="s">
        <v>3204</v>
      </c>
      <c r="D1886" s="2" t="s">
        <v>1978</v>
      </c>
      <c r="E1886" s="5" t="n">
        <v>115</v>
      </c>
      <c r="F1886" s="34" t="n">
        <v>16</v>
      </c>
      <c r="G1886" s="25" t="n">
        <v>0.5</v>
      </c>
      <c r="H1886" s="3" t="s">
        <v>2985</v>
      </c>
      <c r="I1886" s="5" t="n">
        <v>910</v>
      </c>
      <c r="K1886" s="6" t="n">
        <v>15381.21042432</v>
      </c>
      <c r="L1886" s="7" t="s">
        <v>3380</v>
      </c>
    </row>
    <row r="1887" customFormat="false" ht="26.4" hidden="false" customHeight="false" outlineLevel="0" collapsed="false">
      <c r="A1887" s="1" t="s">
        <v>3041</v>
      </c>
      <c r="C1887" s="5"/>
      <c r="E1887" s="5"/>
      <c r="F1887" s="5"/>
      <c r="G1887" s="25"/>
      <c r="H1887" s="3"/>
      <c r="I1887" s="5"/>
    </row>
    <row r="1888" customFormat="false" ht="39.6" hidden="false" customHeight="false" outlineLevel="0" collapsed="false">
      <c r="A1888" s="1" t="s">
        <v>3381</v>
      </c>
      <c r="B1888" s="2" t="s">
        <v>478</v>
      </c>
      <c r="C1888" s="5" t="s">
        <v>3204</v>
      </c>
      <c r="D1888" s="2" t="s">
        <v>1970</v>
      </c>
      <c r="E1888" s="5" t="n">
        <v>115</v>
      </c>
      <c r="F1888" s="34" t="n">
        <v>12</v>
      </c>
      <c r="G1888" s="25" t="n">
        <v>0.25</v>
      </c>
      <c r="H1888" s="3" t="s">
        <v>2985</v>
      </c>
      <c r="I1888" s="5" t="n">
        <v>470</v>
      </c>
      <c r="K1888" s="6" t="n">
        <v>19824.556916736</v>
      </c>
      <c r="L1888" s="7" t="s">
        <v>3382</v>
      </c>
    </row>
    <row r="1889" customFormat="false" ht="39.6" hidden="false" customHeight="false" outlineLevel="0" collapsed="false">
      <c r="A1889" s="1" t="s">
        <v>3383</v>
      </c>
      <c r="B1889" s="2" t="s">
        <v>478</v>
      </c>
      <c r="C1889" s="5" t="s">
        <v>3204</v>
      </c>
      <c r="D1889" s="2" t="s">
        <v>1974</v>
      </c>
      <c r="E1889" s="5" t="n">
        <v>115</v>
      </c>
      <c r="F1889" s="34" t="n">
        <v>12</v>
      </c>
      <c r="G1889" s="25" t="n">
        <v>0.333333333333333</v>
      </c>
      <c r="H1889" s="3" t="s">
        <v>2985</v>
      </c>
      <c r="I1889" s="5" t="n">
        <v>680</v>
      </c>
      <c r="K1889" s="6" t="n">
        <v>22336.572690432</v>
      </c>
      <c r="L1889" s="7" t="s">
        <v>3384</v>
      </c>
    </row>
    <row r="1890" customFormat="false" ht="39.6" hidden="false" customHeight="false" outlineLevel="0" collapsed="false">
      <c r="A1890" s="1" t="s">
        <v>3385</v>
      </c>
      <c r="B1890" s="2" t="s">
        <v>478</v>
      </c>
      <c r="C1890" s="5" t="s">
        <v>3204</v>
      </c>
      <c r="D1890" s="2" t="s">
        <v>1978</v>
      </c>
      <c r="E1890" s="5" t="n">
        <v>115</v>
      </c>
      <c r="F1890" s="34" t="n">
        <v>16</v>
      </c>
      <c r="G1890" s="25" t="n">
        <v>0.5</v>
      </c>
      <c r="H1890" s="3" t="s">
        <v>2985</v>
      </c>
      <c r="I1890" s="5" t="n">
        <v>910</v>
      </c>
      <c r="K1890" s="6" t="n">
        <v>25378.997200128</v>
      </c>
      <c r="L1890" s="7" t="s">
        <v>3386</v>
      </c>
    </row>
    <row r="1891" customFormat="false" ht="21" hidden="false" customHeight="false" outlineLevel="0" collapsed="false">
      <c r="C1891" s="5"/>
      <c r="E1891" s="5"/>
      <c r="F1891" s="34"/>
      <c r="G1891" s="25"/>
      <c r="H1891" s="3"/>
      <c r="I1891" s="5"/>
    </row>
    <row r="1892" customFormat="false" ht="121.8" hidden="false" customHeight="false" outlineLevel="0" collapsed="false">
      <c r="A1892" s="17" t="s">
        <v>3387</v>
      </c>
      <c r="B1892" s="18"/>
      <c r="C1892" s="19" t="s">
        <v>80</v>
      </c>
      <c r="D1892" s="18"/>
      <c r="E1892" s="19" t="s">
        <v>80</v>
      </c>
      <c r="F1892" s="19"/>
      <c r="G1892" s="20" t="s">
        <v>80</v>
      </c>
      <c r="H1892" s="20"/>
      <c r="I1892" s="19"/>
      <c r="J1892" s="19"/>
    </row>
    <row r="1893" customFormat="false" ht="52.8" hidden="false" customHeight="false" outlineLevel="0" collapsed="false">
      <c r="A1893" s="1" t="s">
        <v>3388</v>
      </c>
      <c r="B1893" s="2" t="s">
        <v>536</v>
      </c>
      <c r="C1893" s="5" t="s">
        <v>3204</v>
      </c>
      <c r="D1893" s="2" t="s">
        <v>1970</v>
      </c>
      <c r="E1893" s="5" t="n">
        <v>115</v>
      </c>
      <c r="F1893" s="5" t="n">
        <v>0.8</v>
      </c>
      <c r="G1893" s="3" t="n">
        <v>1400</v>
      </c>
      <c r="H1893" s="3" t="s">
        <v>35</v>
      </c>
      <c r="I1893" s="5" t="n">
        <v>430</v>
      </c>
      <c r="K1893" s="6" t="n">
        <v>10839.6258048</v>
      </c>
      <c r="L1893" s="7" t="s">
        <v>3389</v>
      </c>
    </row>
    <row r="1894" customFormat="false" ht="52.8" hidden="false" customHeight="false" outlineLevel="0" collapsed="false">
      <c r="A1894" s="1" t="s">
        <v>3390</v>
      </c>
      <c r="B1894" s="2" t="s">
        <v>536</v>
      </c>
      <c r="C1894" s="5" t="s">
        <v>3204</v>
      </c>
      <c r="D1894" s="2" t="s">
        <v>1974</v>
      </c>
      <c r="E1894" s="5" t="n">
        <v>115</v>
      </c>
      <c r="F1894" s="5" t="n">
        <v>1.6</v>
      </c>
      <c r="G1894" s="3" t="n">
        <v>2100</v>
      </c>
      <c r="H1894" s="3" t="s">
        <v>35</v>
      </c>
      <c r="I1894" s="5" t="n">
        <v>630</v>
      </c>
      <c r="K1894" s="6" t="n">
        <v>12210.33056256</v>
      </c>
      <c r="L1894" s="7" t="s">
        <v>3391</v>
      </c>
    </row>
    <row r="1895" customFormat="false" ht="52.8" hidden="false" customHeight="false" outlineLevel="0" collapsed="false">
      <c r="A1895" s="1" t="s">
        <v>3392</v>
      </c>
      <c r="B1895" s="2" t="s">
        <v>536</v>
      </c>
      <c r="C1895" s="5" t="s">
        <v>3204</v>
      </c>
      <c r="D1895" s="2" t="s">
        <v>1978</v>
      </c>
      <c r="E1895" s="5" t="n">
        <v>115</v>
      </c>
      <c r="F1895" s="5" t="n">
        <v>1.6</v>
      </c>
      <c r="G1895" s="3" t="n">
        <v>2800</v>
      </c>
      <c r="H1895" s="3" t="s">
        <v>35</v>
      </c>
      <c r="I1895" s="5" t="n">
        <v>860</v>
      </c>
      <c r="K1895" s="6" t="n">
        <v>13881.92173056</v>
      </c>
      <c r="L1895" s="7" t="s">
        <v>3393</v>
      </c>
    </row>
    <row r="1896" customFormat="false" ht="39.6" hidden="false" customHeight="false" outlineLevel="0" collapsed="false">
      <c r="A1896" s="1" t="s">
        <v>3394</v>
      </c>
      <c r="C1896" s="5" t="s">
        <v>80</v>
      </c>
      <c r="E1896" s="5" t="s">
        <v>80</v>
      </c>
      <c r="F1896" s="5"/>
      <c r="G1896" s="3" t="s">
        <v>80</v>
      </c>
      <c r="H1896" s="3"/>
      <c r="I1896" s="5"/>
    </row>
    <row r="1897" customFormat="false" ht="52.8" hidden="false" customHeight="false" outlineLevel="0" collapsed="false">
      <c r="A1897" s="1" t="s">
        <v>3395</v>
      </c>
      <c r="B1897" s="2" t="s">
        <v>536</v>
      </c>
      <c r="C1897" s="5" t="s">
        <v>3204</v>
      </c>
      <c r="D1897" s="2" t="s">
        <v>1970</v>
      </c>
      <c r="E1897" s="5" t="n">
        <v>115</v>
      </c>
      <c r="F1897" s="5" t="n">
        <v>0.8</v>
      </c>
      <c r="G1897" s="3" t="n">
        <v>1400</v>
      </c>
      <c r="H1897" s="3" t="s">
        <v>35</v>
      </c>
      <c r="I1897" s="5" t="n">
        <v>430</v>
      </c>
      <c r="K1897" s="6" t="n">
        <v>10839.6258048</v>
      </c>
      <c r="L1897" s="7" t="s">
        <v>3396</v>
      </c>
    </row>
    <row r="1898" customFormat="false" ht="52.8" hidden="false" customHeight="false" outlineLevel="0" collapsed="false">
      <c r="A1898" s="1" t="s">
        <v>3397</v>
      </c>
      <c r="B1898" s="2" t="s">
        <v>536</v>
      </c>
      <c r="C1898" s="5" t="s">
        <v>3204</v>
      </c>
      <c r="D1898" s="2" t="s">
        <v>1974</v>
      </c>
      <c r="E1898" s="5" t="n">
        <v>115</v>
      </c>
      <c r="F1898" s="5" t="n">
        <v>1.6</v>
      </c>
      <c r="G1898" s="3" t="n">
        <v>2100</v>
      </c>
      <c r="H1898" s="3" t="s">
        <v>35</v>
      </c>
      <c r="I1898" s="5" t="n">
        <v>630</v>
      </c>
      <c r="K1898" s="6" t="n">
        <v>12210.33056256</v>
      </c>
      <c r="L1898" s="7" t="s">
        <v>3398</v>
      </c>
    </row>
    <row r="1899" customFormat="false" ht="52.8" hidden="false" customHeight="false" outlineLevel="0" collapsed="false">
      <c r="A1899" s="1" t="s">
        <v>3399</v>
      </c>
      <c r="B1899" s="2" t="s">
        <v>536</v>
      </c>
      <c r="C1899" s="5" t="s">
        <v>3204</v>
      </c>
      <c r="D1899" s="2" t="s">
        <v>1978</v>
      </c>
      <c r="E1899" s="5" t="n">
        <v>115</v>
      </c>
      <c r="F1899" s="5" t="n">
        <v>1.6</v>
      </c>
      <c r="G1899" s="3" t="n">
        <v>2800</v>
      </c>
      <c r="H1899" s="3" t="s">
        <v>35</v>
      </c>
      <c r="I1899" s="5" t="n">
        <v>860</v>
      </c>
      <c r="K1899" s="6" t="n">
        <v>13881.92173056</v>
      </c>
      <c r="L1899" s="7" t="s">
        <v>3400</v>
      </c>
    </row>
    <row r="1900" customFormat="false" ht="26.4" hidden="false" customHeight="false" outlineLevel="0" collapsed="false">
      <c r="A1900" s="1" t="s">
        <v>3401</v>
      </c>
      <c r="C1900" s="5" t="s">
        <v>80</v>
      </c>
      <c r="E1900" s="5" t="s">
        <v>80</v>
      </c>
      <c r="F1900" s="5"/>
      <c r="G1900" s="3" t="s">
        <v>80</v>
      </c>
      <c r="H1900" s="3"/>
      <c r="I1900" s="5"/>
    </row>
    <row r="1901" customFormat="false" ht="52.8" hidden="false" customHeight="false" outlineLevel="0" collapsed="false">
      <c r="A1901" s="1" t="s">
        <v>3402</v>
      </c>
      <c r="B1901" s="2" t="s">
        <v>536</v>
      </c>
      <c r="C1901" s="5" t="s">
        <v>3204</v>
      </c>
      <c r="D1901" s="2" t="s">
        <v>1970</v>
      </c>
      <c r="E1901" s="5" t="n">
        <v>115</v>
      </c>
      <c r="F1901" s="5" t="n">
        <v>0.8</v>
      </c>
      <c r="G1901" s="3" t="n">
        <v>1400</v>
      </c>
      <c r="H1901" s="3" t="s">
        <v>35</v>
      </c>
      <c r="I1901" s="5" t="n">
        <v>430</v>
      </c>
      <c r="K1901" s="6" t="n">
        <v>17885.38257792</v>
      </c>
      <c r="L1901" s="7" t="s">
        <v>3403</v>
      </c>
    </row>
    <row r="1902" customFormat="false" ht="52.8" hidden="false" customHeight="false" outlineLevel="0" collapsed="false">
      <c r="A1902" s="1" t="s">
        <v>3404</v>
      </c>
      <c r="B1902" s="2" t="s">
        <v>536</v>
      </c>
      <c r="C1902" s="5" t="s">
        <v>3204</v>
      </c>
      <c r="D1902" s="2" t="s">
        <v>1974</v>
      </c>
      <c r="E1902" s="5" t="n">
        <v>115</v>
      </c>
      <c r="F1902" s="5" t="n">
        <v>1.6</v>
      </c>
      <c r="G1902" s="3" t="n">
        <v>2100</v>
      </c>
      <c r="H1902" s="3" t="s">
        <v>35</v>
      </c>
      <c r="I1902" s="5" t="n">
        <v>630</v>
      </c>
      <c r="K1902" s="6" t="n">
        <v>20147.045428224</v>
      </c>
      <c r="L1902" s="7" t="s">
        <v>3405</v>
      </c>
    </row>
    <row r="1903" customFormat="false" ht="52.8" hidden="false" customHeight="false" outlineLevel="0" collapsed="false">
      <c r="A1903" s="1" t="s">
        <v>3406</v>
      </c>
      <c r="B1903" s="2" t="s">
        <v>536</v>
      </c>
      <c r="C1903" s="5" t="s">
        <v>3204</v>
      </c>
      <c r="D1903" s="2" t="s">
        <v>1978</v>
      </c>
      <c r="E1903" s="5" t="n">
        <v>115</v>
      </c>
      <c r="F1903" s="5" t="n">
        <v>1.6</v>
      </c>
      <c r="G1903" s="3" t="n">
        <v>2800</v>
      </c>
      <c r="H1903" s="3" t="s">
        <v>35</v>
      </c>
      <c r="I1903" s="5" t="n">
        <v>860</v>
      </c>
      <c r="K1903" s="6" t="n">
        <v>22905.170855424</v>
      </c>
      <c r="L1903" s="7" t="s">
        <v>3407</v>
      </c>
    </row>
    <row r="1904" customFormat="false" ht="21" hidden="false" customHeight="false" outlineLevel="0" collapsed="false">
      <c r="C1904" s="5"/>
      <c r="E1904" s="5"/>
      <c r="F1904" s="5"/>
      <c r="H1904" s="3"/>
      <c r="I1904" s="5"/>
    </row>
    <row r="1905" customFormat="false" ht="121.8" hidden="false" customHeight="false" outlineLevel="0" collapsed="false">
      <c r="A1905" s="17" t="s">
        <v>3408</v>
      </c>
      <c r="B1905" s="18"/>
      <c r="C1905" s="19"/>
      <c r="D1905" s="18"/>
      <c r="E1905" s="19"/>
      <c r="F1905" s="19"/>
      <c r="G1905" s="20"/>
      <c r="H1905" s="20"/>
      <c r="I1905" s="19"/>
      <c r="J1905" s="19"/>
    </row>
    <row r="1906" customFormat="false" ht="39.6" hidden="false" customHeight="false" outlineLevel="0" collapsed="false">
      <c r="A1906" s="1" t="s">
        <v>3409</v>
      </c>
      <c r="B1906" s="2" t="s">
        <v>478</v>
      </c>
      <c r="C1906" s="5" t="s">
        <v>3204</v>
      </c>
      <c r="D1906" s="2" t="s">
        <v>1970</v>
      </c>
      <c r="E1906" s="5" t="n">
        <v>115</v>
      </c>
      <c r="F1906" s="34" t="n">
        <v>12</v>
      </c>
      <c r="G1906" s="25" t="n">
        <v>0.25</v>
      </c>
      <c r="H1906" s="3" t="s">
        <v>2985</v>
      </c>
      <c r="I1906" s="5" t="n">
        <v>470</v>
      </c>
      <c r="K1906" s="6" t="n">
        <v>11928.73174272</v>
      </c>
      <c r="L1906" s="7" t="s">
        <v>3410</v>
      </c>
    </row>
    <row r="1907" customFormat="false" ht="39.6" hidden="false" customHeight="false" outlineLevel="0" collapsed="false">
      <c r="A1907" s="1" t="s">
        <v>3411</v>
      </c>
      <c r="B1907" s="2" t="s">
        <v>478</v>
      </c>
      <c r="C1907" s="5" t="s">
        <v>3204</v>
      </c>
      <c r="D1907" s="2" t="s">
        <v>1974</v>
      </c>
      <c r="E1907" s="5" t="n">
        <v>115</v>
      </c>
      <c r="F1907" s="34" t="n">
        <v>12</v>
      </c>
      <c r="G1907" s="25" t="n">
        <v>0.25</v>
      </c>
      <c r="H1907" s="3" t="s">
        <v>2985</v>
      </c>
      <c r="I1907" s="5" t="n">
        <v>680</v>
      </c>
      <c r="K1907" s="6" t="n">
        <v>13311.00905472</v>
      </c>
      <c r="L1907" s="7" t="s">
        <v>3412</v>
      </c>
    </row>
    <row r="1908" customFormat="false" ht="39.6" hidden="false" customHeight="false" outlineLevel="0" collapsed="false">
      <c r="A1908" s="1" t="s">
        <v>3413</v>
      </c>
      <c r="B1908" s="2" t="s">
        <v>478</v>
      </c>
      <c r="C1908" s="5" t="s">
        <v>3204</v>
      </c>
      <c r="D1908" s="2" t="s">
        <v>1978</v>
      </c>
      <c r="E1908" s="5" t="n">
        <v>115</v>
      </c>
      <c r="F1908" s="34" t="n">
        <v>16</v>
      </c>
      <c r="G1908" s="25" t="n">
        <v>0.333333333333333</v>
      </c>
      <c r="H1908" s="3" t="s">
        <v>2985</v>
      </c>
      <c r="I1908" s="5" t="n">
        <v>910</v>
      </c>
      <c r="K1908" s="6" t="n">
        <v>15111.18415872</v>
      </c>
      <c r="L1908" s="7" t="s">
        <v>3414</v>
      </c>
    </row>
    <row r="1909" customFormat="false" ht="26.4" hidden="false" customHeight="false" outlineLevel="0" collapsed="false">
      <c r="A1909" s="1" t="s">
        <v>3415</v>
      </c>
      <c r="C1909" s="5"/>
      <c r="E1909" s="5"/>
      <c r="F1909" s="5"/>
      <c r="G1909" s="25"/>
      <c r="H1909" s="3"/>
      <c r="I1909" s="5"/>
    </row>
    <row r="1910" customFormat="false" ht="39.6" hidden="false" customHeight="false" outlineLevel="0" collapsed="false">
      <c r="A1910" s="1" t="s">
        <v>3416</v>
      </c>
      <c r="B1910" s="2" t="s">
        <v>478</v>
      </c>
      <c r="C1910" s="5" t="s">
        <v>3204</v>
      </c>
      <c r="D1910" s="2" t="s">
        <v>1970</v>
      </c>
      <c r="E1910" s="5" t="n">
        <v>115</v>
      </c>
      <c r="F1910" s="34" t="n">
        <v>12</v>
      </c>
      <c r="G1910" s="25" t="n">
        <v>0.25</v>
      </c>
      <c r="H1910" s="3" t="s">
        <v>2985</v>
      </c>
      <c r="I1910" s="5" t="n">
        <v>470</v>
      </c>
      <c r="K1910" s="6" t="n">
        <v>11928.73174272</v>
      </c>
      <c r="L1910" s="7" t="s">
        <v>3417</v>
      </c>
    </row>
    <row r="1911" customFormat="false" ht="39.6" hidden="false" customHeight="false" outlineLevel="0" collapsed="false">
      <c r="A1911" s="1" t="s">
        <v>3418</v>
      </c>
      <c r="B1911" s="2" t="s">
        <v>478</v>
      </c>
      <c r="C1911" s="5" t="s">
        <v>3204</v>
      </c>
      <c r="D1911" s="2" t="s">
        <v>1974</v>
      </c>
      <c r="E1911" s="5" t="n">
        <v>115</v>
      </c>
      <c r="F1911" s="34" t="n">
        <v>12</v>
      </c>
      <c r="G1911" s="25" t="n">
        <v>0.25</v>
      </c>
      <c r="H1911" s="3" t="s">
        <v>2985</v>
      </c>
      <c r="I1911" s="5" t="n">
        <v>680</v>
      </c>
      <c r="K1911" s="6" t="n">
        <v>13311.00905472</v>
      </c>
      <c r="L1911" s="7" t="s">
        <v>3419</v>
      </c>
    </row>
    <row r="1912" customFormat="false" ht="39.6" hidden="false" customHeight="false" outlineLevel="0" collapsed="false">
      <c r="A1912" s="1" t="s">
        <v>3420</v>
      </c>
      <c r="B1912" s="2" t="s">
        <v>478</v>
      </c>
      <c r="C1912" s="5" t="s">
        <v>3204</v>
      </c>
      <c r="D1912" s="2" t="s">
        <v>1978</v>
      </c>
      <c r="E1912" s="5" t="n">
        <v>115</v>
      </c>
      <c r="F1912" s="34" t="n">
        <v>16</v>
      </c>
      <c r="G1912" s="25" t="n">
        <v>0.333333333333333</v>
      </c>
      <c r="H1912" s="3" t="s">
        <v>2985</v>
      </c>
      <c r="I1912" s="5" t="n">
        <v>910</v>
      </c>
      <c r="K1912" s="6" t="n">
        <v>15111.18415872</v>
      </c>
      <c r="L1912" s="7" t="s">
        <v>3421</v>
      </c>
    </row>
    <row r="1913" customFormat="false" ht="26.4" hidden="false" customHeight="false" outlineLevel="0" collapsed="false">
      <c r="A1913" s="1" t="s">
        <v>26</v>
      </c>
      <c r="C1913" s="5"/>
      <c r="E1913" s="5"/>
      <c r="F1913" s="5"/>
      <c r="G1913" s="25"/>
      <c r="H1913" s="3"/>
      <c r="I1913" s="5"/>
    </row>
    <row r="1914" customFormat="false" ht="39.6" hidden="false" customHeight="false" outlineLevel="0" collapsed="false">
      <c r="A1914" s="1" t="s">
        <v>3422</v>
      </c>
      <c r="B1914" s="2" t="s">
        <v>478</v>
      </c>
      <c r="C1914" s="5" t="s">
        <v>3204</v>
      </c>
      <c r="D1914" s="2" t="s">
        <v>1970</v>
      </c>
      <c r="E1914" s="5" t="n">
        <v>115</v>
      </c>
      <c r="F1914" s="34" t="n">
        <v>12</v>
      </c>
      <c r="G1914" s="25" t="n">
        <v>0.25</v>
      </c>
      <c r="H1914" s="3" t="s">
        <v>2985</v>
      </c>
      <c r="I1914" s="5" t="n">
        <v>470</v>
      </c>
      <c r="K1914" s="6" t="n">
        <v>19682.407375488</v>
      </c>
      <c r="L1914" s="7" t="s">
        <v>3423</v>
      </c>
    </row>
    <row r="1915" customFormat="false" ht="39.6" hidden="false" customHeight="false" outlineLevel="0" collapsed="false">
      <c r="A1915" s="1" t="s">
        <v>3424</v>
      </c>
      <c r="B1915" s="2" t="s">
        <v>478</v>
      </c>
      <c r="C1915" s="5" t="s">
        <v>3204</v>
      </c>
      <c r="D1915" s="2" t="s">
        <v>1974</v>
      </c>
      <c r="E1915" s="5" t="n">
        <v>115</v>
      </c>
      <c r="F1915" s="34" t="n">
        <v>12</v>
      </c>
      <c r="G1915" s="25" t="n">
        <v>0.25</v>
      </c>
      <c r="H1915" s="3" t="s">
        <v>2985</v>
      </c>
      <c r="I1915" s="5" t="n">
        <v>680</v>
      </c>
      <c r="K1915" s="6" t="n">
        <v>21963.164940288</v>
      </c>
      <c r="L1915" s="7" t="s">
        <v>3425</v>
      </c>
    </row>
    <row r="1916" customFormat="false" ht="39.6" hidden="false" customHeight="false" outlineLevel="0" collapsed="false">
      <c r="A1916" s="1" t="s">
        <v>3426</v>
      </c>
      <c r="B1916" s="2" t="s">
        <v>478</v>
      </c>
      <c r="C1916" s="5" t="s">
        <v>3204</v>
      </c>
      <c r="D1916" s="2" t="s">
        <v>1978</v>
      </c>
      <c r="E1916" s="5" t="n">
        <v>115</v>
      </c>
      <c r="F1916" s="34" t="n">
        <v>16</v>
      </c>
      <c r="G1916" s="25" t="n">
        <v>0.333333333333333</v>
      </c>
      <c r="H1916" s="3" t="s">
        <v>2985</v>
      </c>
      <c r="I1916" s="5" t="n">
        <v>910</v>
      </c>
      <c r="K1916" s="6" t="n">
        <v>24933.453861888</v>
      </c>
      <c r="L1916" s="7" t="s">
        <v>3427</v>
      </c>
    </row>
    <row r="1917" customFormat="false" ht="21" hidden="false" customHeight="false" outlineLevel="0" collapsed="false">
      <c r="C1917" s="5"/>
      <c r="E1917" s="5"/>
      <c r="F1917" s="34"/>
      <c r="G1917" s="25"/>
      <c r="H1917" s="3"/>
      <c r="I1917" s="5"/>
    </row>
    <row r="1918" customFormat="false" ht="21" hidden="false" customHeight="false" outlineLevel="0" collapsed="false">
      <c r="A1918" s="17" t="s">
        <v>1363</v>
      </c>
      <c r="B1918" s="166"/>
      <c r="C1918" s="167" t="s">
        <v>80</v>
      </c>
      <c r="D1918" s="166"/>
      <c r="E1918" s="167" t="s">
        <v>80</v>
      </c>
      <c r="F1918" s="167"/>
      <c r="G1918" s="168" t="s">
        <v>80</v>
      </c>
      <c r="H1918" s="168"/>
      <c r="I1918" s="167"/>
      <c r="J1918" s="167"/>
      <c r="L1918" s="169"/>
    </row>
    <row r="1919" customFormat="false" ht="52.8" hidden="false" customHeight="false" outlineLevel="0" collapsed="false">
      <c r="A1919" s="1" t="s">
        <v>3428</v>
      </c>
      <c r="B1919" s="2" t="s">
        <v>536</v>
      </c>
      <c r="C1919" s="5" t="s">
        <v>3204</v>
      </c>
      <c r="D1919" s="2" t="s">
        <v>1970</v>
      </c>
      <c r="E1919" s="5" t="n">
        <v>115</v>
      </c>
      <c r="F1919" s="5" t="n">
        <v>0.8</v>
      </c>
      <c r="G1919" s="3" t="n">
        <v>820</v>
      </c>
      <c r="H1919" s="3" t="s">
        <v>35</v>
      </c>
      <c r="I1919" s="5" t="n">
        <v>430</v>
      </c>
      <c r="K1919" s="6" t="n">
        <v>10761.18960384</v>
      </c>
      <c r="L1919" s="7" t="s">
        <v>3429</v>
      </c>
    </row>
    <row r="1920" customFormat="false" ht="52.8" hidden="false" customHeight="false" outlineLevel="0" collapsed="false">
      <c r="A1920" s="1" t="s">
        <v>3430</v>
      </c>
      <c r="B1920" s="2" t="s">
        <v>536</v>
      </c>
      <c r="C1920" s="5" t="s">
        <v>3204</v>
      </c>
      <c r="D1920" s="2" t="s">
        <v>1974</v>
      </c>
      <c r="E1920" s="5" t="n">
        <v>115</v>
      </c>
      <c r="F1920" s="5" t="n">
        <v>1.6</v>
      </c>
      <c r="G1920" s="3" t="n">
        <v>1230</v>
      </c>
      <c r="H1920" s="3" t="s">
        <v>35</v>
      </c>
      <c r="I1920" s="5" t="n">
        <v>630</v>
      </c>
      <c r="K1920" s="6" t="n">
        <v>12005.88210432</v>
      </c>
      <c r="L1920" s="7" t="s">
        <v>3431</v>
      </c>
    </row>
    <row r="1921" customFormat="false" ht="52.8" hidden="false" customHeight="false" outlineLevel="0" collapsed="false">
      <c r="A1921" s="1" t="s">
        <v>3432</v>
      </c>
      <c r="B1921" s="2" t="s">
        <v>536</v>
      </c>
      <c r="C1921" s="5" t="s">
        <v>3204</v>
      </c>
      <c r="D1921" s="2" t="s">
        <v>1978</v>
      </c>
      <c r="E1921" s="5" t="n">
        <v>115</v>
      </c>
      <c r="F1921" s="5" t="n">
        <v>1.6</v>
      </c>
      <c r="G1921" s="3" t="n">
        <v>1640</v>
      </c>
      <c r="H1921" s="3" t="s">
        <v>35</v>
      </c>
      <c r="I1921" s="5" t="n">
        <v>860</v>
      </c>
      <c r="K1921" s="6" t="n">
        <v>13637.61225216</v>
      </c>
      <c r="L1921" s="7" t="s">
        <v>3433</v>
      </c>
    </row>
    <row r="1922" customFormat="false" ht="26.4" hidden="false" customHeight="false" outlineLevel="0" collapsed="false">
      <c r="A1922" s="1" t="s">
        <v>3415</v>
      </c>
      <c r="C1922" s="5"/>
      <c r="E1922" s="5"/>
      <c r="F1922" s="5"/>
      <c r="H1922" s="3"/>
      <c r="I1922" s="5"/>
    </row>
    <row r="1923" customFormat="false" ht="52.8" hidden="false" customHeight="false" outlineLevel="0" collapsed="false">
      <c r="A1923" s="1" t="s">
        <v>3434</v>
      </c>
      <c r="B1923" s="2" t="s">
        <v>536</v>
      </c>
      <c r="C1923" s="5" t="s">
        <v>3204</v>
      </c>
      <c r="D1923" s="2" t="s">
        <v>1970</v>
      </c>
      <c r="E1923" s="5" t="n">
        <v>115</v>
      </c>
      <c r="F1923" s="5" t="n">
        <v>0.8</v>
      </c>
      <c r="G1923" s="3" t="n">
        <v>820</v>
      </c>
      <c r="H1923" s="3" t="s">
        <v>35</v>
      </c>
      <c r="I1923" s="5" t="n">
        <v>430</v>
      </c>
      <c r="K1923" s="6" t="n">
        <v>10761.18960384</v>
      </c>
      <c r="L1923" s="7" t="s">
        <v>3435</v>
      </c>
    </row>
    <row r="1924" customFormat="false" ht="52.8" hidden="false" customHeight="false" outlineLevel="0" collapsed="false">
      <c r="A1924" s="1" t="s">
        <v>3436</v>
      </c>
      <c r="B1924" s="2" t="s">
        <v>536</v>
      </c>
      <c r="C1924" s="5" t="s">
        <v>3204</v>
      </c>
      <c r="D1924" s="2" t="s">
        <v>1974</v>
      </c>
      <c r="E1924" s="5" t="n">
        <v>115</v>
      </c>
      <c r="F1924" s="5" t="n">
        <v>1.6</v>
      </c>
      <c r="G1924" s="3" t="n">
        <v>1230</v>
      </c>
      <c r="H1924" s="3" t="s">
        <v>35</v>
      </c>
      <c r="I1924" s="5" t="n">
        <v>630</v>
      </c>
      <c r="K1924" s="6" t="n">
        <v>12005.88210432</v>
      </c>
      <c r="L1924" s="7" t="s">
        <v>3437</v>
      </c>
    </row>
    <row r="1925" customFormat="false" ht="52.8" hidden="false" customHeight="false" outlineLevel="0" collapsed="false">
      <c r="A1925" s="1" t="s">
        <v>3438</v>
      </c>
      <c r="B1925" s="2" t="s">
        <v>536</v>
      </c>
      <c r="C1925" s="5" t="s">
        <v>3204</v>
      </c>
      <c r="D1925" s="2" t="s">
        <v>1978</v>
      </c>
      <c r="E1925" s="5" t="n">
        <v>115</v>
      </c>
      <c r="F1925" s="5" t="n">
        <v>1.6</v>
      </c>
      <c r="G1925" s="3" t="n">
        <v>1640</v>
      </c>
      <c r="H1925" s="3" t="s">
        <v>35</v>
      </c>
      <c r="I1925" s="5" t="n">
        <v>860</v>
      </c>
      <c r="K1925" s="6" t="n">
        <v>13637.61225216</v>
      </c>
      <c r="L1925" s="7" t="s">
        <v>3439</v>
      </c>
    </row>
    <row r="1926" customFormat="false" ht="26.4" hidden="false" customHeight="false" outlineLevel="0" collapsed="false">
      <c r="A1926" s="1" t="s">
        <v>26</v>
      </c>
      <c r="C1926" s="5"/>
      <c r="E1926" s="5"/>
      <c r="F1926" s="5"/>
      <c r="H1926" s="3"/>
      <c r="I1926" s="5"/>
    </row>
    <row r="1927" customFormat="false" ht="52.8" hidden="false" customHeight="false" outlineLevel="0" collapsed="false">
      <c r="A1927" s="1" t="s">
        <v>3440</v>
      </c>
      <c r="B1927" s="2" t="s">
        <v>536</v>
      </c>
      <c r="C1927" s="5" t="s">
        <v>3204</v>
      </c>
      <c r="D1927" s="2" t="s">
        <v>1970</v>
      </c>
      <c r="E1927" s="5" t="n">
        <v>115</v>
      </c>
      <c r="F1927" s="5" t="n">
        <v>0.8</v>
      </c>
      <c r="G1927" s="3" t="n">
        <v>820</v>
      </c>
      <c r="H1927" s="3" t="s">
        <v>35</v>
      </c>
      <c r="I1927" s="5" t="n">
        <v>430</v>
      </c>
      <c r="K1927" s="6" t="n">
        <v>17755.962846336</v>
      </c>
      <c r="L1927" s="7" t="s">
        <v>3441</v>
      </c>
    </row>
    <row r="1928" customFormat="false" ht="52.8" hidden="false" customHeight="false" outlineLevel="0" collapsed="false">
      <c r="A1928" s="1" t="s">
        <v>3442</v>
      </c>
      <c r="B1928" s="2" t="s">
        <v>536</v>
      </c>
      <c r="C1928" s="5" t="s">
        <v>3204</v>
      </c>
      <c r="D1928" s="2" t="s">
        <v>1974</v>
      </c>
      <c r="E1928" s="5" t="n">
        <v>115</v>
      </c>
      <c r="F1928" s="5" t="n">
        <v>1.6</v>
      </c>
      <c r="G1928" s="3" t="n">
        <v>1230</v>
      </c>
      <c r="H1928" s="3" t="s">
        <v>35</v>
      </c>
      <c r="I1928" s="5" t="n">
        <v>630</v>
      </c>
      <c r="K1928" s="6" t="n">
        <v>19809.705472128</v>
      </c>
      <c r="L1928" s="7" t="s">
        <v>3443</v>
      </c>
    </row>
    <row r="1929" customFormat="false" ht="52.8" hidden="false" customHeight="false" outlineLevel="0" collapsed="false">
      <c r="A1929" s="1" t="s">
        <v>3444</v>
      </c>
      <c r="B1929" s="2" t="s">
        <v>536</v>
      </c>
      <c r="C1929" s="5" t="s">
        <v>3204</v>
      </c>
      <c r="D1929" s="2" t="s">
        <v>1978</v>
      </c>
      <c r="E1929" s="5" t="n">
        <v>115</v>
      </c>
      <c r="F1929" s="5" t="n">
        <v>1.6</v>
      </c>
      <c r="G1929" s="3" t="n">
        <v>1640</v>
      </c>
      <c r="H1929" s="3" t="s">
        <v>35</v>
      </c>
      <c r="I1929" s="5" t="n">
        <v>860</v>
      </c>
      <c r="K1929" s="6" t="n">
        <v>22502.060216064</v>
      </c>
      <c r="L1929" s="7" t="s">
        <v>3445</v>
      </c>
    </row>
    <row r="1930" customFormat="false" ht="21" hidden="false" customHeight="false" outlineLevel="0" collapsed="false">
      <c r="C1930" s="5"/>
      <c r="E1930" s="5"/>
      <c r="F1930" s="5"/>
      <c r="H1930" s="3"/>
      <c r="I1930" s="5"/>
    </row>
    <row r="1931" customFormat="false" ht="121.8" hidden="false" customHeight="false" outlineLevel="0" collapsed="false">
      <c r="A1931" s="17" t="s">
        <v>3446</v>
      </c>
      <c r="B1931" s="18"/>
      <c r="C1931" s="19"/>
      <c r="D1931" s="18"/>
      <c r="E1931" s="19"/>
      <c r="F1931" s="19"/>
      <c r="G1931" s="20"/>
      <c r="H1931" s="20"/>
      <c r="I1931" s="19"/>
      <c r="J1931" s="19"/>
    </row>
    <row r="1932" customFormat="false" ht="39.6" hidden="false" customHeight="false" outlineLevel="0" collapsed="false">
      <c r="A1932" s="1" t="s">
        <v>3447</v>
      </c>
      <c r="B1932" s="2" t="s">
        <v>478</v>
      </c>
      <c r="C1932" s="5" t="s">
        <v>1372</v>
      </c>
      <c r="D1932" s="2" t="s">
        <v>3448</v>
      </c>
      <c r="E1932" s="5" t="n">
        <v>115</v>
      </c>
      <c r="F1932" s="34" t="n">
        <v>12</v>
      </c>
      <c r="G1932" s="25" t="n">
        <v>0.25</v>
      </c>
      <c r="H1932" s="3" t="s">
        <v>2985</v>
      </c>
      <c r="I1932" s="5" t="n">
        <v>530</v>
      </c>
      <c r="K1932" s="6" t="n">
        <v>13269.8621952</v>
      </c>
      <c r="L1932" s="7" t="s">
        <v>3449</v>
      </c>
    </row>
    <row r="1933" customFormat="false" ht="39.6" hidden="false" customHeight="false" outlineLevel="0" collapsed="false">
      <c r="A1933" s="1" t="s">
        <v>3450</v>
      </c>
      <c r="B1933" s="2" t="s">
        <v>478</v>
      </c>
      <c r="C1933" s="5" t="s">
        <v>1137</v>
      </c>
      <c r="D1933" s="2" t="s">
        <v>3451</v>
      </c>
      <c r="E1933" s="5" t="n">
        <v>115</v>
      </c>
      <c r="F1933" s="34" t="n">
        <v>12</v>
      </c>
      <c r="G1933" s="25" t="n">
        <v>0.333333333333333</v>
      </c>
      <c r="H1933" s="3" t="s">
        <v>2985</v>
      </c>
      <c r="I1933" s="5" t="n">
        <v>741</v>
      </c>
      <c r="K1933" s="6" t="n">
        <v>14528.69892864</v>
      </c>
      <c r="L1933" s="7" t="s">
        <v>3452</v>
      </c>
    </row>
    <row r="1934" customFormat="false" ht="39.6" hidden="false" customHeight="false" outlineLevel="0" collapsed="false">
      <c r="A1934" s="1" t="s">
        <v>3453</v>
      </c>
      <c r="B1934" s="2" t="s">
        <v>478</v>
      </c>
      <c r="C1934" s="5" t="s">
        <v>1137</v>
      </c>
      <c r="D1934" s="2" t="s">
        <v>3454</v>
      </c>
      <c r="E1934" s="5" t="n">
        <v>115</v>
      </c>
      <c r="F1934" s="34" t="n">
        <v>16</v>
      </c>
      <c r="G1934" s="25" t="n">
        <v>0.5</v>
      </c>
      <c r="H1934" s="3" t="s">
        <v>2985</v>
      </c>
      <c r="I1934" s="5" t="n">
        <v>897</v>
      </c>
      <c r="K1934" s="6" t="n">
        <v>17011.6547328</v>
      </c>
      <c r="L1934" s="7" t="s">
        <v>3455</v>
      </c>
    </row>
    <row r="1935" customFormat="false" ht="39.6" hidden="false" customHeight="false" outlineLevel="0" collapsed="false">
      <c r="A1935" s="1" t="s">
        <v>3456</v>
      </c>
      <c r="B1935" s="2" t="s">
        <v>478</v>
      </c>
      <c r="C1935" s="5" t="s">
        <v>1137</v>
      </c>
      <c r="D1935" s="2" t="s">
        <v>3457</v>
      </c>
      <c r="E1935" s="5" t="n">
        <v>115</v>
      </c>
      <c r="F1935" s="5" t="n">
        <v>13.8</v>
      </c>
      <c r="G1935" s="25" t="n">
        <v>0.5</v>
      </c>
      <c r="H1935" s="3" t="s">
        <v>35</v>
      </c>
      <c r="I1935" s="5" t="n">
        <v>1150</v>
      </c>
      <c r="K1935" s="6" t="n">
        <v>18693.53261568</v>
      </c>
      <c r="L1935" s="7" t="s">
        <v>3458</v>
      </c>
    </row>
    <row r="1936" customFormat="false" ht="39.6" hidden="false" customHeight="false" outlineLevel="0" collapsed="false">
      <c r="A1936" s="1" t="s">
        <v>3459</v>
      </c>
      <c r="B1936" s="2" t="s">
        <v>478</v>
      </c>
      <c r="C1936" s="5" t="s">
        <v>1137</v>
      </c>
      <c r="D1936" s="2" t="s">
        <v>3460</v>
      </c>
      <c r="E1936" s="5" t="n">
        <v>115</v>
      </c>
      <c r="F1936" s="5" t="n">
        <v>17.4</v>
      </c>
      <c r="G1936" s="25" t="n">
        <v>0.75</v>
      </c>
      <c r="H1936" s="3" t="s">
        <v>35</v>
      </c>
      <c r="I1936" s="5" t="n">
        <v>1414</v>
      </c>
      <c r="K1936" s="6" t="n">
        <v>20703.29953536</v>
      </c>
      <c r="L1936" s="7" t="s">
        <v>3461</v>
      </c>
    </row>
    <row r="1937" customFormat="false" ht="26.4" hidden="false" customHeight="false" outlineLevel="0" collapsed="false">
      <c r="A1937" s="1" t="s">
        <v>2746</v>
      </c>
      <c r="C1937" s="5"/>
      <c r="E1937" s="5"/>
      <c r="F1937" s="5"/>
      <c r="G1937" s="25"/>
      <c r="H1937" s="3"/>
      <c r="I1937" s="5"/>
      <c r="K1937" s="6" t="n">
        <v>0</v>
      </c>
    </row>
    <row r="1938" customFormat="false" ht="39.6" hidden="false" customHeight="false" outlineLevel="0" collapsed="false">
      <c r="A1938" s="1" t="s">
        <v>3462</v>
      </c>
      <c r="B1938" s="2" t="s">
        <v>478</v>
      </c>
      <c r="C1938" s="5" t="s">
        <v>1372</v>
      </c>
      <c r="D1938" s="2" t="s">
        <v>3448</v>
      </c>
      <c r="E1938" s="5" t="n">
        <v>115</v>
      </c>
      <c r="F1938" s="34" t="n">
        <v>12</v>
      </c>
      <c r="G1938" s="25" t="n">
        <v>0.25</v>
      </c>
      <c r="H1938" s="3" t="s">
        <v>2985</v>
      </c>
      <c r="I1938" s="5" t="n">
        <v>530</v>
      </c>
      <c r="K1938" s="6" t="n">
        <v>13269.8621952</v>
      </c>
      <c r="L1938" s="7" t="s">
        <v>3463</v>
      </c>
    </row>
    <row r="1939" customFormat="false" ht="39.6" hidden="false" customHeight="false" outlineLevel="0" collapsed="false">
      <c r="A1939" s="1" t="s">
        <v>3464</v>
      </c>
      <c r="B1939" s="2" t="s">
        <v>478</v>
      </c>
      <c r="C1939" s="5" t="s">
        <v>1137</v>
      </c>
      <c r="D1939" s="2" t="s">
        <v>3451</v>
      </c>
      <c r="E1939" s="5" t="n">
        <v>115</v>
      </c>
      <c r="F1939" s="34" t="n">
        <v>12</v>
      </c>
      <c r="G1939" s="25" t="n">
        <v>0.333333333333333</v>
      </c>
      <c r="H1939" s="3" t="s">
        <v>2985</v>
      </c>
      <c r="I1939" s="5" t="n">
        <v>741</v>
      </c>
      <c r="K1939" s="6" t="n">
        <v>14528.69892864</v>
      </c>
      <c r="L1939" s="7" t="s">
        <v>3465</v>
      </c>
    </row>
    <row r="1940" customFormat="false" ht="39.6" hidden="false" customHeight="false" outlineLevel="0" collapsed="false">
      <c r="A1940" s="1" t="s">
        <v>3466</v>
      </c>
      <c r="B1940" s="2" t="s">
        <v>478</v>
      </c>
      <c r="C1940" s="5" t="s">
        <v>1137</v>
      </c>
      <c r="D1940" s="2" t="s">
        <v>3454</v>
      </c>
      <c r="E1940" s="5" t="n">
        <v>115</v>
      </c>
      <c r="F1940" s="34" t="n">
        <v>16</v>
      </c>
      <c r="G1940" s="25" t="n">
        <v>0.5</v>
      </c>
      <c r="H1940" s="3" t="s">
        <v>2985</v>
      </c>
      <c r="I1940" s="5" t="n">
        <v>897</v>
      </c>
      <c r="K1940" s="6" t="n">
        <v>16998.7963392</v>
      </c>
      <c r="L1940" s="7" t="s">
        <v>3467</v>
      </c>
    </row>
    <row r="1941" customFormat="false" ht="39.6" hidden="false" customHeight="false" outlineLevel="0" collapsed="false">
      <c r="A1941" s="1" t="s">
        <v>3468</v>
      </c>
      <c r="B1941" s="2" t="s">
        <v>478</v>
      </c>
      <c r="C1941" s="5" t="s">
        <v>1137</v>
      </c>
      <c r="D1941" s="2" t="s">
        <v>3457</v>
      </c>
      <c r="E1941" s="5" t="n">
        <v>115</v>
      </c>
      <c r="F1941" s="5" t="n">
        <v>13.8</v>
      </c>
      <c r="G1941" s="25" t="n">
        <v>0.5</v>
      </c>
      <c r="H1941" s="3" t="s">
        <v>35</v>
      </c>
      <c r="I1941" s="5" t="n">
        <v>1150</v>
      </c>
      <c r="K1941" s="6" t="n">
        <v>18693.53261568</v>
      </c>
      <c r="L1941" s="7" t="s">
        <v>3469</v>
      </c>
    </row>
    <row r="1942" customFormat="false" ht="39.6" hidden="false" customHeight="false" outlineLevel="0" collapsed="false">
      <c r="A1942" s="1" t="s">
        <v>3470</v>
      </c>
      <c r="B1942" s="2" t="s">
        <v>478</v>
      </c>
      <c r="C1942" s="5" t="s">
        <v>1137</v>
      </c>
      <c r="D1942" s="2" t="s">
        <v>3460</v>
      </c>
      <c r="E1942" s="5" t="n">
        <v>115</v>
      </c>
      <c r="F1942" s="5" t="n">
        <v>17.4</v>
      </c>
      <c r="G1942" s="25" t="n">
        <v>0.75</v>
      </c>
      <c r="H1942" s="3" t="s">
        <v>35</v>
      </c>
      <c r="I1942" s="5" t="n">
        <v>1414</v>
      </c>
      <c r="K1942" s="6" t="n">
        <v>20703.29953536</v>
      </c>
      <c r="L1942" s="7" t="s">
        <v>3471</v>
      </c>
    </row>
    <row r="1943" customFormat="false" ht="26.4" hidden="false" customHeight="false" outlineLevel="0" collapsed="false">
      <c r="A1943" s="1" t="s">
        <v>26</v>
      </c>
      <c r="C1943" s="5"/>
      <c r="E1943" s="5"/>
      <c r="F1943" s="5"/>
      <c r="G1943" s="25"/>
      <c r="H1943" s="3"/>
      <c r="I1943" s="5"/>
    </row>
    <row r="1944" customFormat="false" ht="39.6" hidden="false" customHeight="false" outlineLevel="0" collapsed="false">
      <c r="A1944" s="1" t="s">
        <v>3472</v>
      </c>
      <c r="B1944" s="2" t="s">
        <v>478</v>
      </c>
      <c r="C1944" s="5" t="s">
        <v>1372</v>
      </c>
      <c r="D1944" s="2" t="s">
        <v>3448</v>
      </c>
      <c r="E1944" s="5" t="n">
        <v>115</v>
      </c>
      <c r="F1944" s="34" t="n">
        <v>12</v>
      </c>
      <c r="G1944" s="25" t="n">
        <v>0.25</v>
      </c>
      <c r="H1944" s="3" t="s">
        <v>2985</v>
      </c>
      <c r="I1944" s="5" t="n">
        <v>530</v>
      </c>
      <c r="K1944" s="6" t="n">
        <v>21895.27262208</v>
      </c>
      <c r="L1944" s="7" t="s">
        <v>3473</v>
      </c>
    </row>
    <row r="1945" customFormat="false" ht="39.6" hidden="false" customHeight="false" outlineLevel="0" collapsed="false">
      <c r="A1945" s="1" t="s">
        <v>3474</v>
      </c>
      <c r="B1945" s="2" t="s">
        <v>478</v>
      </c>
      <c r="C1945" s="5" t="s">
        <v>1137</v>
      </c>
      <c r="D1945" s="2" t="s">
        <v>3451</v>
      </c>
      <c r="E1945" s="5" t="n">
        <v>115</v>
      </c>
      <c r="F1945" s="34" t="n">
        <v>12</v>
      </c>
      <c r="G1945" s="25" t="n">
        <v>0.333333333333333</v>
      </c>
      <c r="H1945" s="3" t="s">
        <v>2985</v>
      </c>
      <c r="I1945" s="5" t="n">
        <v>741</v>
      </c>
      <c r="K1945" s="6" t="n">
        <v>23972.353232256</v>
      </c>
      <c r="L1945" s="7" t="s">
        <v>3475</v>
      </c>
    </row>
    <row r="1946" customFormat="false" ht="39.6" hidden="false" customHeight="false" outlineLevel="0" collapsed="false">
      <c r="A1946" s="1" t="s">
        <v>3476</v>
      </c>
      <c r="B1946" s="2" t="s">
        <v>478</v>
      </c>
      <c r="C1946" s="5" t="s">
        <v>1137</v>
      </c>
      <c r="D1946" s="2" t="s">
        <v>3454</v>
      </c>
      <c r="E1946" s="5" t="n">
        <v>115</v>
      </c>
      <c r="F1946" s="34" t="n">
        <v>16</v>
      </c>
      <c r="G1946" s="25" t="n">
        <v>0.5</v>
      </c>
      <c r="H1946" s="3" t="s">
        <v>2985</v>
      </c>
      <c r="I1946" s="5" t="n">
        <v>897</v>
      </c>
      <c r="K1946" s="6" t="n">
        <v>28048.01395968</v>
      </c>
      <c r="L1946" s="7" t="s">
        <v>3477</v>
      </c>
    </row>
    <row r="1947" customFormat="false" ht="39.6" hidden="false" customHeight="false" outlineLevel="0" collapsed="false">
      <c r="A1947" s="1" t="s">
        <v>3478</v>
      </c>
      <c r="B1947" s="2" t="s">
        <v>478</v>
      </c>
      <c r="C1947" s="5" t="s">
        <v>1137</v>
      </c>
      <c r="D1947" s="2" t="s">
        <v>3457</v>
      </c>
      <c r="E1947" s="5" t="n">
        <v>115</v>
      </c>
      <c r="F1947" s="5" t="n">
        <v>13.8</v>
      </c>
      <c r="G1947" s="25" t="n">
        <v>0.5</v>
      </c>
      <c r="H1947" s="3" t="s">
        <v>35</v>
      </c>
      <c r="I1947" s="5" t="n">
        <v>1150</v>
      </c>
      <c r="K1947" s="6" t="n">
        <v>30844.328815872</v>
      </c>
      <c r="L1947" s="7" t="s">
        <v>3479</v>
      </c>
    </row>
    <row r="1948" customFormat="false" ht="39.6" hidden="false" customHeight="false" outlineLevel="0" collapsed="false">
      <c r="A1948" s="1" t="s">
        <v>3480</v>
      </c>
      <c r="B1948" s="2" t="s">
        <v>478</v>
      </c>
      <c r="C1948" s="5" t="s">
        <v>1137</v>
      </c>
      <c r="D1948" s="2" t="s">
        <v>3460</v>
      </c>
      <c r="E1948" s="5" t="n">
        <v>115</v>
      </c>
      <c r="F1948" s="5" t="n">
        <v>17.4</v>
      </c>
      <c r="G1948" s="25" t="n">
        <v>0.75</v>
      </c>
      <c r="H1948" s="3" t="s">
        <v>35</v>
      </c>
      <c r="I1948" s="5" t="n">
        <v>1414</v>
      </c>
      <c r="K1948" s="6" t="n">
        <v>34160.444233344</v>
      </c>
      <c r="L1948" s="7" t="s">
        <v>3481</v>
      </c>
    </row>
    <row r="1949" customFormat="false" ht="21" hidden="false" customHeight="false" outlineLevel="0" collapsed="false">
      <c r="A1949" s="17" t="s">
        <v>3340</v>
      </c>
      <c r="B1949" s="18" t="s">
        <v>80</v>
      </c>
      <c r="C1949" s="19" t="s">
        <v>80</v>
      </c>
      <c r="D1949" s="18"/>
      <c r="E1949" s="19" t="s">
        <v>80</v>
      </c>
      <c r="F1949" s="19"/>
      <c r="G1949" s="36"/>
      <c r="H1949" s="20" t="s">
        <v>80</v>
      </c>
      <c r="I1949" s="19"/>
      <c r="J1949" s="19"/>
    </row>
    <row r="1950" customFormat="false" ht="52.8" hidden="false" customHeight="false" outlineLevel="0" collapsed="false">
      <c r="A1950" s="1" t="s">
        <v>3482</v>
      </c>
      <c r="B1950" s="2" t="s">
        <v>478</v>
      </c>
      <c r="C1950" s="5" t="s">
        <v>1372</v>
      </c>
      <c r="D1950" s="2" t="s">
        <v>3448</v>
      </c>
      <c r="E1950" s="5" t="n">
        <v>115</v>
      </c>
      <c r="F1950" s="34" t="n">
        <v>12</v>
      </c>
      <c r="G1950" s="25" t="n">
        <v>0.25</v>
      </c>
      <c r="H1950" s="3" t="s">
        <v>2985</v>
      </c>
      <c r="I1950" s="5" t="n">
        <v>530</v>
      </c>
      <c r="K1950" s="6" t="n">
        <v>14554.41571584</v>
      </c>
      <c r="L1950" s="7" t="s">
        <v>3483</v>
      </c>
    </row>
    <row r="1951" customFormat="false" ht="52.8" hidden="false" customHeight="false" outlineLevel="0" collapsed="false">
      <c r="A1951" s="1" t="s">
        <v>3484</v>
      </c>
      <c r="B1951" s="2" t="s">
        <v>478</v>
      </c>
      <c r="C1951" s="5" t="s">
        <v>1137</v>
      </c>
      <c r="D1951" s="2" t="s">
        <v>3451</v>
      </c>
      <c r="E1951" s="5" t="n">
        <v>115</v>
      </c>
      <c r="F1951" s="34" t="n">
        <v>12</v>
      </c>
      <c r="G1951" s="25" t="n">
        <v>0.333333333333333</v>
      </c>
      <c r="H1951" s="3" t="s">
        <v>2985</v>
      </c>
      <c r="I1951" s="5" t="n">
        <v>741</v>
      </c>
      <c r="K1951" s="6" t="n">
        <v>15952.12310016</v>
      </c>
      <c r="L1951" s="7" t="s">
        <v>3485</v>
      </c>
    </row>
    <row r="1952" customFormat="false" ht="52.8" hidden="false" customHeight="false" outlineLevel="0" collapsed="false">
      <c r="A1952" s="1" t="s">
        <v>3486</v>
      </c>
      <c r="B1952" s="2" t="s">
        <v>478</v>
      </c>
      <c r="C1952" s="5" t="s">
        <v>1137</v>
      </c>
      <c r="D1952" s="2" t="s">
        <v>3454</v>
      </c>
      <c r="E1952" s="5" t="n">
        <v>115</v>
      </c>
      <c r="F1952" s="34" t="n">
        <v>16</v>
      </c>
      <c r="G1952" s="25" t="n">
        <v>0.5</v>
      </c>
      <c r="H1952" s="3" t="s">
        <v>2985</v>
      </c>
      <c r="I1952" s="5" t="n">
        <v>897</v>
      </c>
      <c r="K1952" s="6" t="n">
        <v>19453.46367744</v>
      </c>
      <c r="L1952" s="7" t="s">
        <v>3487</v>
      </c>
    </row>
    <row r="1953" customFormat="false" ht="21" hidden="false" customHeight="false" outlineLevel="0" collapsed="false">
      <c r="C1953" s="5"/>
      <c r="E1953" s="5"/>
      <c r="F1953" s="34"/>
      <c r="G1953" s="25"/>
      <c r="H1953" s="3"/>
      <c r="I1953" s="5"/>
    </row>
    <row r="1954" customFormat="false" ht="21" hidden="false" customHeight="false" outlineLevel="0" collapsed="false">
      <c r="A1954" s="17" t="s">
        <v>1363</v>
      </c>
      <c r="B1954" s="18"/>
      <c r="C1954" s="19"/>
      <c r="D1954" s="18"/>
      <c r="E1954" s="19"/>
      <c r="F1954" s="19"/>
      <c r="G1954" s="20"/>
      <c r="H1954" s="20"/>
      <c r="I1954" s="19"/>
      <c r="J1954" s="19"/>
    </row>
    <row r="1955" customFormat="false" ht="52.8" hidden="false" customHeight="false" outlineLevel="0" collapsed="false">
      <c r="A1955" s="1" t="s">
        <v>3488</v>
      </c>
      <c r="B1955" s="2" t="s">
        <v>536</v>
      </c>
      <c r="C1955" s="5" t="s">
        <v>1137</v>
      </c>
      <c r="D1955" s="2" t="s">
        <v>3448</v>
      </c>
      <c r="E1955" s="5" t="n">
        <v>115</v>
      </c>
      <c r="F1955" s="5" t="n">
        <v>0.8</v>
      </c>
      <c r="G1955" s="3" t="n">
        <v>1400</v>
      </c>
      <c r="H1955" s="3" t="s">
        <v>35</v>
      </c>
      <c r="I1955" s="5" t="n">
        <v>497</v>
      </c>
      <c r="K1955" s="6" t="n">
        <v>11968.59276288</v>
      </c>
      <c r="L1955" s="7" t="s">
        <v>3489</v>
      </c>
    </row>
    <row r="1956" customFormat="false" ht="52.8" hidden="false" customHeight="false" outlineLevel="0" collapsed="false">
      <c r="A1956" s="1" t="s">
        <v>3490</v>
      </c>
      <c r="B1956" s="2" t="s">
        <v>536</v>
      </c>
      <c r="C1956" s="5" t="s">
        <v>1137</v>
      </c>
      <c r="D1956" s="2" t="s">
        <v>3451</v>
      </c>
      <c r="E1956" s="5" t="n">
        <v>115</v>
      </c>
      <c r="F1956" s="5" t="n">
        <v>1.3</v>
      </c>
      <c r="G1956" s="3" t="n">
        <v>2100</v>
      </c>
      <c r="H1956" s="3" t="s">
        <v>35</v>
      </c>
      <c r="I1956" s="5" t="n">
        <v>693</v>
      </c>
      <c r="K1956" s="6" t="n">
        <v>13101.41723904</v>
      </c>
      <c r="L1956" s="7" t="s">
        <v>3491</v>
      </c>
    </row>
    <row r="1957" customFormat="false" ht="52.8" hidden="false" customHeight="false" outlineLevel="0" collapsed="false">
      <c r="A1957" s="1" t="s">
        <v>3492</v>
      </c>
      <c r="B1957" s="2" t="s">
        <v>536</v>
      </c>
      <c r="C1957" s="5" t="s">
        <v>1137</v>
      </c>
      <c r="D1957" s="2" t="s">
        <v>3454</v>
      </c>
      <c r="E1957" s="5" t="n">
        <v>115</v>
      </c>
      <c r="F1957" s="5" t="n">
        <v>1.6</v>
      </c>
      <c r="G1957" s="3" t="n">
        <v>2800</v>
      </c>
      <c r="H1957" s="3" t="s">
        <v>35</v>
      </c>
      <c r="I1957" s="5" t="n">
        <v>832</v>
      </c>
      <c r="K1957" s="6" t="n">
        <v>15337.49188608</v>
      </c>
      <c r="L1957" s="7" t="s">
        <v>3493</v>
      </c>
    </row>
    <row r="1958" customFormat="false" ht="52.8" hidden="false" customHeight="false" outlineLevel="0" collapsed="false">
      <c r="A1958" s="1" t="s">
        <v>3494</v>
      </c>
      <c r="B1958" s="2" t="s">
        <v>536</v>
      </c>
      <c r="C1958" s="5" t="s">
        <v>1137</v>
      </c>
      <c r="D1958" s="2" t="s">
        <v>3457</v>
      </c>
      <c r="E1958" s="5" t="n">
        <v>115</v>
      </c>
      <c r="F1958" s="5" t="n">
        <v>2.4</v>
      </c>
      <c r="G1958" s="3" t="n">
        <v>3500</v>
      </c>
      <c r="H1958" s="3" t="s">
        <v>35</v>
      </c>
      <c r="I1958" s="5" t="n">
        <v>1089</v>
      </c>
      <c r="K1958" s="6" t="n">
        <v>16862.49736704</v>
      </c>
      <c r="L1958" s="7" t="s">
        <v>3495</v>
      </c>
    </row>
    <row r="1959" customFormat="false" ht="52.8" hidden="false" customHeight="false" outlineLevel="0" collapsed="false">
      <c r="A1959" s="1" t="s">
        <v>3496</v>
      </c>
      <c r="B1959" s="2" t="s">
        <v>536</v>
      </c>
      <c r="C1959" s="5" t="s">
        <v>1137</v>
      </c>
      <c r="D1959" s="2" t="s">
        <v>3460</v>
      </c>
      <c r="E1959" s="5" t="n">
        <v>115</v>
      </c>
      <c r="F1959" s="5" t="n">
        <v>2.4</v>
      </c>
      <c r="G1959" s="3" t="n">
        <v>4200</v>
      </c>
      <c r="H1959" s="3" t="s">
        <v>35</v>
      </c>
      <c r="I1959" s="5" t="n">
        <v>1359</v>
      </c>
      <c r="K1959" s="6" t="n">
        <v>18683.2459008</v>
      </c>
      <c r="L1959" s="7" t="s">
        <v>3497</v>
      </c>
    </row>
    <row r="1960" customFormat="false" ht="39.6" hidden="false" customHeight="false" outlineLevel="0" collapsed="false">
      <c r="A1960" s="1" t="s">
        <v>3498</v>
      </c>
      <c r="C1960" s="5"/>
      <c r="E1960" s="5"/>
      <c r="F1960" s="5"/>
      <c r="H1960" s="3"/>
      <c r="I1960" s="5"/>
    </row>
    <row r="1961" customFormat="false" ht="52.8" hidden="false" customHeight="false" outlineLevel="0" collapsed="false">
      <c r="A1961" s="1" t="s">
        <v>3499</v>
      </c>
      <c r="B1961" s="2" t="s">
        <v>536</v>
      </c>
      <c r="C1961" s="5" t="s">
        <v>1137</v>
      </c>
      <c r="D1961" s="2" t="s">
        <v>3448</v>
      </c>
      <c r="E1961" s="5" t="n">
        <v>115</v>
      </c>
      <c r="F1961" s="5" t="n">
        <v>0.8</v>
      </c>
      <c r="G1961" s="3" t="n">
        <v>1400</v>
      </c>
      <c r="H1961" s="3" t="s">
        <v>35</v>
      </c>
      <c r="I1961" s="5" t="n">
        <v>497</v>
      </c>
      <c r="K1961" s="6" t="n">
        <v>11968.59276288</v>
      </c>
      <c r="L1961" s="7" t="s">
        <v>3500</v>
      </c>
    </row>
    <row r="1962" customFormat="false" ht="52.8" hidden="false" customHeight="false" outlineLevel="0" collapsed="false">
      <c r="A1962" s="1" t="s">
        <v>3501</v>
      </c>
      <c r="B1962" s="2" t="s">
        <v>536</v>
      </c>
      <c r="C1962" s="5" t="s">
        <v>1137</v>
      </c>
      <c r="D1962" s="2" t="s">
        <v>3451</v>
      </c>
      <c r="E1962" s="5" t="n">
        <v>115</v>
      </c>
      <c r="F1962" s="5" t="n">
        <v>1.3</v>
      </c>
      <c r="G1962" s="3" t="n">
        <v>2100</v>
      </c>
      <c r="H1962" s="3" t="s">
        <v>35</v>
      </c>
      <c r="I1962" s="5" t="n">
        <v>693</v>
      </c>
      <c r="K1962" s="6" t="n">
        <v>13101.41723904</v>
      </c>
      <c r="L1962" s="7" t="s">
        <v>3502</v>
      </c>
    </row>
    <row r="1963" customFormat="false" ht="52.8" hidden="false" customHeight="false" outlineLevel="0" collapsed="false">
      <c r="A1963" s="1" t="s">
        <v>3503</v>
      </c>
      <c r="B1963" s="2" t="s">
        <v>536</v>
      </c>
      <c r="C1963" s="5" t="s">
        <v>1137</v>
      </c>
      <c r="D1963" s="2" t="s">
        <v>3454</v>
      </c>
      <c r="E1963" s="5" t="n">
        <v>115</v>
      </c>
      <c r="F1963" s="5" t="n">
        <v>1.6</v>
      </c>
      <c r="G1963" s="3" t="n">
        <v>2800</v>
      </c>
      <c r="H1963" s="3" t="s">
        <v>35</v>
      </c>
      <c r="I1963" s="5" t="n">
        <v>832</v>
      </c>
      <c r="K1963" s="6" t="n">
        <v>15337.49188608</v>
      </c>
      <c r="L1963" s="7" t="s">
        <v>3504</v>
      </c>
    </row>
    <row r="1964" customFormat="false" ht="52.8" hidden="false" customHeight="false" outlineLevel="0" collapsed="false">
      <c r="A1964" s="1" t="s">
        <v>3505</v>
      </c>
      <c r="B1964" s="2" t="s">
        <v>536</v>
      </c>
      <c r="C1964" s="5" t="s">
        <v>1137</v>
      </c>
      <c r="D1964" s="2" t="s">
        <v>3457</v>
      </c>
      <c r="E1964" s="5" t="n">
        <v>115</v>
      </c>
      <c r="F1964" s="5" t="n">
        <v>2.4</v>
      </c>
      <c r="G1964" s="3" t="n">
        <v>3500</v>
      </c>
      <c r="H1964" s="3" t="s">
        <v>35</v>
      </c>
      <c r="I1964" s="5" t="n">
        <v>1089</v>
      </c>
      <c r="K1964" s="6" t="n">
        <v>16862.49736704</v>
      </c>
      <c r="L1964" s="7" t="s">
        <v>3506</v>
      </c>
    </row>
    <row r="1965" customFormat="false" ht="52.8" hidden="false" customHeight="false" outlineLevel="0" collapsed="false">
      <c r="A1965" s="1" t="s">
        <v>3507</v>
      </c>
      <c r="B1965" s="2" t="s">
        <v>536</v>
      </c>
      <c r="C1965" s="5" t="s">
        <v>1137</v>
      </c>
      <c r="D1965" s="2" t="s">
        <v>3460</v>
      </c>
      <c r="E1965" s="5" t="n">
        <v>115</v>
      </c>
      <c r="F1965" s="5" t="n">
        <v>2.4</v>
      </c>
      <c r="G1965" s="3" t="n">
        <v>4200</v>
      </c>
      <c r="H1965" s="3" t="s">
        <v>35</v>
      </c>
      <c r="I1965" s="5" t="n">
        <v>1359</v>
      </c>
      <c r="K1965" s="6" t="n">
        <v>18683.2459008</v>
      </c>
      <c r="L1965" s="7" t="s">
        <v>3508</v>
      </c>
    </row>
    <row r="1966" customFormat="false" ht="26.4" hidden="false" customHeight="false" outlineLevel="0" collapsed="false">
      <c r="A1966" s="1" t="s">
        <v>3509</v>
      </c>
      <c r="C1966" s="5"/>
      <c r="E1966" s="5"/>
      <c r="F1966" s="5"/>
      <c r="H1966" s="3"/>
      <c r="I1966" s="5"/>
    </row>
    <row r="1967" customFormat="false" ht="52.8" hidden="false" customHeight="false" outlineLevel="0" collapsed="false">
      <c r="A1967" s="1" t="s">
        <v>3510</v>
      </c>
      <c r="B1967" s="2" t="s">
        <v>536</v>
      </c>
      <c r="C1967" s="5" t="s">
        <v>1137</v>
      </c>
      <c r="D1967" s="2" t="s">
        <v>3448</v>
      </c>
      <c r="E1967" s="5" t="n">
        <v>115</v>
      </c>
      <c r="F1967" s="5" t="n">
        <v>0.8</v>
      </c>
      <c r="G1967" s="3" t="n">
        <v>1400</v>
      </c>
      <c r="H1967" s="3" t="s">
        <v>35</v>
      </c>
      <c r="I1967" s="5" t="n">
        <v>497</v>
      </c>
      <c r="K1967" s="6" t="n">
        <v>19748.178058752</v>
      </c>
      <c r="L1967" s="7" t="s">
        <v>3511</v>
      </c>
    </row>
    <row r="1968" customFormat="false" ht="52.8" hidden="false" customHeight="false" outlineLevel="0" collapsed="false">
      <c r="A1968" s="1" t="s">
        <v>3512</v>
      </c>
      <c r="B1968" s="2" t="s">
        <v>536</v>
      </c>
      <c r="C1968" s="5" t="s">
        <v>1137</v>
      </c>
      <c r="D1968" s="2" t="s">
        <v>3451</v>
      </c>
      <c r="E1968" s="5" t="n">
        <v>115</v>
      </c>
      <c r="F1968" s="5" t="n">
        <v>1.3</v>
      </c>
      <c r="G1968" s="3" t="n">
        <v>2100</v>
      </c>
      <c r="H1968" s="3" t="s">
        <v>35</v>
      </c>
      <c r="I1968" s="5" t="n">
        <v>693</v>
      </c>
      <c r="K1968" s="6" t="n">
        <v>21617.338444416</v>
      </c>
      <c r="L1968" s="7" t="s">
        <v>3513</v>
      </c>
    </row>
    <row r="1969" customFormat="false" ht="52.8" hidden="false" customHeight="false" outlineLevel="0" collapsed="false">
      <c r="A1969" s="1" t="s">
        <v>3514</v>
      </c>
      <c r="B1969" s="2" t="s">
        <v>536</v>
      </c>
      <c r="C1969" s="5" t="s">
        <v>1137</v>
      </c>
      <c r="D1969" s="2" t="s">
        <v>3454</v>
      </c>
      <c r="E1969" s="5" t="n">
        <v>115</v>
      </c>
      <c r="F1969" s="5" t="n">
        <v>1.6</v>
      </c>
      <c r="G1969" s="3" t="n">
        <v>2800</v>
      </c>
      <c r="H1969" s="3" t="s">
        <v>35</v>
      </c>
      <c r="I1969" s="5" t="n">
        <v>832</v>
      </c>
      <c r="K1969" s="6" t="n">
        <v>25306.861612032</v>
      </c>
      <c r="L1969" s="7" t="s">
        <v>3515</v>
      </c>
    </row>
    <row r="1970" customFormat="false" ht="52.8" hidden="false" customHeight="false" outlineLevel="0" collapsed="false">
      <c r="A1970" s="1" t="s">
        <v>3516</v>
      </c>
      <c r="B1970" s="2" t="s">
        <v>536</v>
      </c>
      <c r="C1970" s="5" t="s">
        <v>1137</v>
      </c>
      <c r="D1970" s="2" t="s">
        <v>3457</v>
      </c>
      <c r="E1970" s="5" t="n">
        <v>115</v>
      </c>
      <c r="F1970" s="5" t="n">
        <v>2.4</v>
      </c>
      <c r="G1970" s="3" t="n">
        <v>3500</v>
      </c>
      <c r="H1970" s="3" t="s">
        <v>35</v>
      </c>
      <c r="I1970" s="5" t="n">
        <v>1089</v>
      </c>
      <c r="K1970" s="6" t="n">
        <v>27823.120655616</v>
      </c>
      <c r="L1970" s="7" t="s">
        <v>3517</v>
      </c>
    </row>
    <row r="1971" customFormat="false" ht="52.8" hidden="false" customHeight="false" outlineLevel="0" collapsed="false">
      <c r="A1971" s="1" t="s">
        <v>3518</v>
      </c>
      <c r="B1971" s="2" t="s">
        <v>536</v>
      </c>
      <c r="C1971" s="5" t="s">
        <v>1137</v>
      </c>
      <c r="D1971" s="2" t="s">
        <v>3460</v>
      </c>
      <c r="E1971" s="5" t="n">
        <v>115</v>
      </c>
      <c r="F1971" s="5" t="n">
        <v>2.4</v>
      </c>
      <c r="G1971" s="3" t="n">
        <v>4200</v>
      </c>
      <c r="H1971" s="3" t="s">
        <v>35</v>
      </c>
      <c r="I1971" s="5" t="n">
        <v>1359</v>
      </c>
      <c r="K1971" s="6" t="n">
        <v>30827.35573632</v>
      </c>
      <c r="L1971" s="7" t="s">
        <v>3519</v>
      </c>
    </row>
    <row r="1972" customFormat="false" ht="21" hidden="false" customHeight="false" outlineLevel="0" collapsed="false">
      <c r="C1972" s="5"/>
      <c r="E1972" s="5"/>
      <c r="F1972" s="5"/>
      <c r="H1972" s="3"/>
      <c r="I1972" s="5"/>
    </row>
    <row r="1973" customFormat="false" ht="104.4" hidden="false" customHeight="false" outlineLevel="0" collapsed="false">
      <c r="A1973" s="17" t="s">
        <v>3520</v>
      </c>
      <c r="B1973" s="18"/>
      <c r="C1973" s="19"/>
      <c r="D1973" s="18"/>
      <c r="E1973" s="19"/>
      <c r="F1973" s="19"/>
      <c r="G1973" s="20"/>
      <c r="H1973" s="20"/>
      <c r="I1973" s="19"/>
      <c r="J1973" s="19"/>
    </row>
    <row r="1974" customFormat="false" ht="39.6" hidden="false" customHeight="false" outlineLevel="0" collapsed="false">
      <c r="A1974" s="1" t="s">
        <v>3521</v>
      </c>
      <c r="B1974" s="2" t="s">
        <v>478</v>
      </c>
      <c r="C1974" s="5" t="s">
        <v>1372</v>
      </c>
      <c r="D1974" s="2" t="s">
        <v>3448</v>
      </c>
      <c r="E1974" s="5" t="n">
        <v>115</v>
      </c>
      <c r="F1974" s="34" t="n">
        <v>12</v>
      </c>
      <c r="G1974" s="25" t="n">
        <v>0.25</v>
      </c>
      <c r="H1974" s="3" t="s">
        <v>3522</v>
      </c>
      <c r="I1974" s="5" t="n">
        <v>530</v>
      </c>
      <c r="K1974" s="6" t="n">
        <v>13530.88758528</v>
      </c>
      <c r="L1974" s="7" t="s">
        <v>3523</v>
      </c>
    </row>
    <row r="1975" customFormat="false" ht="39.6" hidden="false" customHeight="false" outlineLevel="0" collapsed="false">
      <c r="A1975" s="1" t="s">
        <v>3524</v>
      </c>
      <c r="B1975" s="2" t="s">
        <v>478</v>
      </c>
      <c r="C1975" s="5" t="s">
        <v>1137</v>
      </c>
      <c r="D1975" s="2" t="s">
        <v>3451</v>
      </c>
      <c r="E1975" s="5" t="n">
        <v>115</v>
      </c>
      <c r="F1975" s="34" t="n">
        <v>12</v>
      </c>
      <c r="G1975" s="25" t="n">
        <v>0.333333333333333</v>
      </c>
      <c r="H1975" s="3" t="s">
        <v>3522</v>
      </c>
      <c r="I1975" s="5" t="n">
        <v>741</v>
      </c>
      <c r="K1975" s="6" t="n">
        <v>15158.76021504</v>
      </c>
      <c r="L1975" s="7" t="s">
        <v>3525</v>
      </c>
    </row>
    <row r="1976" customFormat="false" ht="39.6" hidden="false" customHeight="false" outlineLevel="0" collapsed="false">
      <c r="A1976" s="1" t="s">
        <v>3526</v>
      </c>
      <c r="B1976" s="2" t="s">
        <v>478</v>
      </c>
      <c r="C1976" s="5" t="s">
        <v>1137</v>
      </c>
      <c r="D1976" s="2" t="s">
        <v>3454</v>
      </c>
      <c r="E1976" s="5" t="n">
        <v>115</v>
      </c>
      <c r="F1976" s="34" t="n">
        <v>16</v>
      </c>
      <c r="G1976" s="25" t="n">
        <v>0.5</v>
      </c>
      <c r="H1976" s="3" t="s">
        <v>3522</v>
      </c>
      <c r="I1976" s="5" t="n">
        <v>897</v>
      </c>
      <c r="K1976" s="6" t="n">
        <v>17640.43017984</v>
      </c>
      <c r="L1976" s="7" t="s">
        <v>3527</v>
      </c>
    </row>
    <row r="1977" customFormat="false" ht="39.6" hidden="false" customHeight="false" outlineLevel="0" collapsed="false">
      <c r="A1977" s="1" t="s">
        <v>3528</v>
      </c>
      <c r="B1977" s="2" t="s">
        <v>478</v>
      </c>
      <c r="C1977" s="5" t="s">
        <v>1137</v>
      </c>
      <c r="D1977" s="2" t="s">
        <v>3457</v>
      </c>
      <c r="E1977" s="5" t="n">
        <v>115</v>
      </c>
      <c r="F1977" s="5" t="n">
        <v>13.8</v>
      </c>
      <c r="G1977" s="25" t="n">
        <v>0.5</v>
      </c>
      <c r="H1977" s="3" t="s">
        <v>35</v>
      </c>
      <c r="I1977" s="5" t="n">
        <v>1150</v>
      </c>
      <c r="K1977" s="6" t="n">
        <v>19519.0414848</v>
      </c>
      <c r="L1977" s="7" t="s">
        <v>3529</v>
      </c>
    </row>
    <row r="1978" customFormat="false" ht="39.6" hidden="false" customHeight="false" outlineLevel="0" collapsed="false">
      <c r="A1978" s="1" t="s">
        <v>3530</v>
      </c>
      <c r="B1978" s="2" t="s">
        <v>478</v>
      </c>
      <c r="C1978" s="5" t="s">
        <v>1137</v>
      </c>
      <c r="D1978" s="2" t="s">
        <v>3460</v>
      </c>
      <c r="E1978" s="5" t="n">
        <v>115</v>
      </c>
      <c r="F1978" s="5" t="n">
        <v>17.4</v>
      </c>
      <c r="G1978" s="25" t="n">
        <v>0.75</v>
      </c>
      <c r="H1978" s="3" t="s">
        <v>35</v>
      </c>
      <c r="I1978" s="5" t="n">
        <v>1414</v>
      </c>
      <c r="K1978" s="6" t="n">
        <v>21850.26824448</v>
      </c>
      <c r="L1978" s="7" t="s">
        <v>3531</v>
      </c>
    </row>
    <row r="1979" customFormat="false" ht="26.4" hidden="false" customHeight="false" outlineLevel="0" collapsed="false">
      <c r="A1979" s="1" t="s">
        <v>3415</v>
      </c>
      <c r="C1979" s="5"/>
      <c r="E1979" s="5"/>
      <c r="F1979" s="5"/>
      <c r="G1979" s="25"/>
      <c r="H1979" s="3"/>
      <c r="I1979" s="5"/>
    </row>
    <row r="1980" customFormat="false" ht="39.6" hidden="false" customHeight="false" outlineLevel="0" collapsed="false">
      <c r="A1980" s="1" t="s">
        <v>3532</v>
      </c>
      <c r="B1980" s="2" t="s">
        <v>478</v>
      </c>
      <c r="C1980" s="5" t="s">
        <v>1372</v>
      </c>
      <c r="D1980" s="2" t="s">
        <v>3448</v>
      </c>
      <c r="E1980" s="5" t="n">
        <v>115</v>
      </c>
      <c r="F1980" s="34" t="n">
        <v>12</v>
      </c>
      <c r="G1980" s="25" t="n">
        <v>0.25</v>
      </c>
      <c r="H1980" s="3" t="s">
        <v>3522</v>
      </c>
      <c r="I1980" s="5" t="n">
        <v>530</v>
      </c>
      <c r="K1980" s="6" t="n">
        <v>13530.88758528</v>
      </c>
      <c r="L1980" s="7" t="s">
        <v>3533</v>
      </c>
    </row>
    <row r="1981" customFormat="false" ht="39.6" hidden="false" customHeight="false" outlineLevel="0" collapsed="false">
      <c r="A1981" s="1" t="s">
        <v>3534</v>
      </c>
      <c r="B1981" s="2" t="s">
        <v>478</v>
      </c>
      <c r="C1981" s="5" t="s">
        <v>1137</v>
      </c>
      <c r="D1981" s="2" t="s">
        <v>3451</v>
      </c>
      <c r="E1981" s="5" t="n">
        <v>115</v>
      </c>
      <c r="F1981" s="34" t="n">
        <v>12</v>
      </c>
      <c r="G1981" s="25" t="n">
        <v>0.333333333333333</v>
      </c>
      <c r="H1981" s="3" t="s">
        <v>3522</v>
      </c>
      <c r="I1981" s="5" t="n">
        <v>741</v>
      </c>
      <c r="K1981" s="6" t="n">
        <v>15158.76021504</v>
      </c>
      <c r="L1981" s="7" t="s">
        <v>3535</v>
      </c>
    </row>
    <row r="1982" customFormat="false" ht="39.6" hidden="false" customHeight="false" outlineLevel="0" collapsed="false">
      <c r="A1982" s="1" t="s">
        <v>3536</v>
      </c>
      <c r="B1982" s="2" t="s">
        <v>478</v>
      </c>
      <c r="C1982" s="5" t="s">
        <v>1137</v>
      </c>
      <c r="D1982" s="2" t="s">
        <v>3454</v>
      </c>
      <c r="E1982" s="5" t="n">
        <v>115</v>
      </c>
      <c r="F1982" s="34" t="n">
        <v>16</v>
      </c>
      <c r="G1982" s="25" t="n">
        <v>0.5</v>
      </c>
      <c r="H1982" s="3" t="s">
        <v>3522</v>
      </c>
      <c r="I1982" s="5" t="n">
        <v>897</v>
      </c>
      <c r="K1982" s="6" t="n">
        <v>17640.43017984</v>
      </c>
      <c r="L1982" s="7" t="s">
        <v>3537</v>
      </c>
    </row>
    <row r="1983" customFormat="false" ht="39.6" hidden="false" customHeight="false" outlineLevel="0" collapsed="false">
      <c r="A1983" s="1" t="s">
        <v>3538</v>
      </c>
      <c r="B1983" s="2" t="s">
        <v>478</v>
      </c>
      <c r="C1983" s="5" t="s">
        <v>1137</v>
      </c>
      <c r="D1983" s="2" t="s">
        <v>3457</v>
      </c>
      <c r="E1983" s="5" t="n">
        <v>115</v>
      </c>
      <c r="F1983" s="5" t="n">
        <v>13.8</v>
      </c>
      <c r="G1983" s="25" t="n">
        <v>0.5</v>
      </c>
      <c r="H1983" s="3" t="s">
        <v>35</v>
      </c>
      <c r="I1983" s="5" t="n">
        <v>1150</v>
      </c>
      <c r="K1983" s="6" t="n">
        <v>19519.0414848</v>
      </c>
      <c r="L1983" s="7" t="s">
        <v>3539</v>
      </c>
    </row>
    <row r="1984" customFormat="false" ht="39.6" hidden="false" customHeight="false" outlineLevel="0" collapsed="false">
      <c r="A1984" s="1" t="s">
        <v>3540</v>
      </c>
      <c r="B1984" s="2" t="s">
        <v>478</v>
      </c>
      <c r="C1984" s="5" t="s">
        <v>1137</v>
      </c>
      <c r="D1984" s="2" t="s">
        <v>3460</v>
      </c>
      <c r="E1984" s="5" t="n">
        <v>115</v>
      </c>
      <c r="F1984" s="5" t="n">
        <v>17.4</v>
      </c>
      <c r="G1984" s="25" t="n">
        <v>0.75</v>
      </c>
      <c r="H1984" s="3" t="s">
        <v>35</v>
      </c>
      <c r="I1984" s="5" t="n">
        <v>1414</v>
      </c>
      <c r="K1984" s="6" t="n">
        <v>21850.26824448</v>
      </c>
      <c r="L1984" s="7" t="s">
        <v>3541</v>
      </c>
    </row>
    <row r="1985" customFormat="false" ht="26.4" hidden="false" customHeight="false" outlineLevel="0" collapsed="false">
      <c r="A1985" s="1" t="s">
        <v>26</v>
      </c>
      <c r="C1985" s="5"/>
      <c r="E1985" s="5"/>
      <c r="F1985" s="5"/>
      <c r="G1985" s="25"/>
      <c r="H1985" s="3"/>
      <c r="I1985" s="5"/>
    </row>
    <row r="1986" customFormat="false" ht="39.6" hidden="false" customHeight="false" outlineLevel="0" collapsed="false">
      <c r="A1986" s="1" t="s">
        <v>3542</v>
      </c>
      <c r="B1986" s="2" t="s">
        <v>478</v>
      </c>
      <c r="C1986" s="5" t="s">
        <v>1372</v>
      </c>
      <c r="D1986" s="2" t="s">
        <v>3448</v>
      </c>
      <c r="E1986" s="5" t="n">
        <v>115</v>
      </c>
      <c r="F1986" s="34" t="n">
        <v>12</v>
      </c>
      <c r="G1986" s="25" t="n">
        <v>0.25</v>
      </c>
      <c r="H1986" s="3" t="s">
        <v>3522</v>
      </c>
      <c r="I1986" s="5" t="n">
        <v>530</v>
      </c>
      <c r="K1986" s="6" t="n">
        <v>22325.964515712</v>
      </c>
      <c r="L1986" s="7" t="s">
        <v>3543</v>
      </c>
    </row>
    <row r="1987" customFormat="false" ht="39.6" hidden="false" customHeight="false" outlineLevel="0" collapsed="false">
      <c r="A1987" s="1" t="s">
        <v>3544</v>
      </c>
      <c r="B1987" s="2" t="s">
        <v>478</v>
      </c>
      <c r="C1987" s="5" t="s">
        <v>1137</v>
      </c>
      <c r="D1987" s="2" t="s">
        <v>3451</v>
      </c>
      <c r="E1987" s="5" t="n">
        <v>115</v>
      </c>
      <c r="F1987" s="34" t="n">
        <v>12</v>
      </c>
      <c r="G1987" s="25" t="n">
        <v>0.333333333333333</v>
      </c>
      <c r="H1987" s="3" t="s">
        <v>3522</v>
      </c>
      <c r="I1987" s="5" t="n">
        <v>741</v>
      </c>
      <c r="K1987" s="6" t="n">
        <v>25011.954354816</v>
      </c>
      <c r="L1987" s="7" t="s">
        <v>3545</v>
      </c>
    </row>
    <row r="1988" customFormat="false" ht="39.6" hidden="false" customHeight="false" outlineLevel="0" collapsed="false">
      <c r="A1988" s="1" t="s">
        <v>3546</v>
      </c>
      <c r="B1988" s="2" t="s">
        <v>478</v>
      </c>
      <c r="C1988" s="5" t="s">
        <v>1137</v>
      </c>
      <c r="D1988" s="2" t="s">
        <v>3454</v>
      </c>
      <c r="E1988" s="5" t="n">
        <v>115</v>
      </c>
      <c r="F1988" s="34" t="n">
        <v>16</v>
      </c>
      <c r="G1988" s="25" t="n">
        <v>0.5</v>
      </c>
      <c r="H1988" s="3" t="s">
        <v>3522</v>
      </c>
      <c r="I1988" s="5" t="n">
        <v>897</v>
      </c>
      <c r="K1988" s="6" t="n">
        <v>29106.709796736</v>
      </c>
      <c r="L1988" s="7" t="s">
        <v>3547</v>
      </c>
    </row>
    <row r="1989" customFormat="false" ht="39.6" hidden="false" customHeight="false" outlineLevel="0" collapsed="false">
      <c r="A1989" s="1" t="s">
        <v>3548</v>
      </c>
      <c r="B1989" s="2" t="s">
        <v>478</v>
      </c>
      <c r="C1989" s="5" t="s">
        <v>1137</v>
      </c>
      <c r="D1989" s="2" t="s">
        <v>3457</v>
      </c>
      <c r="E1989" s="5" t="n">
        <v>115</v>
      </c>
      <c r="F1989" s="5" t="n">
        <v>13.8</v>
      </c>
      <c r="G1989" s="25" t="n">
        <v>0.5</v>
      </c>
      <c r="H1989" s="3" t="s">
        <v>35</v>
      </c>
      <c r="I1989" s="5" t="n">
        <v>1150</v>
      </c>
      <c r="K1989" s="6" t="n">
        <v>32206.41844992</v>
      </c>
      <c r="L1989" s="7" t="s">
        <v>3549</v>
      </c>
    </row>
    <row r="1990" customFormat="false" ht="39.6" hidden="false" customHeight="false" outlineLevel="0" collapsed="false">
      <c r="A1990" s="1" t="s">
        <v>3550</v>
      </c>
      <c r="B1990" s="2" t="s">
        <v>478</v>
      </c>
      <c r="C1990" s="5" t="s">
        <v>1137</v>
      </c>
      <c r="D1990" s="2" t="s">
        <v>3460</v>
      </c>
      <c r="E1990" s="5" t="n">
        <v>115</v>
      </c>
      <c r="F1990" s="5" t="n">
        <v>17.4</v>
      </c>
      <c r="G1990" s="25" t="n">
        <v>0.75</v>
      </c>
      <c r="H1990" s="3" t="s">
        <v>35</v>
      </c>
      <c r="I1990" s="5" t="n">
        <v>1414</v>
      </c>
      <c r="K1990" s="6" t="n">
        <v>36052.942603392</v>
      </c>
      <c r="L1990" s="7" t="s">
        <v>3551</v>
      </c>
    </row>
    <row r="1991" customFormat="false" ht="21" hidden="false" customHeight="false" outlineLevel="0" collapsed="false">
      <c r="C1991" s="5"/>
      <c r="E1991" s="5"/>
      <c r="F1991" s="5"/>
      <c r="G1991" s="25"/>
      <c r="H1991" s="3"/>
      <c r="I1991" s="5"/>
    </row>
    <row r="1992" customFormat="false" ht="104.4" hidden="false" customHeight="false" outlineLevel="0" collapsed="false">
      <c r="A1992" s="17" t="s">
        <v>3552</v>
      </c>
      <c r="B1992" s="18"/>
      <c r="C1992" s="19"/>
      <c r="D1992" s="18"/>
      <c r="E1992" s="19"/>
      <c r="F1992" s="19"/>
      <c r="G1992" s="20"/>
      <c r="H1992" s="20"/>
      <c r="I1992" s="19"/>
      <c r="J1992" s="19"/>
      <c r="L1992" s="40"/>
    </row>
    <row r="1993" customFormat="false" ht="52.8" hidden="false" customHeight="false" outlineLevel="0" collapsed="false">
      <c r="A1993" s="1" t="s">
        <v>3553</v>
      </c>
      <c r="B1993" s="2" t="s">
        <v>536</v>
      </c>
      <c r="C1993" s="5" t="s">
        <v>1137</v>
      </c>
      <c r="D1993" s="2" t="s">
        <v>3448</v>
      </c>
      <c r="E1993" s="5" t="n">
        <v>115</v>
      </c>
      <c r="F1993" s="5" t="n">
        <v>0.8</v>
      </c>
      <c r="G1993" s="3" t="n">
        <v>1400</v>
      </c>
      <c r="H1993" s="3" t="s">
        <v>35</v>
      </c>
      <c r="I1993" s="5" t="n">
        <v>497</v>
      </c>
      <c r="K1993" s="6" t="n">
        <v>12176.8987392</v>
      </c>
      <c r="L1993" s="7" t="s">
        <v>3554</v>
      </c>
    </row>
    <row r="1994" customFormat="false" ht="52.8" hidden="false" customHeight="false" outlineLevel="0" collapsed="false">
      <c r="A1994" s="1" t="s">
        <v>3555</v>
      </c>
      <c r="B1994" s="2" t="s">
        <v>536</v>
      </c>
      <c r="C1994" s="5" t="s">
        <v>1137</v>
      </c>
      <c r="D1994" s="2" t="s">
        <v>3451</v>
      </c>
      <c r="E1994" s="5" t="n">
        <v>115</v>
      </c>
      <c r="F1994" s="5" t="n">
        <v>1.3</v>
      </c>
      <c r="G1994" s="3" t="n">
        <v>2100</v>
      </c>
      <c r="H1994" s="3" t="s">
        <v>35</v>
      </c>
      <c r="I1994" s="5" t="n">
        <v>693</v>
      </c>
      <c r="K1994" s="6" t="n">
        <v>13642.7556096</v>
      </c>
      <c r="L1994" s="7" t="s">
        <v>3556</v>
      </c>
    </row>
    <row r="1995" customFormat="false" ht="52.8" hidden="false" customHeight="false" outlineLevel="0" collapsed="false">
      <c r="A1995" s="1" t="s">
        <v>3557</v>
      </c>
      <c r="B1995" s="2" t="s">
        <v>536</v>
      </c>
      <c r="C1995" s="5" t="s">
        <v>1137</v>
      </c>
      <c r="D1995" s="2" t="s">
        <v>3454</v>
      </c>
      <c r="E1995" s="5" t="n">
        <v>115</v>
      </c>
      <c r="F1995" s="5" t="n">
        <v>1.6</v>
      </c>
      <c r="G1995" s="3" t="n">
        <v>2800</v>
      </c>
      <c r="H1995" s="3" t="s">
        <v>35</v>
      </c>
      <c r="I1995" s="5" t="n">
        <v>832</v>
      </c>
      <c r="K1995" s="6" t="n">
        <v>15876.25857792</v>
      </c>
      <c r="L1995" s="7" t="s">
        <v>3558</v>
      </c>
    </row>
    <row r="1996" customFormat="false" ht="52.8" hidden="false" customHeight="false" outlineLevel="0" collapsed="false">
      <c r="A1996" s="1" t="s">
        <v>3559</v>
      </c>
      <c r="B1996" s="2" t="s">
        <v>536</v>
      </c>
      <c r="C1996" s="5" t="s">
        <v>1137</v>
      </c>
      <c r="D1996" s="2" t="s">
        <v>3457</v>
      </c>
      <c r="E1996" s="5" t="n">
        <v>115</v>
      </c>
      <c r="F1996" s="5" t="n">
        <v>2.4</v>
      </c>
      <c r="G1996" s="3" t="n">
        <v>3500</v>
      </c>
      <c r="H1996" s="3" t="s">
        <v>35</v>
      </c>
      <c r="I1996" s="5" t="n">
        <v>1089</v>
      </c>
      <c r="K1996" s="6" t="n">
        <v>17567.13733632</v>
      </c>
      <c r="L1996" s="7" t="s">
        <v>3560</v>
      </c>
    </row>
    <row r="1997" customFormat="false" ht="52.8" hidden="false" customHeight="false" outlineLevel="0" collapsed="false">
      <c r="A1997" s="1" t="s">
        <v>3561</v>
      </c>
      <c r="B1997" s="2" t="s">
        <v>536</v>
      </c>
      <c r="C1997" s="5" t="s">
        <v>1137</v>
      </c>
      <c r="D1997" s="2" t="s">
        <v>3460</v>
      </c>
      <c r="E1997" s="5" t="n">
        <v>115</v>
      </c>
      <c r="F1997" s="5" t="n">
        <v>2.4</v>
      </c>
      <c r="G1997" s="3" t="n">
        <v>4200</v>
      </c>
      <c r="H1997" s="3" t="s">
        <v>35</v>
      </c>
      <c r="I1997" s="5" t="n">
        <v>1359</v>
      </c>
      <c r="K1997" s="6" t="n">
        <v>19664.34133248</v>
      </c>
      <c r="L1997" s="7" t="s">
        <v>3562</v>
      </c>
    </row>
    <row r="1998" customFormat="false" ht="26.4" hidden="false" customHeight="false" outlineLevel="0" collapsed="false">
      <c r="A1998" s="1" t="s">
        <v>3415</v>
      </c>
      <c r="C1998" s="5"/>
      <c r="E1998" s="5"/>
      <c r="F1998" s="5"/>
      <c r="H1998" s="3"/>
      <c r="I1998" s="5"/>
    </row>
    <row r="1999" customFormat="false" ht="52.8" hidden="false" customHeight="false" outlineLevel="0" collapsed="false">
      <c r="A1999" s="1" t="s">
        <v>3563</v>
      </c>
      <c r="B1999" s="2" t="s">
        <v>536</v>
      </c>
      <c r="C1999" s="5" t="s">
        <v>1137</v>
      </c>
      <c r="D1999" s="2" t="s">
        <v>3448</v>
      </c>
      <c r="E1999" s="5" t="n">
        <v>115</v>
      </c>
      <c r="F1999" s="5" t="n">
        <v>0.8</v>
      </c>
      <c r="G1999" s="3" t="n">
        <v>1400</v>
      </c>
      <c r="H1999" s="3" t="s">
        <v>35</v>
      </c>
      <c r="I1999" s="5" t="n">
        <v>497</v>
      </c>
      <c r="K1999" s="6" t="n">
        <v>12176.8987392</v>
      </c>
      <c r="L1999" s="7" t="s">
        <v>3564</v>
      </c>
    </row>
    <row r="2000" customFormat="false" ht="52.8" hidden="false" customHeight="false" outlineLevel="0" collapsed="false">
      <c r="A2000" s="1" t="s">
        <v>3565</v>
      </c>
      <c r="B2000" s="2" t="s">
        <v>536</v>
      </c>
      <c r="C2000" s="5" t="s">
        <v>1137</v>
      </c>
      <c r="D2000" s="2" t="s">
        <v>3451</v>
      </c>
      <c r="E2000" s="5" t="n">
        <v>115</v>
      </c>
      <c r="F2000" s="5" t="n">
        <v>1.3</v>
      </c>
      <c r="G2000" s="3" t="n">
        <v>2100</v>
      </c>
      <c r="H2000" s="3" t="s">
        <v>35</v>
      </c>
      <c r="I2000" s="5" t="n">
        <v>693</v>
      </c>
      <c r="K2000" s="6" t="n">
        <v>13642.7556096</v>
      </c>
      <c r="L2000" s="7" t="s">
        <v>3566</v>
      </c>
    </row>
    <row r="2001" customFormat="false" ht="52.8" hidden="false" customHeight="false" outlineLevel="0" collapsed="false">
      <c r="A2001" s="1" t="s">
        <v>3567</v>
      </c>
      <c r="B2001" s="2" t="s">
        <v>536</v>
      </c>
      <c r="C2001" s="5" t="s">
        <v>1137</v>
      </c>
      <c r="D2001" s="2" t="s">
        <v>3454</v>
      </c>
      <c r="E2001" s="5" t="n">
        <v>115</v>
      </c>
      <c r="F2001" s="5" t="n">
        <v>1.6</v>
      </c>
      <c r="G2001" s="3" t="n">
        <v>2800</v>
      </c>
      <c r="H2001" s="3" t="s">
        <v>35</v>
      </c>
      <c r="I2001" s="5" t="n">
        <v>832</v>
      </c>
      <c r="K2001" s="6" t="n">
        <v>15876.25857792</v>
      </c>
      <c r="L2001" s="7" t="s">
        <v>3568</v>
      </c>
    </row>
    <row r="2002" customFormat="false" ht="52.8" hidden="false" customHeight="false" outlineLevel="0" collapsed="false">
      <c r="A2002" s="1" t="s">
        <v>3569</v>
      </c>
      <c r="B2002" s="2" t="s">
        <v>536</v>
      </c>
      <c r="C2002" s="5" t="s">
        <v>1137</v>
      </c>
      <c r="D2002" s="2" t="s">
        <v>3457</v>
      </c>
      <c r="E2002" s="5" t="n">
        <v>115</v>
      </c>
      <c r="F2002" s="5" t="n">
        <v>2.4</v>
      </c>
      <c r="G2002" s="3" t="n">
        <v>3500</v>
      </c>
      <c r="H2002" s="3" t="s">
        <v>35</v>
      </c>
      <c r="I2002" s="5" t="n">
        <v>1089</v>
      </c>
      <c r="K2002" s="6" t="n">
        <v>17567.13733632</v>
      </c>
      <c r="L2002" s="7" t="s">
        <v>3570</v>
      </c>
    </row>
    <row r="2003" customFormat="false" ht="52.8" hidden="false" customHeight="false" outlineLevel="0" collapsed="false">
      <c r="A2003" s="1" t="s">
        <v>3571</v>
      </c>
      <c r="B2003" s="2" t="s">
        <v>536</v>
      </c>
      <c r="C2003" s="5" t="s">
        <v>1137</v>
      </c>
      <c r="D2003" s="2" t="s">
        <v>3460</v>
      </c>
      <c r="E2003" s="5" t="n">
        <v>115</v>
      </c>
      <c r="F2003" s="5" t="n">
        <v>2.4</v>
      </c>
      <c r="G2003" s="3" t="n">
        <v>4200</v>
      </c>
      <c r="H2003" s="3" t="s">
        <v>35</v>
      </c>
      <c r="I2003" s="5" t="n">
        <v>1359</v>
      </c>
      <c r="K2003" s="6" t="n">
        <v>19664.34133248</v>
      </c>
      <c r="L2003" s="7" t="s">
        <v>3572</v>
      </c>
    </row>
    <row r="2004" customFormat="false" ht="26.4" hidden="false" customHeight="false" outlineLevel="0" collapsed="false">
      <c r="A2004" s="1" t="s">
        <v>26</v>
      </c>
      <c r="C2004" s="5"/>
      <c r="E2004" s="5"/>
      <c r="F2004" s="5"/>
      <c r="H2004" s="3"/>
      <c r="I2004" s="5"/>
    </row>
    <row r="2005" customFormat="false" ht="52.8" hidden="false" customHeight="false" outlineLevel="0" collapsed="false">
      <c r="A2005" s="1" t="s">
        <v>3573</v>
      </c>
      <c r="B2005" s="2" t="s">
        <v>536</v>
      </c>
      <c r="C2005" s="5" t="s">
        <v>1137</v>
      </c>
      <c r="D2005" s="2" t="s">
        <v>3448</v>
      </c>
      <c r="E2005" s="5" t="n">
        <v>115</v>
      </c>
      <c r="F2005" s="5" t="n">
        <v>0.8</v>
      </c>
      <c r="G2005" s="3" t="n">
        <v>1400</v>
      </c>
      <c r="H2005" s="3" t="s">
        <v>35</v>
      </c>
      <c r="I2005" s="5" t="n">
        <v>497</v>
      </c>
      <c r="K2005" s="6" t="n">
        <v>20091.88291968</v>
      </c>
      <c r="L2005" s="7" t="s">
        <v>3554</v>
      </c>
    </row>
    <row r="2006" customFormat="false" ht="52.8" hidden="false" customHeight="false" outlineLevel="0" collapsed="false">
      <c r="A2006" s="1" t="s">
        <v>3574</v>
      </c>
      <c r="B2006" s="2" t="s">
        <v>536</v>
      </c>
      <c r="C2006" s="5" t="s">
        <v>1137</v>
      </c>
      <c r="D2006" s="2" t="s">
        <v>3451</v>
      </c>
      <c r="E2006" s="5" t="n">
        <v>115</v>
      </c>
      <c r="F2006" s="5" t="n">
        <v>1.3</v>
      </c>
      <c r="G2006" s="3" t="n">
        <v>2100</v>
      </c>
      <c r="H2006" s="3" t="s">
        <v>35</v>
      </c>
      <c r="I2006" s="5" t="n">
        <v>693</v>
      </c>
      <c r="K2006" s="6" t="n">
        <v>22510.54675584</v>
      </c>
      <c r="L2006" s="7" t="s">
        <v>3556</v>
      </c>
    </row>
    <row r="2007" customFormat="false" ht="52.8" hidden="false" customHeight="false" outlineLevel="0" collapsed="false">
      <c r="A2007" s="1" t="s">
        <v>3575</v>
      </c>
      <c r="B2007" s="2" t="s">
        <v>536</v>
      </c>
      <c r="C2007" s="5" t="s">
        <v>1137</v>
      </c>
      <c r="D2007" s="2" t="s">
        <v>3454</v>
      </c>
      <c r="E2007" s="5" t="n">
        <v>115</v>
      </c>
      <c r="F2007" s="5" t="n">
        <v>1.6</v>
      </c>
      <c r="G2007" s="3" t="n">
        <v>2800</v>
      </c>
      <c r="H2007" s="3" t="s">
        <v>35</v>
      </c>
      <c r="I2007" s="5" t="n">
        <v>832</v>
      </c>
      <c r="K2007" s="6" t="n">
        <v>26195.826653568</v>
      </c>
      <c r="L2007" s="7" t="s">
        <v>3558</v>
      </c>
    </row>
    <row r="2008" customFormat="false" ht="52.8" hidden="false" customHeight="false" outlineLevel="0" collapsed="false">
      <c r="A2008" s="1" t="s">
        <v>3576</v>
      </c>
      <c r="B2008" s="2" t="s">
        <v>536</v>
      </c>
      <c r="C2008" s="5" t="s">
        <v>1137</v>
      </c>
      <c r="D2008" s="2" t="s">
        <v>3457</v>
      </c>
      <c r="E2008" s="5" t="n">
        <v>115</v>
      </c>
      <c r="F2008" s="5" t="n">
        <v>2.4</v>
      </c>
      <c r="G2008" s="3" t="n">
        <v>3500</v>
      </c>
      <c r="H2008" s="3" t="s">
        <v>35</v>
      </c>
      <c r="I2008" s="5" t="n">
        <v>1089</v>
      </c>
      <c r="K2008" s="6" t="n">
        <v>28985.776604928</v>
      </c>
      <c r="L2008" s="7" t="s">
        <v>3560</v>
      </c>
    </row>
    <row r="2009" customFormat="false" ht="52.8" hidden="false" customHeight="false" outlineLevel="0" collapsed="false">
      <c r="A2009" s="1" t="s">
        <v>3577</v>
      </c>
      <c r="B2009" s="2" t="s">
        <v>536</v>
      </c>
      <c r="C2009" s="5" t="s">
        <v>1137</v>
      </c>
      <c r="D2009" s="2" t="s">
        <v>3460</v>
      </c>
      <c r="E2009" s="5" t="n">
        <v>115</v>
      </c>
      <c r="F2009" s="5" t="n">
        <v>2.4</v>
      </c>
      <c r="G2009" s="3" t="n">
        <v>4200</v>
      </c>
      <c r="H2009" s="3" t="s">
        <v>35</v>
      </c>
      <c r="I2009" s="5" t="n">
        <v>1359</v>
      </c>
      <c r="K2009" s="6" t="n">
        <v>32446.163198592</v>
      </c>
      <c r="L2009" s="7" t="s">
        <v>3562</v>
      </c>
    </row>
    <row r="2010" customFormat="false" ht="21" hidden="false" customHeight="false" outlineLevel="0" collapsed="false">
      <c r="C2010" s="5"/>
      <c r="E2010" s="5"/>
      <c r="F2010" s="5"/>
      <c r="H2010" s="3"/>
      <c r="I2010" s="5"/>
    </row>
    <row r="2011" customFormat="false" ht="104.4" hidden="false" customHeight="false" outlineLevel="0" collapsed="false">
      <c r="A2011" s="17" t="s">
        <v>3578</v>
      </c>
      <c r="B2011" s="18"/>
      <c r="C2011" s="19"/>
      <c r="D2011" s="18"/>
      <c r="E2011" s="19"/>
      <c r="F2011" s="19"/>
      <c r="G2011" s="20"/>
      <c r="H2011" s="20"/>
      <c r="I2011" s="19"/>
      <c r="J2011" s="19"/>
    </row>
    <row r="2012" customFormat="false" ht="39.6" hidden="false" customHeight="false" outlineLevel="0" collapsed="false">
      <c r="A2012" s="1" t="s">
        <v>3579</v>
      </c>
      <c r="B2012" s="2" t="s">
        <v>478</v>
      </c>
      <c r="C2012" s="5" t="s">
        <v>1372</v>
      </c>
      <c r="D2012" s="2" t="s">
        <v>3448</v>
      </c>
      <c r="E2012" s="5" t="n">
        <v>115</v>
      </c>
      <c r="F2012" s="34" t="n">
        <v>12</v>
      </c>
      <c r="G2012" s="25" t="n">
        <v>0.25</v>
      </c>
      <c r="H2012" s="3" t="s">
        <v>3522</v>
      </c>
      <c r="I2012" s="5" t="n">
        <v>530</v>
      </c>
      <c r="K2012" s="6" t="n">
        <v>13673.61575424</v>
      </c>
      <c r="L2012" s="7" t="s">
        <v>3580</v>
      </c>
    </row>
    <row r="2013" customFormat="false" ht="39.6" hidden="false" customHeight="false" outlineLevel="0" collapsed="false">
      <c r="A2013" s="1" t="s">
        <v>3581</v>
      </c>
      <c r="B2013" s="2" t="s">
        <v>478</v>
      </c>
      <c r="C2013" s="5" t="s">
        <v>1137</v>
      </c>
      <c r="D2013" s="2" t="s">
        <v>3451</v>
      </c>
      <c r="E2013" s="5" t="n">
        <v>115</v>
      </c>
      <c r="F2013" s="34" t="n">
        <v>12</v>
      </c>
      <c r="G2013" s="25" t="n">
        <v>0.25</v>
      </c>
      <c r="H2013" s="3" t="s">
        <v>3522</v>
      </c>
      <c r="I2013" s="5" t="n">
        <v>741</v>
      </c>
      <c r="K2013" s="6" t="n">
        <v>14859.15964416</v>
      </c>
      <c r="L2013" s="7" t="s">
        <v>3582</v>
      </c>
    </row>
    <row r="2014" customFormat="false" ht="39.6" hidden="false" customHeight="false" outlineLevel="0" collapsed="false">
      <c r="A2014" s="1" t="s">
        <v>3583</v>
      </c>
      <c r="B2014" s="2" t="s">
        <v>478</v>
      </c>
      <c r="C2014" s="5" t="s">
        <v>1137</v>
      </c>
      <c r="D2014" s="2" t="s">
        <v>3454</v>
      </c>
      <c r="E2014" s="5" t="n">
        <v>115</v>
      </c>
      <c r="F2014" s="34" t="n">
        <v>16</v>
      </c>
      <c r="G2014" s="25" t="n">
        <v>0.333333333333333</v>
      </c>
      <c r="H2014" s="3" t="s">
        <v>3522</v>
      </c>
      <c r="I2014" s="5" t="n">
        <v>897</v>
      </c>
      <c r="K2014" s="6" t="n">
        <v>16326.30235392</v>
      </c>
      <c r="L2014" s="7" t="s">
        <v>3584</v>
      </c>
    </row>
    <row r="2015" customFormat="false" ht="39.6" hidden="false" customHeight="false" outlineLevel="0" collapsed="false">
      <c r="A2015" s="1" t="s">
        <v>3585</v>
      </c>
      <c r="B2015" s="2" t="s">
        <v>478</v>
      </c>
      <c r="C2015" s="5" t="s">
        <v>1137</v>
      </c>
      <c r="D2015" s="2" t="s">
        <v>3457</v>
      </c>
      <c r="E2015" s="5" t="n">
        <v>115</v>
      </c>
      <c r="F2015" s="5" t="n">
        <v>9.9</v>
      </c>
      <c r="G2015" s="25" t="n">
        <v>0.333333333333333</v>
      </c>
      <c r="H2015" s="3" t="s">
        <v>35</v>
      </c>
      <c r="I2015" s="5" t="n">
        <v>1150</v>
      </c>
      <c r="K2015" s="6" t="n">
        <v>18332.21175552</v>
      </c>
      <c r="L2015" s="7" t="s">
        <v>3586</v>
      </c>
    </row>
    <row r="2016" customFormat="false" ht="39.6" hidden="false" customHeight="false" outlineLevel="0" collapsed="false">
      <c r="A2016" s="1" t="s">
        <v>3587</v>
      </c>
      <c r="B2016" s="2" t="s">
        <v>478</v>
      </c>
      <c r="C2016" s="5" t="s">
        <v>1137</v>
      </c>
      <c r="D2016" s="2" t="s">
        <v>3460</v>
      </c>
      <c r="E2016" s="5" t="n">
        <v>115</v>
      </c>
      <c r="F2016" s="5" t="n">
        <v>13.8</v>
      </c>
      <c r="G2016" s="25" t="n">
        <v>0.5</v>
      </c>
      <c r="H2016" s="3" t="s">
        <v>35</v>
      </c>
      <c r="I2016" s="5" t="n">
        <v>1414</v>
      </c>
      <c r="K2016" s="6" t="n">
        <v>20269.97167104</v>
      </c>
      <c r="L2016" s="7" t="s">
        <v>3588</v>
      </c>
    </row>
    <row r="2017" customFormat="false" ht="26.4" hidden="false" customHeight="false" outlineLevel="0" collapsed="false">
      <c r="A2017" s="1" t="s">
        <v>3415</v>
      </c>
      <c r="C2017" s="5"/>
      <c r="E2017" s="5"/>
      <c r="F2017" s="5"/>
      <c r="G2017" s="25"/>
      <c r="H2017" s="3"/>
      <c r="I2017" s="5"/>
    </row>
    <row r="2018" customFormat="false" ht="39.6" hidden="false" customHeight="false" outlineLevel="0" collapsed="false">
      <c r="A2018" s="1" t="s">
        <v>3589</v>
      </c>
      <c r="B2018" s="2" t="s">
        <v>478</v>
      </c>
      <c r="C2018" s="5" t="s">
        <v>1372</v>
      </c>
      <c r="D2018" s="2" t="s">
        <v>3448</v>
      </c>
      <c r="E2018" s="5" t="n">
        <v>115</v>
      </c>
      <c r="F2018" s="34" t="n">
        <v>12</v>
      </c>
      <c r="G2018" s="25" t="n">
        <v>0.25</v>
      </c>
      <c r="H2018" s="3" t="s">
        <v>3522</v>
      </c>
      <c r="I2018" s="5" t="n">
        <v>530</v>
      </c>
      <c r="K2018" s="6" t="n">
        <v>13673.61575424</v>
      </c>
      <c r="L2018" s="7" t="s">
        <v>3590</v>
      </c>
    </row>
    <row r="2019" customFormat="false" ht="39.6" hidden="false" customHeight="false" outlineLevel="0" collapsed="false">
      <c r="A2019" s="1" t="s">
        <v>3591</v>
      </c>
      <c r="B2019" s="2" t="s">
        <v>478</v>
      </c>
      <c r="C2019" s="5" t="s">
        <v>1137</v>
      </c>
      <c r="D2019" s="2" t="s">
        <v>3451</v>
      </c>
      <c r="E2019" s="5" t="n">
        <v>115</v>
      </c>
      <c r="F2019" s="34" t="n">
        <v>12</v>
      </c>
      <c r="G2019" s="25" t="n">
        <v>0.25</v>
      </c>
      <c r="H2019" s="3" t="s">
        <v>3522</v>
      </c>
      <c r="I2019" s="5" t="n">
        <v>741</v>
      </c>
      <c r="K2019" s="6" t="n">
        <v>14859.15964416</v>
      </c>
      <c r="L2019" s="7" t="s">
        <v>3592</v>
      </c>
    </row>
    <row r="2020" customFormat="false" ht="39.6" hidden="false" customHeight="false" outlineLevel="0" collapsed="false">
      <c r="A2020" s="1" t="s">
        <v>3593</v>
      </c>
      <c r="B2020" s="2" t="s">
        <v>478</v>
      </c>
      <c r="C2020" s="5" t="s">
        <v>1137</v>
      </c>
      <c r="D2020" s="2" t="s">
        <v>3454</v>
      </c>
      <c r="E2020" s="5" t="n">
        <v>115</v>
      </c>
      <c r="F2020" s="34" t="n">
        <v>16</v>
      </c>
      <c r="G2020" s="25" t="n">
        <v>0.333333333333333</v>
      </c>
      <c r="H2020" s="3" t="s">
        <v>3522</v>
      </c>
      <c r="I2020" s="5" t="n">
        <v>897</v>
      </c>
      <c r="K2020" s="6" t="n">
        <v>16326.30235392</v>
      </c>
      <c r="L2020" s="7" t="s">
        <v>3594</v>
      </c>
    </row>
    <row r="2021" customFormat="false" ht="39.6" hidden="false" customHeight="false" outlineLevel="0" collapsed="false">
      <c r="A2021" s="1" t="s">
        <v>3595</v>
      </c>
      <c r="B2021" s="2" t="s">
        <v>478</v>
      </c>
      <c r="C2021" s="5" t="s">
        <v>1137</v>
      </c>
      <c r="D2021" s="2" t="s">
        <v>3457</v>
      </c>
      <c r="E2021" s="5" t="n">
        <v>115</v>
      </c>
      <c r="F2021" s="5" t="n">
        <v>9.9</v>
      </c>
      <c r="G2021" s="25" t="n">
        <v>0.333333333333333</v>
      </c>
      <c r="H2021" s="3" t="s">
        <v>35</v>
      </c>
      <c r="I2021" s="5" t="n">
        <v>1150</v>
      </c>
      <c r="K2021" s="6" t="n">
        <v>18332.21175552</v>
      </c>
      <c r="L2021" s="7" t="s">
        <v>3596</v>
      </c>
    </row>
    <row r="2022" customFormat="false" ht="39.6" hidden="false" customHeight="false" outlineLevel="0" collapsed="false">
      <c r="A2022" s="1" t="s">
        <v>3597</v>
      </c>
      <c r="B2022" s="2" t="s">
        <v>478</v>
      </c>
      <c r="C2022" s="5" t="s">
        <v>1137</v>
      </c>
      <c r="D2022" s="2" t="s">
        <v>3460</v>
      </c>
      <c r="E2022" s="5" t="n">
        <v>115</v>
      </c>
      <c r="F2022" s="5" t="n">
        <v>13.8</v>
      </c>
      <c r="G2022" s="25" t="n">
        <v>0.5</v>
      </c>
      <c r="H2022" s="3" t="s">
        <v>35</v>
      </c>
      <c r="I2022" s="5" t="n">
        <v>1414</v>
      </c>
      <c r="K2022" s="6" t="n">
        <v>20269.97167104</v>
      </c>
      <c r="L2022" s="7" t="s">
        <v>3598</v>
      </c>
    </row>
    <row r="2023" customFormat="false" ht="26.4" hidden="false" customHeight="false" outlineLevel="0" collapsed="false">
      <c r="A2023" s="1" t="s">
        <v>26</v>
      </c>
      <c r="C2023" s="5"/>
      <c r="E2023" s="5"/>
      <c r="F2023" s="5"/>
      <c r="G2023" s="25"/>
      <c r="H2023" s="3"/>
      <c r="I2023" s="5"/>
    </row>
    <row r="2024" customFormat="false" ht="39.6" hidden="false" customHeight="false" outlineLevel="0" collapsed="false">
      <c r="A2024" s="1" t="s">
        <v>3599</v>
      </c>
      <c r="B2024" s="2" t="s">
        <v>478</v>
      </c>
      <c r="C2024" s="5" t="s">
        <v>1372</v>
      </c>
      <c r="D2024" s="2" t="s">
        <v>3448</v>
      </c>
      <c r="E2024" s="5" t="n">
        <v>115</v>
      </c>
      <c r="F2024" s="34" t="n">
        <v>12</v>
      </c>
      <c r="G2024" s="25" t="n">
        <v>0.25</v>
      </c>
      <c r="H2024" s="3" t="s">
        <v>3522</v>
      </c>
      <c r="I2024" s="5" t="n">
        <v>530</v>
      </c>
      <c r="K2024" s="6" t="n">
        <v>22561.465994496</v>
      </c>
      <c r="L2024" s="7" t="s">
        <v>3600</v>
      </c>
    </row>
    <row r="2025" customFormat="false" ht="39.6" hidden="false" customHeight="false" outlineLevel="0" collapsed="false">
      <c r="A2025" s="1" t="s">
        <v>3601</v>
      </c>
      <c r="B2025" s="2" t="s">
        <v>478</v>
      </c>
      <c r="C2025" s="5" t="s">
        <v>1137</v>
      </c>
      <c r="D2025" s="2" t="s">
        <v>3451</v>
      </c>
      <c r="E2025" s="5" t="n">
        <v>115</v>
      </c>
      <c r="F2025" s="34" t="n">
        <v>12</v>
      </c>
      <c r="G2025" s="25" t="n">
        <v>0.25</v>
      </c>
      <c r="H2025" s="3" t="s">
        <v>3522</v>
      </c>
      <c r="I2025" s="5" t="n">
        <v>741</v>
      </c>
      <c r="K2025" s="6" t="n">
        <v>24517.613412864</v>
      </c>
      <c r="L2025" s="7" t="s">
        <v>3602</v>
      </c>
    </row>
    <row r="2026" customFormat="false" ht="39.6" hidden="false" customHeight="false" outlineLevel="0" collapsed="false">
      <c r="A2026" s="1" t="s">
        <v>3603</v>
      </c>
      <c r="B2026" s="2" t="s">
        <v>478</v>
      </c>
      <c r="C2026" s="5" t="s">
        <v>1137</v>
      </c>
      <c r="D2026" s="2" t="s">
        <v>3454</v>
      </c>
      <c r="E2026" s="5" t="n">
        <v>115</v>
      </c>
      <c r="F2026" s="34" t="n">
        <v>16</v>
      </c>
      <c r="G2026" s="25" t="n">
        <v>0.333333333333333</v>
      </c>
      <c r="H2026" s="3" t="s">
        <v>3522</v>
      </c>
      <c r="I2026" s="5" t="n">
        <v>897</v>
      </c>
      <c r="K2026" s="6" t="n">
        <v>26938.398883968</v>
      </c>
      <c r="L2026" s="7" t="s">
        <v>3604</v>
      </c>
    </row>
    <row r="2027" customFormat="false" ht="39.6" hidden="false" customHeight="false" outlineLevel="0" collapsed="false">
      <c r="A2027" s="1" t="s">
        <v>3605</v>
      </c>
      <c r="B2027" s="2" t="s">
        <v>478</v>
      </c>
      <c r="C2027" s="5" t="s">
        <v>1137</v>
      </c>
      <c r="D2027" s="2" t="s">
        <v>3457</v>
      </c>
      <c r="E2027" s="5" t="n">
        <v>115</v>
      </c>
      <c r="F2027" s="5" t="n">
        <v>9.9</v>
      </c>
      <c r="G2027" s="25" t="n">
        <v>0.333333333333333</v>
      </c>
      <c r="H2027" s="3" t="s">
        <v>35</v>
      </c>
      <c r="I2027" s="5" t="n">
        <v>1150</v>
      </c>
      <c r="K2027" s="6" t="n">
        <v>30248.149396608</v>
      </c>
      <c r="L2027" s="7" t="s">
        <v>3606</v>
      </c>
    </row>
    <row r="2028" customFormat="false" ht="39.6" hidden="false" customHeight="false" outlineLevel="0" collapsed="false">
      <c r="A2028" s="1" t="s">
        <v>3607</v>
      </c>
      <c r="B2028" s="2" t="s">
        <v>478</v>
      </c>
      <c r="C2028" s="5" t="s">
        <v>1137</v>
      </c>
      <c r="D2028" s="2" t="s">
        <v>3460</v>
      </c>
      <c r="E2028" s="5" t="n">
        <v>115</v>
      </c>
      <c r="F2028" s="5" t="n">
        <v>13.8</v>
      </c>
      <c r="G2028" s="25" t="n">
        <v>0.5</v>
      </c>
      <c r="H2028" s="3" t="s">
        <v>35</v>
      </c>
      <c r="I2028" s="5" t="n">
        <v>1414</v>
      </c>
      <c r="K2028" s="6" t="n">
        <v>33445.453257216</v>
      </c>
      <c r="L2028" s="7" t="s">
        <v>3608</v>
      </c>
    </row>
    <row r="2029" customFormat="false" ht="21" hidden="false" customHeight="false" outlineLevel="0" collapsed="false">
      <c r="C2029" s="5"/>
      <c r="E2029" s="5"/>
      <c r="F2029" s="5"/>
      <c r="G2029" s="25"/>
      <c r="H2029" s="3"/>
      <c r="I2029" s="5"/>
    </row>
    <row r="2030" customFormat="false" ht="121.8" hidden="false" customHeight="false" outlineLevel="0" collapsed="false">
      <c r="A2030" s="17" t="s">
        <v>3609</v>
      </c>
      <c r="B2030" s="18"/>
      <c r="C2030" s="19"/>
      <c r="D2030" s="18"/>
      <c r="E2030" s="19"/>
      <c r="F2030" s="19"/>
      <c r="G2030" s="20"/>
      <c r="H2030" s="20"/>
      <c r="I2030" s="19"/>
      <c r="J2030" s="19"/>
    </row>
    <row r="2031" customFormat="false" ht="52.8" hidden="false" customHeight="false" outlineLevel="0" collapsed="false">
      <c r="A2031" s="1" t="s">
        <v>3610</v>
      </c>
      <c r="B2031" s="2" t="s">
        <v>536</v>
      </c>
      <c r="C2031" s="5" t="s">
        <v>1137</v>
      </c>
      <c r="D2031" s="2" t="s">
        <v>3448</v>
      </c>
      <c r="E2031" s="5" t="n">
        <v>115</v>
      </c>
      <c r="F2031" s="5" t="n">
        <v>0.8</v>
      </c>
      <c r="G2031" s="3" t="n">
        <v>820</v>
      </c>
      <c r="H2031" s="3" t="s">
        <v>35</v>
      </c>
      <c r="I2031" s="5" t="n">
        <v>497</v>
      </c>
      <c r="K2031" s="6" t="n">
        <v>12306.76851456</v>
      </c>
      <c r="L2031" s="7" t="s">
        <v>3611</v>
      </c>
    </row>
    <row r="2032" customFormat="false" ht="52.8" hidden="false" customHeight="false" outlineLevel="0" collapsed="false">
      <c r="A2032" s="1" t="s">
        <v>3612</v>
      </c>
      <c r="B2032" s="2" t="s">
        <v>536</v>
      </c>
      <c r="C2032" s="5" t="s">
        <v>1137</v>
      </c>
      <c r="D2032" s="2" t="s">
        <v>3451</v>
      </c>
      <c r="E2032" s="5" t="n">
        <v>115</v>
      </c>
      <c r="F2032" s="5" t="n">
        <v>1.3</v>
      </c>
      <c r="G2032" s="3" t="n">
        <v>1230</v>
      </c>
      <c r="H2032" s="3" t="s">
        <v>35</v>
      </c>
      <c r="I2032" s="5" t="n">
        <v>693</v>
      </c>
      <c r="K2032" s="6" t="n">
        <v>13374.01518336</v>
      </c>
      <c r="L2032" s="7" t="s">
        <v>3613</v>
      </c>
    </row>
    <row r="2033" customFormat="false" ht="52.8" hidden="false" customHeight="false" outlineLevel="0" collapsed="false">
      <c r="A2033" s="1" t="s">
        <v>3614</v>
      </c>
      <c r="B2033" s="2" t="s">
        <v>536</v>
      </c>
      <c r="C2033" s="5" t="s">
        <v>1137</v>
      </c>
      <c r="D2033" s="2" t="s">
        <v>3454</v>
      </c>
      <c r="E2033" s="5" t="n">
        <v>115</v>
      </c>
      <c r="F2033" s="5" t="n">
        <v>1.6</v>
      </c>
      <c r="G2033" s="3" t="n">
        <v>1640</v>
      </c>
      <c r="H2033" s="3" t="s">
        <v>35</v>
      </c>
      <c r="I2033" s="5" t="n">
        <v>832</v>
      </c>
      <c r="K2033" s="6" t="n">
        <v>14694.57220608</v>
      </c>
      <c r="L2033" s="7" t="s">
        <v>3615</v>
      </c>
    </row>
    <row r="2034" customFormat="false" ht="52.8" hidden="false" customHeight="false" outlineLevel="0" collapsed="false">
      <c r="A2034" s="1" t="s">
        <v>3616</v>
      </c>
      <c r="B2034" s="2" t="s">
        <v>536</v>
      </c>
      <c r="C2034" s="5" t="s">
        <v>1137</v>
      </c>
      <c r="D2034" s="2" t="s">
        <v>3457</v>
      </c>
      <c r="E2034" s="5" t="n">
        <v>115</v>
      </c>
      <c r="F2034" s="5" t="n">
        <v>2.4</v>
      </c>
      <c r="G2034" s="3" t="n">
        <v>2050</v>
      </c>
      <c r="H2034" s="3" t="s">
        <v>35</v>
      </c>
      <c r="I2034" s="5" t="n">
        <v>1089</v>
      </c>
      <c r="K2034" s="6" t="n">
        <v>16499.89066752</v>
      </c>
      <c r="L2034" s="7" t="s">
        <v>3617</v>
      </c>
    </row>
    <row r="2035" customFormat="false" ht="52.8" hidden="false" customHeight="false" outlineLevel="0" collapsed="false">
      <c r="A2035" s="1" t="s">
        <v>3618</v>
      </c>
      <c r="B2035" s="2" t="s">
        <v>536</v>
      </c>
      <c r="C2035" s="5" t="s">
        <v>1137</v>
      </c>
      <c r="D2035" s="2" t="s">
        <v>3460</v>
      </c>
      <c r="E2035" s="5" t="n">
        <v>115</v>
      </c>
      <c r="F2035" s="5" t="n">
        <v>2.4</v>
      </c>
      <c r="G2035" s="3" t="n">
        <v>2460</v>
      </c>
      <c r="H2035" s="3" t="s">
        <v>35</v>
      </c>
      <c r="I2035" s="5" t="n">
        <v>1359</v>
      </c>
      <c r="K2035" s="6" t="n">
        <v>18243.48883968</v>
      </c>
      <c r="L2035" s="7" t="s">
        <v>3619</v>
      </c>
    </row>
    <row r="2036" customFormat="false" ht="26.4" hidden="false" customHeight="false" outlineLevel="0" collapsed="false">
      <c r="A2036" s="1" t="s">
        <v>3415</v>
      </c>
      <c r="C2036" s="5"/>
      <c r="E2036" s="5"/>
      <c r="F2036" s="5"/>
      <c r="H2036" s="3"/>
      <c r="I2036" s="5"/>
    </row>
    <row r="2037" customFormat="false" ht="52.8" hidden="false" customHeight="false" outlineLevel="0" collapsed="false">
      <c r="A2037" s="1" t="s">
        <v>3620</v>
      </c>
      <c r="B2037" s="2" t="s">
        <v>536</v>
      </c>
      <c r="C2037" s="5" t="s">
        <v>1137</v>
      </c>
      <c r="D2037" s="2" t="s">
        <v>3448</v>
      </c>
      <c r="E2037" s="5" t="n">
        <v>115</v>
      </c>
      <c r="F2037" s="5" t="n">
        <v>0.8</v>
      </c>
      <c r="G2037" s="3" t="n">
        <v>820</v>
      </c>
      <c r="H2037" s="3" t="s">
        <v>35</v>
      </c>
      <c r="I2037" s="5" t="n">
        <v>497</v>
      </c>
      <c r="K2037" s="6" t="n">
        <v>12306.76851456</v>
      </c>
      <c r="L2037" s="7" t="s">
        <v>3621</v>
      </c>
    </row>
    <row r="2038" customFormat="false" ht="52.8" hidden="false" customHeight="false" outlineLevel="0" collapsed="false">
      <c r="A2038" s="1" t="s">
        <v>3622</v>
      </c>
      <c r="B2038" s="2" t="s">
        <v>536</v>
      </c>
      <c r="C2038" s="5" t="s">
        <v>1137</v>
      </c>
      <c r="D2038" s="2" t="s">
        <v>3451</v>
      </c>
      <c r="E2038" s="5" t="n">
        <v>115</v>
      </c>
      <c r="F2038" s="5" t="n">
        <v>1.3</v>
      </c>
      <c r="G2038" s="3" t="n">
        <v>1230</v>
      </c>
      <c r="H2038" s="3" t="s">
        <v>35</v>
      </c>
      <c r="I2038" s="5" t="n">
        <v>693</v>
      </c>
      <c r="K2038" s="6" t="n">
        <v>13374.01518336</v>
      </c>
      <c r="L2038" s="7" t="s">
        <v>3623</v>
      </c>
    </row>
    <row r="2039" customFormat="false" ht="52.8" hidden="false" customHeight="false" outlineLevel="0" collapsed="false">
      <c r="A2039" s="1" t="s">
        <v>3624</v>
      </c>
      <c r="B2039" s="2" t="s">
        <v>536</v>
      </c>
      <c r="C2039" s="5" t="s">
        <v>1137</v>
      </c>
      <c r="D2039" s="2" t="s">
        <v>3454</v>
      </c>
      <c r="E2039" s="5" t="n">
        <v>115</v>
      </c>
      <c r="F2039" s="5" t="n">
        <v>1.6</v>
      </c>
      <c r="G2039" s="3" t="n">
        <v>1640</v>
      </c>
      <c r="H2039" s="3" t="s">
        <v>35</v>
      </c>
      <c r="I2039" s="5" t="n">
        <v>832</v>
      </c>
      <c r="K2039" s="6" t="n">
        <v>14694.57220608</v>
      </c>
      <c r="L2039" s="7" t="s">
        <v>3625</v>
      </c>
    </row>
    <row r="2040" customFormat="false" ht="52.8" hidden="false" customHeight="false" outlineLevel="0" collapsed="false">
      <c r="A2040" s="1" t="s">
        <v>3626</v>
      </c>
      <c r="B2040" s="2" t="s">
        <v>536</v>
      </c>
      <c r="C2040" s="5" t="s">
        <v>1137</v>
      </c>
      <c r="D2040" s="2" t="s">
        <v>3457</v>
      </c>
      <c r="E2040" s="5" t="n">
        <v>115</v>
      </c>
      <c r="F2040" s="5" t="n">
        <v>2.4</v>
      </c>
      <c r="G2040" s="3" t="n">
        <v>2050</v>
      </c>
      <c r="H2040" s="3" t="s">
        <v>35</v>
      </c>
      <c r="I2040" s="5" t="n">
        <v>1089</v>
      </c>
      <c r="K2040" s="6" t="n">
        <v>16499.89066752</v>
      </c>
      <c r="L2040" s="7" t="s">
        <v>3627</v>
      </c>
    </row>
    <row r="2041" customFormat="false" ht="52.8" hidden="false" customHeight="false" outlineLevel="0" collapsed="false">
      <c r="A2041" s="1" t="s">
        <v>3628</v>
      </c>
      <c r="B2041" s="2" t="s">
        <v>536</v>
      </c>
      <c r="C2041" s="5" t="s">
        <v>1137</v>
      </c>
      <c r="D2041" s="2" t="s">
        <v>3460</v>
      </c>
      <c r="E2041" s="5" t="n">
        <v>115</v>
      </c>
      <c r="F2041" s="5" t="n">
        <v>2.4</v>
      </c>
      <c r="G2041" s="3" t="n">
        <v>2460</v>
      </c>
      <c r="H2041" s="3" t="s">
        <v>35</v>
      </c>
      <c r="I2041" s="5" t="n">
        <v>1359</v>
      </c>
      <c r="K2041" s="6" t="n">
        <v>18243.48883968</v>
      </c>
      <c r="L2041" s="7" t="s">
        <v>3629</v>
      </c>
    </row>
    <row r="2042" customFormat="false" ht="26.4" hidden="false" customHeight="false" outlineLevel="0" collapsed="false">
      <c r="A2042" s="1" t="s">
        <v>26</v>
      </c>
      <c r="C2042" s="5"/>
      <c r="E2042" s="5"/>
      <c r="F2042" s="5"/>
      <c r="H2042" s="3"/>
      <c r="I2042" s="5"/>
    </row>
    <row r="2043" customFormat="false" ht="52.8" hidden="false" customHeight="false" outlineLevel="0" collapsed="false">
      <c r="A2043" s="1" t="s">
        <v>3630</v>
      </c>
      <c r="B2043" s="2" t="s">
        <v>536</v>
      </c>
      <c r="C2043" s="5" t="s">
        <v>1137</v>
      </c>
      <c r="D2043" s="2" t="s">
        <v>3448</v>
      </c>
      <c r="E2043" s="5" t="n">
        <v>115</v>
      </c>
      <c r="F2043" s="5" t="n">
        <v>0.8</v>
      </c>
      <c r="G2043" s="3" t="n">
        <v>820</v>
      </c>
      <c r="H2043" s="3" t="s">
        <v>35</v>
      </c>
      <c r="I2043" s="5" t="n">
        <v>497</v>
      </c>
      <c r="K2043" s="6" t="n">
        <v>20306.168049024</v>
      </c>
      <c r="L2043" s="7" t="s">
        <v>3631</v>
      </c>
    </row>
    <row r="2044" customFormat="false" ht="52.8" hidden="false" customHeight="false" outlineLevel="0" collapsed="false">
      <c r="A2044" s="1" t="s">
        <v>3632</v>
      </c>
      <c r="B2044" s="2" t="s">
        <v>536</v>
      </c>
      <c r="C2044" s="5" t="s">
        <v>1137</v>
      </c>
      <c r="D2044" s="2" t="s">
        <v>3451</v>
      </c>
      <c r="E2044" s="5" t="n">
        <v>115</v>
      </c>
      <c r="F2044" s="5" t="n">
        <v>1.3</v>
      </c>
      <c r="G2044" s="3" t="n">
        <v>1230</v>
      </c>
      <c r="H2044" s="3" t="s">
        <v>35</v>
      </c>
      <c r="I2044" s="5" t="n">
        <v>693</v>
      </c>
      <c r="K2044" s="6" t="n">
        <v>22067.125052544</v>
      </c>
      <c r="L2044" s="7" t="s">
        <v>3633</v>
      </c>
    </row>
    <row r="2045" customFormat="false" ht="52.8" hidden="false" customHeight="false" outlineLevel="0" collapsed="false">
      <c r="A2045" s="1" t="s">
        <v>3634</v>
      </c>
      <c r="B2045" s="2" t="s">
        <v>536</v>
      </c>
      <c r="C2045" s="5" t="s">
        <v>1137</v>
      </c>
      <c r="D2045" s="2" t="s">
        <v>3454</v>
      </c>
      <c r="E2045" s="5" t="n">
        <v>115</v>
      </c>
      <c r="F2045" s="5" t="n">
        <v>1.6</v>
      </c>
      <c r="G2045" s="3" t="n">
        <v>1640</v>
      </c>
      <c r="H2045" s="3" t="s">
        <v>35</v>
      </c>
      <c r="I2045" s="5" t="n">
        <v>832</v>
      </c>
      <c r="K2045" s="6" t="n">
        <v>24246.044140032</v>
      </c>
      <c r="L2045" s="7" t="s">
        <v>3635</v>
      </c>
    </row>
    <row r="2046" customFormat="false" ht="52.8" hidden="false" customHeight="false" outlineLevel="0" collapsed="false">
      <c r="A2046" s="1" t="s">
        <v>3636</v>
      </c>
      <c r="B2046" s="2" t="s">
        <v>536</v>
      </c>
      <c r="C2046" s="5" t="s">
        <v>1137</v>
      </c>
      <c r="D2046" s="2" t="s">
        <v>3457</v>
      </c>
      <c r="E2046" s="5" t="n">
        <v>115</v>
      </c>
      <c r="F2046" s="5" t="n">
        <v>2.4</v>
      </c>
      <c r="G2046" s="3" t="n">
        <v>2050</v>
      </c>
      <c r="H2046" s="3" t="s">
        <v>35</v>
      </c>
      <c r="I2046" s="5" t="n">
        <v>1089</v>
      </c>
      <c r="K2046" s="6" t="n">
        <v>27224.819601408</v>
      </c>
      <c r="L2046" s="7" t="s">
        <v>3637</v>
      </c>
    </row>
    <row r="2047" customFormat="false" ht="52.8" hidden="false" customHeight="false" outlineLevel="0" collapsed="false">
      <c r="A2047" s="1" t="s">
        <v>3638</v>
      </c>
      <c r="B2047" s="2" t="s">
        <v>536</v>
      </c>
      <c r="C2047" s="5" t="s">
        <v>1137</v>
      </c>
      <c r="D2047" s="2" t="s">
        <v>3460</v>
      </c>
      <c r="E2047" s="5" t="n">
        <v>115</v>
      </c>
      <c r="F2047" s="5" t="n">
        <v>2.4</v>
      </c>
      <c r="G2047" s="3" t="n">
        <v>2460</v>
      </c>
      <c r="H2047" s="3" t="s">
        <v>35</v>
      </c>
      <c r="I2047" s="5" t="n">
        <v>1359</v>
      </c>
      <c r="K2047" s="6" t="n">
        <v>30101.756585472</v>
      </c>
      <c r="L2047" s="7" t="s">
        <v>3639</v>
      </c>
    </row>
    <row r="2048" customFormat="false" ht="21" hidden="false" customHeight="false" outlineLevel="0" collapsed="false">
      <c r="C2048" s="5"/>
      <c r="E2048" s="5"/>
      <c r="F2048" s="5"/>
      <c r="H2048" s="3"/>
      <c r="I2048" s="5"/>
    </row>
    <row r="2049" customFormat="false" ht="121.8" hidden="false" customHeight="false" outlineLevel="0" collapsed="false">
      <c r="A2049" s="17" t="s">
        <v>3640</v>
      </c>
      <c r="B2049" s="18"/>
      <c r="C2049" s="19"/>
      <c r="D2049" s="18"/>
      <c r="E2049" s="19"/>
      <c r="F2049" s="19"/>
      <c r="G2049" s="20"/>
      <c r="H2049" s="20"/>
      <c r="I2049" s="19"/>
      <c r="J2049" s="19"/>
    </row>
    <row r="2050" customFormat="false" ht="39.6" hidden="false" customHeight="false" outlineLevel="0" collapsed="false">
      <c r="A2050" s="1" t="s">
        <v>3641</v>
      </c>
      <c r="B2050" s="2" t="s">
        <v>478</v>
      </c>
      <c r="C2050" s="5" t="s">
        <v>3642</v>
      </c>
      <c r="D2050" s="2" t="s">
        <v>3448</v>
      </c>
      <c r="E2050" s="5" t="n">
        <v>115</v>
      </c>
      <c r="F2050" s="34" t="n">
        <v>12</v>
      </c>
      <c r="G2050" s="25" t="n">
        <v>0.25</v>
      </c>
      <c r="H2050" s="3" t="s">
        <v>3522</v>
      </c>
      <c r="I2050" s="5" t="n">
        <v>530</v>
      </c>
      <c r="K2050" s="6" t="n">
        <v>13119.41899008</v>
      </c>
      <c r="L2050" s="7" t="s">
        <v>3643</v>
      </c>
    </row>
    <row r="2051" customFormat="false" ht="39.6" hidden="false" customHeight="false" outlineLevel="0" collapsed="false">
      <c r="A2051" s="1" t="s">
        <v>3644</v>
      </c>
      <c r="B2051" s="2" t="s">
        <v>478</v>
      </c>
      <c r="C2051" s="5" t="s">
        <v>3642</v>
      </c>
      <c r="D2051" s="2" t="s">
        <v>3451</v>
      </c>
      <c r="E2051" s="5" t="n">
        <v>115</v>
      </c>
      <c r="F2051" s="34" t="n">
        <v>12</v>
      </c>
      <c r="G2051" s="25" t="n">
        <v>0.333333333333333</v>
      </c>
      <c r="H2051" s="3" t="s">
        <v>3522</v>
      </c>
      <c r="I2051" s="5" t="n">
        <v>741</v>
      </c>
      <c r="K2051" s="6" t="n">
        <v>14362.8256512</v>
      </c>
      <c r="L2051" s="7" t="s">
        <v>3645</v>
      </c>
    </row>
    <row r="2052" customFormat="false" ht="39.6" hidden="false" customHeight="false" outlineLevel="0" collapsed="false">
      <c r="A2052" s="1" t="s">
        <v>3646</v>
      </c>
      <c r="B2052" s="2" t="s">
        <v>478</v>
      </c>
      <c r="C2052" s="5" t="s">
        <v>3642</v>
      </c>
      <c r="D2052" s="2" t="s">
        <v>3454</v>
      </c>
      <c r="E2052" s="5" t="n">
        <v>115</v>
      </c>
      <c r="F2052" s="34" t="n">
        <v>16</v>
      </c>
      <c r="G2052" s="25" t="n">
        <v>0.5</v>
      </c>
      <c r="H2052" s="3" t="s">
        <v>3522</v>
      </c>
      <c r="I2052" s="5" t="n">
        <v>983</v>
      </c>
      <c r="K2052" s="6" t="n">
        <v>16804.63459584</v>
      </c>
      <c r="L2052" s="7" t="s">
        <v>3647</v>
      </c>
    </row>
    <row r="2053" customFormat="false" ht="39.6" hidden="false" customHeight="false" outlineLevel="0" collapsed="false">
      <c r="A2053" s="1" t="s">
        <v>3648</v>
      </c>
      <c r="B2053" s="2" t="s">
        <v>478</v>
      </c>
      <c r="C2053" s="5" t="s">
        <v>3642</v>
      </c>
      <c r="D2053" s="2" t="s">
        <v>3457</v>
      </c>
      <c r="E2053" s="5" t="n">
        <v>115</v>
      </c>
      <c r="F2053" s="5" t="n">
        <v>13.8</v>
      </c>
      <c r="G2053" s="25" t="n">
        <v>0.5</v>
      </c>
      <c r="H2053" s="3" t="s">
        <v>35</v>
      </c>
      <c r="I2053" s="5" t="n">
        <v>1150</v>
      </c>
      <c r="K2053" s="6" t="n">
        <v>18480.08328192</v>
      </c>
      <c r="L2053" s="7" t="s">
        <v>3649</v>
      </c>
    </row>
    <row r="2054" customFormat="false" ht="39.6" hidden="false" customHeight="false" outlineLevel="0" collapsed="false">
      <c r="A2054" s="1" t="s">
        <v>3650</v>
      </c>
      <c r="B2054" s="2" t="s">
        <v>478</v>
      </c>
      <c r="C2054" s="5" t="s">
        <v>3642</v>
      </c>
      <c r="D2054" s="2" t="s">
        <v>3460</v>
      </c>
      <c r="E2054" s="5" t="n">
        <v>115</v>
      </c>
      <c r="F2054" s="5" t="n">
        <v>17.4</v>
      </c>
      <c r="G2054" s="25" t="n">
        <v>0.75</v>
      </c>
      <c r="H2054" s="3" t="s">
        <v>35</v>
      </c>
      <c r="I2054" s="5" t="n">
        <v>1396</v>
      </c>
      <c r="K2054" s="6" t="n">
        <v>20467.99093248</v>
      </c>
      <c r="L2054" s="7" t="s">
        <v>3651</v>
      </c>
    </row>
    <row r="2055" customFormat="false" ht="26.4" hidden="false" customHeight="false" outlineLevel="0" collapsed="false">
      <c r="A2055" s="1" t="s">
        <v>3415</v>
      </c>
      <c r="C2055" s="5"/>
      <c r="E2055" s="5"/>
      <c r="F2055" s="5"/>
      <c r="G2055" s="25"/>
      <c r="H2055" s="3"/>
      <c r="I2055" s="5"/>
    </row>
    <row r="2056" customFormat="false" ht="39.6" hidden="false" customHeight="false" outlineLevel="0" collapsed="false">
      <c r="A2056" s="1" t="s">
        <v>3652</v>
      </c>
      <c r="B2056" s="2" t="s">
        <v>478</v>
      </c>
      <c r="C2056" s="5" t="s">
        <v>3642</v>
      </c>
      <c r="D2056" s="2" t="s">
        <v>3448</v>
      </c>
      <c r="E2056" s="5" t="n">
        <v>115</v>
      </c>
      <c r="F2056" s="34" t="n">
        <v>12</v>
      </c>
      <c r="G2056" s="25" t="n">
        <v>0.25</v>
      </c>
      <c r="H2056" s="3" t="s">
        <v>3522</v>
      </c>
      <c r="I2056" s="5" t="n">
        <v>530</v>
      </c>
      <c r="K2056" s="6" t="n">
        <v>13119.41899008</v>
      </c>
      <c r="L2056" s="7" t="s">
        <v>3653</v>
      </c>
    </row>
    <row r="2057" customFormat="false" ht="39.6" hidden="false" customHeight="false" outlineLevel="0" collapsed="false">
      <c r="A2057" s="1" t="s">
        <v>3654</v>
      </c>
      <c r="B2057" s="2" t="s">
        <v>478</v>
      </c>
      <c r="C2057" s="5" t="s">
        <v>3642</v>
      </c>
      <c r="D2057" s="2" t="s">
        <v>3451</v>
      </c>
      <c r="E2057" s="5" t="n">
        <v>115</v>
      </c>
      <c r="F2057" s="34" t="n">
        <v>12</v>
      </c>
      <c r="G2057" s="25" t="n">
        <v>0.333333333333333</v>
      </c>
      <c r="H2057" s="3" t="s">
        <v>3522</v>
      </c>
      <c r="I2057" s="5" t="n">
        <v>741</v>
      </c>
      <c r="K2057" s="6" t="n">
        <v>14362.8256512</v>
      </c>
      <c r="L2057" s="7" t="s">
        <v>3655</v>
      </c>
    </row>
    <row r="2058" customFormat="false" ht="39.6" hidden="false" customHeight="false" outlineLevel="0" collapsed="false">
      <c r="A2058" s="1" t="s">
        <v>3656</v>
      </c>
      <c r="B2058" s="2" t="s">
        <v>478</v>
      </c>
      <c r="C2058" s="5" t="s">
        <v>3642</v>
      </c>
      <c r="D2058" s="2" t="s">
        <v>3454</v>
      </c>
      <c r="E2058" s="5" t="n">
        <v>115</v>
      </c>
      <c r="F2058" s="34" t="n">
        <v>16</v>
      </c>
      <c r="G2058" s="25" t="n">
        <v>0.5</v>
      </c>
      <c r="H2058" s="3" t="s">
        <v>3522</v>
      </c>
      <c r="I2058" s="5" t="n">
        <v>983</v>
      </c>
      <c r="K2058" s="6" t="n">
        <v>16804.63459584</v>
      </c>
      <c r="L2058" s="7" t="s">
        <v>3657</v>
      </c>
    </row>
    <row r="2059" customFormat="false" ht="39.6" hidden="false" customHeight="false" outlineLevel="0" collapsed="false">
      <c r="A2059" s="1" t="s">
        <v>3658</v>
      </c>
      <c r="B2059" s="2" t="s">
        <v>478</v>
      </c>
      <c r="C2059" s="5" t="s">
        <v>3642</v>
      </c>
      <c r="D2059" s="2" t="s">
        <v>3457</v>
      </c>
      <c r="E2059" s="5" t="n">
        <v>115</v>
      </c>
      <c r="F2059" s="5" t="n">
        <v>13.8</v>
      </c>
      <c r="G2059" s="25" t="n">
        <v>0.5</v>
      </c>
      <c r="H2059" s="3" t="s">
        <v>35</v>
      </c>
      <c r="I2059" s="5" t="n">
        <v>1150</v>
      </c>
      <c r="K2059" s="6" t="n">
        <v>18480.08328192</v>
      </c>
      <c r="L2059" s="7" t="s">
        <v>3659</v>
      </c>
    </row>
    <row r="2060" customFormat="false" ht="39.6" hidden="false" customHeight="false" outlineLevel="0" collapsed="false">
      <c r="A2060" s="1" t="s">
        <v>3660</v>
      </c>
      <c r="B2060" s="2" t="s">
        <v>478</v>
      </c>
      <c r="C2060" s="5" t="s">
        <v>3642</v>
      </c>
      <c r="D2060" s="2" t="s">
        <v>3460</v>
      </c>
      <c r="E2060" s="5" t="n">
        <v>115</v>
      </c>
      <c r="F2060" s="5" t="n">
        <v>17.4</v>
      </c>
      <c r="G2060" s="25" t="n">
        <v>0.75</v>
      </c>
      <c r="H2060" s="3" t="s">
        <v>35</v>
      </c>
      <c r="I2060" s="5" t="n">
        <v>1396</v>
      </c>
      <c r="K2060" s="6" t="n">
        <v>20467.99093248</v>
      </c>
      <c r="L2060" s="7" t="s">
        <v>3661</v>
      </c>
    </row>
    <row r="2061" customFormat="false" ht="26.4" hidden="false" customHeight="false" outlineLevel="0" collapsed="false">
      <c r="A2061" s="1" t="s">
        <v>26</v>
      </c>
      <c r="C2061" s="5"/>
      <c r="E2061" s="5"/>
      <c r="F2061" s="5"/>
      <c r="G2061" s="25"/>
      <c r="H2061" s="3"/>
      <c r="I2061" s="5"/>
    </row>
    <row r="2062" customFormat="false" ht="39.6" hidden="false" customHeight="false" outlineLevel="0" collapsed="false">
      <c r="A2062" s="1" t="s">
        <v>3662</v>
      </c>
      <c r="B2062" s="2" t="s">
        <v>478</v>
      </c>
      <c r="C2062" s="5" t="s">
        <v>3642</v>
      </c>
      <c r="D2062" s="2" t="s">
        <v>3448</v>
      </c>
      <c r="E2062" s="5" t="n">
        <v>115</v>
      </c>
      <c r="F2062" s="34" t="n">
        <v>12</v>
      </c>
      <c r="G2062" s="25" t="n">
        <v>0.25</v>
      </c>
      <c r="H2062" s="3" t="s">
        <v>3522</v>
      </c>
      <c r="I2062" s="5" t="n">
        <v>530</v>
      </c>
      <c r="K2062" s="6" t="n">
        <v>21647.041333632</v>
      </c>
      <c r="L2062" s="7" t="s">
        <v>3663</v>
      </c>
    </row>
    <row r="2063" customFormat="false" ht="39.6" hidden="false" customHeight="false" outlineLevel="0" collapsed="false">
      <c r="A2063" s="1" t="s">
        <v>3664</v>
      </c>
      <c r="B2063" s="2" t="s">
        <v>478</v>
      </c>
      <c r="C2063" s="5" t="s">
        <v>3642</v>
      </c>
      <c r="D2063" s="2" t="s">
        <v>3451</v>
      </c>
      <c r="E2063" s="5" t="n">
        <v>115</v>
      </c>
      <c r="F2063" s="34" t="n">
        <v>12</v>
      </c>
      <c r="G2063" s="25" t="n">
        <v>0.333333333333333</v>
      </c>
      <c r="H2063" s="3" t="s">
        <v>3522</v>
      </c>
      <c r="I2063" s="5" t="n">
        <v>741</v>
      </c>
      <c r="K2063" s="6" t="n">
        <v>23698.66232448</v>
      </c>
      <c r="L2063" s="7" t="s">
        <v>3665</v>
      </c>
    </row>
    <row r="2064" customFormat="false" ht="39.6" hidden="false" customHeight="false" outlineLevel="0" collapsed="false">
      <c r="A2064" s="1" t="s">
        <v>3666</v>
      </c>
      <c r="B2064" s="2" t="s">
        <v>478</v>
      </c>
      <c r="C2064" s="5" t="s">
        <v>3642</v>
      </c>
      <c r="D2064" s="2" t="s">
        <v>3454</v>
      </c>
      <c r="E2064" s="5" t="n">
        <v>115</v>
      </c>
      <c r="F2064" s="34" t="n">
        <v>16</v>
      </c>
      <c r="G2064" s="25" t="n">
        <v>0.5</v>
      </c>
      <c r="H2064" s="3" t="s">
        <v>3522</v>
      </c>
      <c r="I2064" s="5" t="n">
        <v>983</v>
      </c>
      <c r="K2064" s="6" t="n">
        <v>27727.647083136</v>
      </c>
      <c r="L2064" s="7" t="s">
        <v>3667</v>
      </c>
    </row>
    <row r="2065" customFormat="false" ht="39.6" hidden="false" customHeight="false" outlineLevel="0" collapsed="false">
      <c r="A2065" s="1" t="s">
        <v>3668</v>
      </c>
      <c r="B2065" s="2" t="s">
        <v>478</v>
      </c>
      <c r="C2065" s="5" t="s">
        <v>3642</v>
      </c>
      <c r="D2065" s="2" t="s">
        <v>3457</v>
      </c>
      <c r="E2065" s="5" t="n">
        <v>115</v>
      </c>
      <c r="F2065" s="5" t="n">
        <v>13.8</v>
      </c>
      <c r="G2065" s="25" t="n">
        <v>0.5</v>
      </c>
      <c r="H2065" s="3" t="s">
        <v>35</v>
      </c>
      <c r="I2065" s="5" t="n">
        <v>1150</v>
      </c>
      <c r="K2065" s="6" t="n">
        <v>30492.137415168</v>
      </c>
      <c r="L2065" s="7" t="s">
        <v>3669</v>
      </c>
    </row>
    <row r="2066" customFormat="false" ht="39.6" hidden="false" customHeight="false" outlineLevel="0" collapsed="false">
      <c r="A2066" s="1" t="s">
        <v>3670</v>
      </c>
      <c r="B2066" s="2" t="s">
        <v>478</v>
      </c>
      <c r="C2066" s="5" t="s">
        <v>3642</v>
      </c>
      <c r="D2066" s="2" t="s">
        <v>3460</v>
      </c>
      <c r="E2066" s="5" t="n">
        <v>115</v>
      </c>
      <c r="F2066" s="5" t="n">
        <v>17.4</v>
      </c>
      <c r="G2066" s="25" t="n">
        <v>0.75</v>
      </c>
      <c r="H2066" s="3" t="s">
        <v>35</v>
      </c>
      <c r="I2066" s="5" t="n">
        <v>1396</v>
      </c>
      <c r="K2066" s="6" t="n">
        <v>33772.185038592</v>
      </c>
      <c r="L2066" s="7" t="s">
        <v>3671</v>
      </c>
    </row>
    <row r="2067" customFormat="false" ht="21" hidden="false" customHeight="false" outlineLevel="0" collapsed="false">
      <c r="C2067" s="5"/>
      <c r="E2067" s="5"/>
      <c r="F2067" s="5"/>
      <c r="G2067" s="25"/>
      <c r="H2067" s="3"/>
      <c r="I2067" s="5"/>
    </row>
    <row r="2068" customFormat="false" ht="121.8" hidden="false" customHeight="false" outlineLevel="0" collapsed="false">
      <c r="A2068" s="17" t="s">
        <v>3672</v>
      </c>
      <c r="B2068" s="18"/>
      <c r="C2068" s="19"/>
      <c r="D2068" s="18"/>
      <c r="E2068" s="19"/>
      <c r="F2068" s="19"/>
      <c r="G2068" s="20"/>
      <c r="H2068" s="20"/>
      <c r="I2068" s="19"/>
      <c r="J2068" s="19"/>
    </row>
    <row r="2069" customFormat="false" ht="52.8" hidden="false" customHeight="false" outlineLevel="0" collapsed="false">
      <c r="A2069" s="1" t="s">
        <v>3673</v>
      </c>
      <c r="B2069" s="2" t="s">
        <v>536</v>
      </c>
      <c r="C2069" s="5" t="s">
        <v>3642</v>
      </c>
      <c r="D2069" s="2" t="s">
        <v>3448</v>
      </c>
      <c r="E2069" s="5" t="n">
        <v>115</v>
      </c>
      <c r="F2069" s="5" t="n">
        <v>0.8</v>
      </c>
      <c r="G2069" s="3" t="n">
        <v>1400</v>
      </c>
      <c r="H2069" s="3" t="s">
        <v>35</v>
      </c>
      <c r="I2069" s="5" t="n">
        <v>497</v>
      </c>
      <c r="K2069" s="6" t="n">
        <v>11806.57700352</v>
      </c>
      <c r="L2069" s="7" t="s">
        <v>3674</v>
      </c>
    </row>
    <row r="2070" customFormat="false" ht="52.8" hidden="false" customHeight="false" outlineLevel="0" collapsed="false">
      <c r="A2070" s="1" t="s">
        <v>3675</v>
      </c>
      <c r="B2070" s="2" t="s">
        <v>536</v>
      </c>
      <c r="C2070" s="5" t="s">
        <v>3642</v>
      </c>
      <c r="D2070" s="2" t="s">
        <v>3451</v>
      </c>
      <c r="E2070" s="5" t="n">
        <v>115</v>
      </c>
      <c r="F2070" s="5" t="n">
        <v>1.3</v>
      </c>
      <c r="G2070" s="3" t="n">
        <v>2100</v>
      </c>
      <c r="H2070" s="3" t="s">
        <v>35</v>
      </c>
      <c r="I2070" s="5" t="n">
        <v>693</v>
      </c>
      <c r="K2070" s="6" t="n">
        <v>12926.54308608</v>
      </c>
      <c r="L2070" s="7" t="s">
        <v>3676</v>
      </c>
    </row>
    <row r="2071" customFormat="false" ht="52.8" hidden="false" customHeight="false" outlineLevel="0" collapsed="false">
      <c r="A2071" s="1" t="s">
        <v>3677</v>
      </c>
      <c r="B2071" s="2" t="s">
        <v>536</v>
      </c>
      <c r="C2071" s="5" t="s">
        <v>3642</v>
      </c>
      <c r="D2071" s="2" t="s">
        <v>3454</v>
      </c>
      <c r="E2071" s="5" t="n">
        <v>115</v>
      </c>
      <c r="F2071" s="5" t="n">
        <v>1.6</v>
      </c>
      <c r="G2071" s="3" t="n">
        <v>2800</v>
      </c>
      <c r="H2071" s="3" t="s">
        <v>35</v>
      </c>
      <c r="I2071" s="5" t="n">
        <v>890</v>
      </c>
      <c r="K2071" s="6" t="n">
        <v>15124.04255232</v>
      </c>
      <c r="L2071" s="7" t="s">
        <v>3678</v>
      </c>
    </row>
    <row r="2072" customFormat="false" ht="52.8" hidden="false" customHeight="false" outlineLevel="0" collapsed="false">
      <c r="A2072" s="1" t="s">
        <v>3679</v>
      </c>
      <c r="B2072" s="2" t="s">
        <v>536</v>
      </c>
      <c r="C2072" s="5" t="s">
        <v>3642</v>
      </c>
      <c r="D2072" s="2" t="s">
        <v>3457</v>
      </c>
      <c r="E2072" s="5" t="n">
        <v>115</v>
      </c>
      <c r="F2072" s="5" t="n">
        <v>2.4</v>
      </c>
      <c r="G2072" s="3" t="n">
        <v>3500</v>
      </c>
      <c r="H2072" s="3" t="s">
        <v>35</v>
      </c>
      <c r="I2072" s="5" t="n">
        <v>1089</v>
      </c>
      <c r="K2072" s="6" t="n">
        <v>16631.04628224</v>
      </c>
      <c r="L2072" s="7" t="s">
        <v>3680</v>
      </c>
    </row>
    <row r="2073" customFormat="false" ht="52.8" hidden="false" customHeight="false" outlineLevel="0" collapsed="false">
      <c r="A2073" s="1" t="s">
        <v>3681</v>
      </c>
      <c r="B2073" s="2" t="s">
        <v>536</v>
      </c>
      <c r="C2073" s="5" t="s">
        <v>3642</v>
      </c>
      <c r="D2073" s="2" t="s">
        <v>3460</v>
      </c>
      <c r="E2073" s="5" t="n">
        <v>115</v>
      </c>
      <c r="F2073" s="5" t="n">
        <v>2.4</v>
      </c>
      <c r="G2073" s="3" t="n">
        <v>4200</v>
      </c>
      <c r="H2073" s="3" t="s">
        <v>35</v>
      </c>
      <c r="I2073" s="5" t="n">
        <v>1325</v>
      </c>
      <c r="K2073" s="6" t="n">
        <v>18420.93467136</v>
      </c>
      <c r="L2073" s="7" t="s">
        <v>3682</v>
      </c>
    </row>
    <row r="2074" customFormat="false" ht="26.4" hidden="false" customHeight="false" outlineLevel="0" collapsed="false">
      <c r="A2074" s="1" t="s">
        <v>3415</v>
      </c>
      <c r="C2074" s="5"/>
      <c r="E2074" s="5"/>
      <c r="F2074" s="5"/>
      <c r="H2074" s="3"/>
      <c r="I2074" s="5"/>
    </row>
    <row r="2075" customFormat="false" ht="52.8" hidden="false" customHeight="false" outlineLevel="0" collapsed="false">
      <c r="A2075" s="1" t="s">
        <v>3683</v>
      </c>
      <c r="B2075" s="2" t="s">
        <v>536</v>
      </c>
      <c r="C2075" s="5" t="s">
        <v>3642</v>
      </c>
      <c r="D2075" s="2" t="s">
        <v>3448</v>
      </c>
      <c r="E2075" s="5" t="n">
        <v>115</v>
      </c>
      <c r="F2075" s="5" t="n">
        <v>0.8</v>
      </c>
      <c r="G2075" s="3" t="n">
        <v>1400</v>
      </c>
      <c r="H2075" s="3" t="s">
        <v>35</v>
      </c>
      <c r="I2075" s="5" t="n">
        <v>497</v>
      </c>
      <c r="K2075" s="6" t="n">
        <v>11806.57700352</v>
      </c>
      <c r="L2075" s="7" t="s">
        <v>3684</v>
      </c>
    </row>
    <row r="2076" customFormat="false" ht="52.8" hidden="false" customHeight="false" outlineLevel="0" collapsed="false">
      <c r="A2076" s="1" t="s">
        <v>3685</v>
      </c>
      <c r="B2076" s="2" t="s">
        <v>536</v>
      </c>
      <c r="C2076" s="5" t="s">
        <v>3642</v>
      </c>
      <c r="D2076" s="2" t="s">
        <v>3451</v>
      </c>
      <c r="E2076" s="5" t="n">
        <v>115</v>
      </c>
      <c r="F2076" s="5" t="n">
        <v>1.3</v>
      </c>
      <c r="G2076" s="3" t="n">
        <v>2100</v>
      </c>
      <c r="H2076" s="3" t="s">
        <v>35</v>
      </c>
      <c r="I2076" s="5" t="n">
        <v>693</v>
      </c>
      <c r="K2076" s="6" t="n">
        <v>12926.54308608</v>
      </c>
      <c r="L2076" s="7" t="s">
        <v>3686</v>
      </c>
    </row>
    <row r="2077" customFormat="false" ht="52.8" hidden="false" customHeight="false" outlineLevel="0" collapsed="false">
      <c r="A2077" s="1" t="s">
        <v>3687</v>
      </c>
      <c r="B2077" s="2" t="s">
        <v>536</v>
      </c>
      <c r="C2077" s="5" t="s">
        <v>3642</v>
      </c>
      <c r="D2077" s="2" t="s">
        <v>3454</v>
      </c>
      <c r="E2077" s="5" t="n">
        <v>115</v>
      </c>
      <c r="F2077" s="5" t="n">
        <v>1.6</v>
      </c>
      <c r="G2077" s="3" t="n">
        <v>2800</v>
      </c>
      <c r="H2077" s="3" t="s">
        <v>35</v>
      </c>
      <c r="I2077" s="5" t="n">
        <v>890</v>
      </c>
      <c r="K2077" s="6" t="n">
        <v>15124.04255232</v>
      </c>
      <c r="L2077" s="7" t="s">
        <v>3688</v>
      </c>
    </row>
    <row r="2078" customFormat="false" ht="52.8" hidden="false" customHeight="false" outlineLevel="0" collapsed="false">
      <c r="A2078" s="1" t="s">
        <v>3689</v>
      </c>
      <c r="B2078" s="2" t="s">
        <v>536</v>
      </c>
      <c r="C2078" s="5" t="s">
        <v>3642</v>
      </c>
      <c r="D2078" s="2" t="s">
        <v>3457</v>
      </c>
      <c r="E2078" s="5" t="n">
        <v>115</v>
      </c>
      <c r="F2078" s="5" t="n">
        <v>2.4</v>
      </c>
      <c r="G2078" s="3" t="n">
        <v>3500</v>
      </c>
      <c r="H2078" s="3" t="s">
        <v>35</v>
      </c>
      <c r="I2078" s="5" t="n">
        <v>1089</v>
      </c>
      <c r="K2078" s="6" t="n">
        <v>16631.04628224</v>
      </c>
      <c r="L2078" s="7" t="s">
        <v>3690</v>
      </c>
    </row>
    <row r="2079" customFormat="false" ht="52.8" hidden="false" customHeight="false" outlineLevel="0" collapsed="false">
      <c r="A2079" s="1" t="s">
        <v>3691</v>
      </c>
      <c r="B2079" s="2" t="s">
        <v>536</v>
      </c>
      <c r="C2079" s="5" t="s">
        <v>3642</v>
      </c>
      <c r="D2079" s="2" t="s">
        <v>3460</v>
      </c>
      <c r="E2079" s="5" t="n">
        <v>115</v>
      </c>
      <c r="F2079" s="5" t="n">
        <v>2.4</v>
      </c>
      <c r="G2079" s="3" t="n">
        <v>4200</v>
      </c>
      <c r="H2079" s="3" t="s">
        <v>35</v>
      </c>
      <c r="I2079" s="5" t="n">
        <v>1325</v>
      </c>
      <c r="K2079" s="6" t="n">
        <v>18420.93467136</v>
      </c>
      <c r="L2079" s="7" t="s">
        <v>3692</v>
      </c>
    </row>
    <row r="2080" customFormat="false" ht="26.4" hidden="false" customHeight="false" outlineLevel="0" collapsed="false">
      <c r="A2080" s="1" t="s">
        <v>26</v>
      </c>
      <c r="C2080" s="5"/>
      <c r="E2080" s="5"/>
      <c r="F2080" s="5"/>
      <c r="H2080" s="3"/>
      <c r="I2080" s="5"/>
    </row>
    <row r="2081" customFormat="false" ht="52.8" hidden="false" customHeight="false" outlineLevel="0" collapsed="false">
      <c r="A2081" s="1" t="s">
        <v>3693</v>
      </c>
      <c r="B2081" s="2" t="s">
        <v>536</v>
      </c>
      <c r="C2081" s="5" t="s">
        <v>3642</v>
      </c>
      <c r="D2081" s="2" t="s">
        <v>3448</v>
      </c>
      <c r="E2081" s="5" t="n">
        <v>115</v>
      </c>
      <c r="F2081" s="5" t="n">
        <v>0.8</v>
      </c>
      <c r="G2081" s="3" t="n">
        <v>1400</v>
      </c>
      <c r="H2081" s="3" t="s">
        <v>35</v>
      </c>
      <c r="I2081" s="5" t="n">
        <v>497</v>
      </c>
      <c r="K2081" s="6" t="n">
        <v>19480.852055808</v>
      </c>
      <c r="L2081" s="7" t="s">
        <v>3694</v>
      </c>
    </row>
    <row r="2082" customFormat="false" ht="52.8" hidden="false" customHeight="false" outlineLevel="0" collapsed="false">
      <c r="A2082" s="1" t="s">
        <v>3695</v>
      </c>
      <c r="B2082" s="2" t="s">
        <v>536</v>
      </c>
      <c r="C2082" s="5" t="s">
        <v>3642</v>
      </c>
      <c r="D2082" s="2" t="s">
        <v>3451</v>
      </c>
      <c r="E2082" s="5" t="n">
        <v>115</v>
      </c>
      <c r="F2082" s="5" t="n">
        <v>1.3</v>
      </c>
      <c r="G2082" s="3" t="n">
        <v>2100</v>
      </c>
      <c r="H2082" s="3" t="s">
        <v>35</v>
      </c>
      <c r="I2082" s="5" t="n">
        <v>693</v>
      </c>
      <c r="K2082" s="6" t="n">
        <v>21328.796092032</v>
      </c>
      <c r="L2082" s="7" t="s">
        <v>3696</v>
      </c>
    </row>
    <row r="2083" customFormat="false" ht="52.8" hidden="false" customHeight="false" outlineLevel="0" collapsed="false">
      <c r="A2083" s="1" t="s">
        <v>3697</v>
      </c>
      <c r="B2083" s="2" t="s">
        <v>536</v>
      </c>
      <c r="C2083" s="5" t="s">
        <v>3642</v>
      </c>
      <c r="D2083" s="2" t="s">
        <v>3454</v>
      </c>
      <c r="E2083" s="5" t="n">
        <v>115</v>
      </c>
      <c r="F2083" s="5" t="n">
        <v>1.6</v>
      </c>
      <c r="G2083" s="3" t="n">
        <v>2800</v>
      </c>
      <c r="H2083" s="3" t="s">
        <v>35</v>
      </c>
      <c r="I2083" s="5" t="n">
        <v>890</v>
      </c>
      <c r="K2083" s="6" t="n">
        <v>24954.670211328</v>
      </c>
      <c r="L2083" s="7" t="s">
        <v>3698</v>
      </c>
    </row>
    <row r="2084" customFormat="false" ht="52.8" hidden="false" customHeight="false" outlineLevel="0" collapsed="false">
      <c r="A2084" s="1" t="s">
        <v>3699</v>
      </c>
      <c r="B2084" s="2" t="s">
        <v>536</v>
      </c>
      <c r="C2084" s="5" t="s">
        <v>3642</v>
      </c>
      <c r="D2084" s="2" t="s">
        <v>3457</v>
      </c>
      <c r="E2084" s="5" t="n">
        <v>115</v>
      </c>
      <c r="F2084" s="5" t="n">
        <v>2.4</v>
      </c>
      <c r="G2084" s="3" t="n">
        <v>3500</v>
      </c>
      <c r="H2084" s="3" t="s">
        <v>35</v>
      </c>
      <c r="I2084" s="5" t="n">
        <v>1089</v>
      </c>
      <c r="K2084" s="6" t="n">
        <v>27441.226365696</v>
      </c>
      <c r="L2084" s="7" t="s">
        <v>3700</v>
      </c>
    </row>
    <row r="2085" customFormat="false" ht="52.8" hidden="false" customHeight="false" outlineLevel="0" collapsed="false">
      <c r="A2085" s="1" t="s">
        <v>3701</v>
      </c>
      <c r="B2085" s="2" t="s">
        <v>536</v>
      </c>
      <c r="C2085" s="5" t="s">
        <v>3642</v>
      </c>
      <c r="D2085" s="2" t="s">
        <v>3460</v>
      </c>
      <c r="E2085" s="5" t="n">
        <v>115</v>
      </c>
      <c r="F2085" s="5" t="n">
        <v>2.4</v>
      </c>
      <c r="G2085" s="3" t="n">
        <v>4200</v>
      </c>
      <c r="H2085" s="3" t="s">
        <v>35</v>
      </c>
      <c r="I2085" s="5" t="n">
        <v>1325</v>
      </c>
      <c r="K2085" s="6" t="n">
        <v>30394.542207744</v>
      </c>
      <c r="L2085" s="7" t="s">
        <v>3702</v>
      </c>
    </row>
    <row r="2086" customFormat="false" ht="21" hidden="false" customHeight="false" outlineLevel="0" collapsed="false">
      <c r="C2086" s="5"/>
      <c r="E2086" s="5"/>
      <c r="F2086" s="5"/>
      <c r="H2086" s="3"/>
      <c r="I2086" s="5"/>
    </row>
    <row r="2087" customFormat="false" ht="52.2" hidden="false" customHeight="false" outlineLevel="0" collapsed="false">
      <c r="A2087" s="17" t="s">
        <v>3703</v>
      </c>
      <c r="B2087" s="18"/>
      <c r="C2087" s="19"/>
      <c r="D2087" s="18"/>
      <c r="E2087" s="19"/>
      <c r="F2087" s="19"/>
      <c r="G2087" s="20"/>
      <c r="H2087" s="20"/>
      <c r="I2087" s="19"/>
      <c r="J2087" s="19"/>
    </row>
    <row r="2088" customFormat="false" ht="39.6" hidden="false" customHeight="false" outlineLevel="0" collapsed="false">
      <c r="A2088" s="1" t="s">
        <v>3704</v>
      </c>
      <c r="B2088" s="2" t="s">
        <v>478</v>
      </c>
      <c r="C2088" s="5" t="s">
        <v>3642</v>
      </c>
      <c r="D2088" s="2" t="s">
        <v>3448</v>
      </c>
      <c r="E2088" s="5" t="n">
        <v>115</v>
      </c>
      <c r="F2088" s="34" t="n">
        <v>12</v>
      </c>
      <c r="G2088" s="25" t="n">
        <v>0.25</v>
      </c>
      <c r="H2088" s="3" t="s">
        <v>35</v>
      </c>
      <c r="I2088" s="5" t="n">
        <v>530</v>
      </c>
      <c r="K2088" s="6" t="n">
        <v>13374.01518336</v>
      </c>
      <c r="L2088" s="7" t="s">
        <v>3705</v>
      </c>
    </row>
    <row r="2089" customFormat="false" ht="39.6" hidden="false" customHeight="false" outlineLevel="0" collapsed="false">
      <c r="A2089" s="1" t="s">
        <v>3706</v>
      </c>
      <c r="B2089" s="2" t="s">
        <v>478</v>
      </c>
      <c r="C2089" s="5" t="s">
        <v>3642</v>
      </c>
      <c r="D2089" s="2" t="s">
        <v>3451</v>
      </c>
      <c r="E2089" s="5" t="n">
        <v>115</v>
      </c>
      <c r="F2089" s="34" t="n">
        <v>12</v>
      </c>
      <c r="G2089" s="25" t="n">
        <v>0.333333333333333</v>
      </c>
      <c r="H2089" s="3" t="s">
        <v>35</v>
      </c>
      <c r="I2089" s="5" t="n">
        <v>741</v>
      </c>
      <c r="K2089" s="6" t="n">
        <v>14982.60022272</v>
      </c>
      <c r="L2089" s="7" t="s">
        <v>3707</v>
      </c>
    </row>
    <row r="2090" customFormat="false" ht="39.6" hidden="false" customHeight="false" outlineLevel="0" collapsed="false">
      <c r="A2090" s="1" t="s">
        <v>3708</v>
      </c>
      <c r="B2090" s="2" t="s">
        <v>478</v>
      </c>
      <c r="C2090" s="5" t="s">
        <v>3642</v>
      </c>
      <c r="D2090" s="2" t="s">
        <v>3454</v>
      </c>
      <c r="E2090" s="5" t="n">
        <v>115</v>
      </c>
      <c r="F2090" s="34" t="n">
        <v>16</v>
      </c>
      <c r="G2090" s="25" t="n">
        <v>0.5</v>
      </c>
      <c r="H2090" s="3" t="s">
        <v>35</v>
      </c>
      <c r="I2090" s="5" t="n">
        <v>983</v>
      </c>
      <c r="K2090" s="6" t="n">
        <v>17433.41004288</v>
      </c>
      <c r="L2090" s="7" t="s">
        <v>3709</v>
      </c>
    </row>
    <row r="2091" customFormat="false" ht="39.6" hidden="false" customHeight="false" outlineLevel="0" collapsed="false">
      <c r="A2091" s="1" t="s">
        <v>3710</v>
      </c>
      <c r="B2091" s="2" t="s">
        <v>478</v>
      </c>
      <c r="C2091" s="5" t="s">
        <v>3642</v>
      </c>
      <c r="D2091" s="2" t="s">
        <v>3457</v>
      </c>
      <c r="E2091" s="5" t="n">
        <v>115</v>
      </c>
      <c r="F2091" s="5" t="n">
        <v>13.8</v>
      </c>
      <c r="G2091" s="25" t="n">
        <v>0.5</v>
      </c>
      <c r="H2091" s="3" t="s">
        <v>35</v>
      </c>
      <c r="I2091" s="5" t="n">
        <v>1150</v>
      </c>
      <c r="K2091" s="6" t="n">
        <v>19292.73375744</v>
      </c>
      <c r="L2091" s="7" t="s">
        <v>3711</v>
      </c>
    </row>
    <row r="2092" customFormat="false" ht="39.6" hidden="false" customHeight="false" outlineLevel="0" collapsed="false">
      <c r="A2092" s="1" t="s">
        <v>3712</v>
      </c>
      <c r="B2092" s="2" t="s">
        <v>478</v>
      </c>
      <c r="C2092" s="5" t="s">
        <v>3642</v>
      </c>
      <c r="D2092" s="2" t="s">
        <v>3460</v>
      </c>
      <c r="E2092" s="5" t="n">
        <v>115</v>
      </c>
      <c r="F2092" s="5" t="n">
        <v>17.4</v>
      </c>
      <c r="G2092" s="25" t="n">
        <v>0.75</v>
      </c>
      <c r="H2092" s="3" t="s">
        <v>35</v>
      </c>
      <c r="I2092" s="5" t="n">
        <v>1396</v>
      </c>
      <c r="K2092" s="6" t="n">
        <v>21596.95789056</v>
      </c>
      <c r="L2092" s="7" t="s">
        <v>3713</v>
      </c>
    </row>
    <row r="2093" customFormat="false" ht="26.4" hidden="false" customHeight="false" outlineLevel="0" collapsed="false">
      <c r="A2093" s="1" t="s">
        <v>3415</v>
      </c>
      <c r="C2093" s="5"/>
      <c r="E2093" s="5"/>
      <c r="F2093" s="5"/>
      <c r="H2093" s="3"/>
      <c r="I2093" s="5"/>
    </row>
    <row r="2094" customFormat="false" ht="39.6" hidden="false" customHeight="false" outlineLevel="0" collapsed="false">
      <c r="A2094" s="1" t="s">
        <v>3714</v>
      </c>
      <c r="B2094" s="2" t="s">
        <v>478</v>
      </c>
      <c r="C2094" s="5" t="s">
        <v>3642</v>
      </c>
      <c r="D2094" s="2" t="s">
        <v>3448</v>
      </c>
      <c r="E2094" s="5" t="n">
        <v>115</v>
      </c>
      <c r="F2094" s="34" t="n">
        <v>12</v>
      </c>
      <c r="G2094" s="25" t="n">
        <v>0.25</v>
      </c>
      <c r="H2094" s="3" t="s">
        <v>35</v>
      </c>
      <c r="I2094" s="5" t="n">
        <v>530</v>
      </c>
      <c r="K2094" s="6" t="n">
        <v>13374.01518336</v>
      </c>
      <c r="L2094" s="7" t="s">
        <v>3715</v>
      </c>
    </row>
    <row r="2095" customFormat="false" ht="39.6" hidden="false" customHeight="false" outlineLevel="0" collapsed="false">
      <c r="A2095" s="1" t="s">
        <v>3716</v>
      </c>
      <c r="B2095" s="2" t="s">
        <v>478</v>
      </c>
      <c r="C2095" s="5" t="s">
        <v>3642</v>
      </c>
      <c r="D2095" s="2" t="s">
        <v>3451</v>
      </c>
      <c r="E2095" s="5" t="n">
        <v>115</v>
      </c>
      <c r="F2095" s="34" t="n">
        <v>12</v>
      </c>
      <c r="G2095" s="25" t="n">
        <v>0.333333333333333</v>
      </c>
      <c r="H2095" s="3" t="s">
        <v>35</v>
      </c>
      <c r="I2095" s="5" t="n">
        <v>741</v>
      </c>
      <c r="K2095" s="6" t="n">
        <v>14982.60022272</v>
      </c>
      <c r="L2095" s="7" t="s">
        <v>3717</v>
      </c>
    </row>
    <row r="2096" customFormat="false" ht="39.6" hidden="false" customHeight="false" outlineLevel="0" collapsed="false">
      <c r="A2096" s="1" t="s">
        <v>3718</v>
      </c>
      <c r="B2096" s="2" t="s">
        <v>478</v>
      </c>
      <c r="C2096" s="5" t="s">
        <v>3642</v>
      </c>
      <c r="D2096" s="2" t="s">
        <v>3454</v>
      </c>
      <c r="E2096" s="5" t="n">
        <v>115</v>
      </c>
      <c r="F2096" s="34" t="n">
        <v>16</v>
      </c>
      <c r="G2096" s="25" t="n">
        <v>0.5</v>
      </c>
      <c r="H2096" s="3" t="s">
        <v>35</v>
      </c>
      <c r="I2096" s="5" t="n">
        <v>983</v>
      </c>
      <c r="K2096" s="6" t="n">
        <v>17433.41004288</v>
      </c>
      <c r="L2096" s="7" t="s">
        <v>3719</v>
      </c>
    </row>
    <row r="2097" customFormat="false" ht="39.6" hidden="false" customHeight="false" outlineLevel="0" collapsed="false">
      <c r="A2097" s="1" t="s">
        <v>3720</v>
      </c>
      <c r="B2097" s="2" t="s">
        <v>478</v>
      </c>
      <c r="C2097" s="5" t="s">
        <v>3642</v>
      </c>
      <c r="D2097" s="2" t="s">
        <v>3457</v>
      </c>
      <c r="E2097" s="5" t="n">
        <v>115</v>
      </c>
      <c r="F2097" s="5" t="n">
        <v>13.8</v>
      </c>
      <c r="G2097" s="25" t="n">
        <v>0.5</v>
      </c>
      <c r="H2097" s="3" t="s">
        <v>35</v>
      </c>
      <c r="I2097" s="5" t="n">
        <v>1150</v>
      </c>
      <c r="K2097" s="6" t="n">
        <v>19292.73375744</v>
      </c>
      <c r="L2097" s="7" t="s">
        <v>3721</v>
      </c>
    </row>
    <row r="2098" customFormat="false" ht="39.6" hidden="false" customHeight="false" outlineLevel="0" collapsed="false">
      <c r="A2098" s="1" t="s">
        <v>3722</v>
      </c>
      <c r="B2098" s="2" t="s">
        <v>478</v>
      </c>
      <c r="C2098" s="5" t="s">
        <v>3642</v>
      </c>
      <c r="D2098" s="2" t="s">
        <v>3460</v>
      </c>
      <c r="E2098" s="5" t="n">
        <v>115</v>
      </c>
      <c r="F2098" s="5" t="n">
        <v>17.4</v>
      </c>
      <c r="G2098" s="25" t="n">
        <v>0.75</v>
      </c>
      <c r="H2098" s="3" t="s">
        <v>35</v>
      </c>
      <c r="I2098" s="5" t="n">
        <v>1396</v>
      </c>
      <c r="K2098" s="6" t="n">
        <v>21596.95789056</v>
      </c>
      <c r="L2098" s="7" t="s">
        <v>3723</v>
      </c>
    </row>
    <row r="2099" customFormat="false" ht="26.4" hidden="false" customHeight="false" outlineLevel="0" collapsed="false">
      <c r="A2099" s="1" t="s">
        <v>26</v>
      </c>
      <c r="C2099" s="5"/>
      <c r="E2099" s="5"/>
      <c r="F2099" s="5"/>
      <c r="H2099" s="3"/>
      <c r="I2099" s="5"/>
    </row>
    <row r="2100" customFormat="false" ht="39.6" hidden="false" customHeight="false" outlineLevel="0" collapsed="false">
      <c r="A2100" s="1" t="s">
        <v>3724</v>
      </c>
      <c r="B2100" s="2" t="s">
        <v>478</v>
      </c>
      <c r="C2100" s="5" t="s">
        <v>3642</v>
      </c>
      <c r="D2100" s="2" t="s">
        <v>3448</v>
      </c>
      <c r="E2100" s="5" t="n">
        <v>115</v>
      </c>
      <c r="F2100" s="34" t="n">
        <v>12</v>
      </c>
      <c r="G2100" s="25" t="n">
        <v>0.25</v>
      </c>
      <c r="H2100" s="3" t="s">
        <v>35</v>
      </c>
      <c r="I2100" s="5" t="n">
        <v>530</v>
      </c>
      <c r="K2100" s="6" t="n">
        <v>22067.125052544</v>
      </c>
      <c r="L2100" s="7" t="s">
        <v>3725</v>
      </c>
    </row>
    <row r="2101" customFormat="false" ht="39.6" hidden="false" customHeight="false" outlineLevel="0" collapsed="false">
      <c r="A2101" s="1" t="s">
        <v>3726</v>
      </c>
      <c r="B2101" s="2" t="s">
        <v>478</v>
      </c>
      <c r="C2101" s="5" t="s">
        <v>3642</v>
      </c>
      <c r="D2101" s="2" t="s">
        <v>3451</v>
      </c>
      <c r="E2101" s="5" t="n">
        <v>115</v>
      </c>
      <c r="F2101" s="34" t="n">
        <v>12</v>
      </c>
      <c r="G2101" s="25" t="n">
        <v>0.333333333333333</v>
      </c>
      <c r="H2101" s="3" t="s">
        <v>35</v>
      </c>
      <c r="I2101" s="5" t="n">
        <v>741</v>
      </c>
      <c r="K2101" s="6" t="n">
        <v>24721.290367488</v>
      </c>
      <c r="L2101" s="7" t="s">
        <v>3727</v>
      </c>
    </row>
    <row r="2102" customFormat="false" ht="39.6" hidden="false" customHeight="false" outlineLevel="0" collapsed="false">
      <c r="A2102" s="1" t="s">
        <v>3728</v>
      </c>
      <c r="B2102" s="2" t="s">
        <v>478</v>
      </c>
      <c r="C2102" s="5" t="s">
        <v>3642</v>
      </c>
      <c r="D2102" s="2" t="s">
        <v>3454</v>
      </c>
      <c r="E2102" s="5" t="n">
        <v>115</v>
      </c>
      <c r="F2102" s="34" t="n">
        <v>16</v>
      </c>
      <c r="G2102" s="25" t="n">
        <v>0.5</v>
      </c>
      <c r="H2102" s="3" t="s">
        <v>35</v>
      </c>
      <c r="I2102" s="5" t="n">
        <v>983</v>
      </c>
      <c r="K2102" s="6" t="n">
        <v>28765.126570752</v>
      </c>
      <c r="L2102" s="7" t="s">
        <v>3729</v>
      </c>
    </row>
    <row r="2103" customFormat="false" ht="39.6" hidden="false" customHeight="false" outlineLevel="0" collapsed="false">
      <c r="A2103" s="1" t="s">
        <v>3730</v>
      </c>
      <c r="B2103" s="2" t="s">
        <v>478</v>
      </c>
      <c r="C2103" s="5" t="s">
        <v>3642</v>
      </c>
      <c r="D2103" s="2" t="s">
        <v>3457</v>
      </c>
      <c r="E2103" s="5" t="n">
        <v>115</v>
      </c>
      <c r="F2103" s="5" t="n">
        <v>13.8</v>
      </c>
      <c r="G2103" s="25" t="n">
        <v>0.5</v>
      </c>
      <c r="H2103" s="3" t="s">
        <v>35</v>
      </c>
      <c r="I2103" s="5" t="n">
        <v>1150</v>
      </c>
      <c r="K2103" s="6" t="n">
        <v>31833.010699776</v>
      </c>
      <c r="L2103" s="7" t="s">
        <v>3731</v>
      </c>
    </row>
    <row r="2104" customFormat="false" ht="39.6" hidden="false" customHeight="false" outlineLevel="0" collapsed="false">
      <c r="A2104" s="1" t="s">
        <v>3732</v>
      </c>
      <c r="B2104" s="2" t="s">
        <v>478</v>
      </c>
      <c r="C2104" s="5" t="s">
        <v>3642</v>
      </c>
      <c r="D2104" s="2" t="s">
        <v>3460</v>
      </c>
      <c r="E2104" s="5" t="n">
        <v>115</v>
      </c>
      <c r="F2104" s="5" t="n">
        <v>17.4</v>
      </c>
      <c r="G2104" s="25" t="n">
        <v>0.75</v>
      </c>
      <c r="H2104" s="3" t="s">
        <v>35</v>
      </c>
      <c r="I2104" s="5" t="n">
        <v>1396</v>
      </c>
      <c r="K2104" s="6" t="n">
        <v>35634.980519424</v>
      </c>
      <c r="L2104" s="7" t="s">
        <v>3733</v>
      </c>
    </row>
    <row r="2105" customFormat="false" ht="21" hidden="false" customHeight="false" outlineLevel="0" collapsed="false">
      <c r="C2105" s="5"/>
      <c r="E2105" s="5"/>
      <c r="F2105" s="5"/>
      <c r="G2105" s="25"/>
      <c r="H2105" s="3"/>
      <c r="I2105" s="5"/>
    </row>
    <row r="2106" customFormat="false" ht="69.6" hidden="false" customHeight="false" outlineLevel="0" collapsed="false">
      <c r="A2106" s="17" t="s">
        <v>3734</v>
      </c>
      <c r="B2106" s="18"/>
      <c r="C2106" s="19"/>
      <c r="D2106" s="18"/>
      <c r="E2106" s="19"/>
      <c r="F2106" s="19"/>
      <c r="G2106" s="20"/>
      <c r="H2106" s="20"/>
      <c r="I2106" s="19"/>
      <c r="J2106" s="19"/>
    </row>
    <row r="2107" customFormat="false" ht="52.8" hidden="false" customHeight="false" outlineLevel="0" collapsed="false">
      <c r="A2107" s="1" t="s">
        <v>3735</v>
      </c>
      <c r="B2107" s="2" t="s">
        <v>536</v>
      </c>
      <c r="C2107" s="5" t="s">
        <v>3642</v>
      </c>
      <c r="D2107" s="2" t="s">
        <v>3448</v>
      </c>
      <c r="E2107" s="5" t="n">
        <v>115</v>
      </c>
      <c r="F2107" s="5" t="n">
        <v>0.8</v>
      </c>
      <c r="G2107" s="3" t="n">
        <v>1400</v>
      </c>
      <c r="H2107" s="3" t="s">
        <v>35</v>
      </c>
      <c r="I2107" s="5" t="n">
        <v>497</v>
      </c>
      <c r="K2107" s="6" t="n">
        <v>12036.74224896</v>
      </c>
      <c r="L2107" s="7" t="s">
        <v>3736</v>
      </c>
    </row>
    <row r="2108" customFormat="false" ht="52.8" hidden="false" customHeight="false" outlineLevel="0" collapsed="false">
      <c r="A2108" s="1" t="s">
        <v>3737</v>
      </c>
      <c r="B2108" s="2" t="s">
        <v>536</v>
      </c>
      <c r="C2108" s="5" t="s">
        <v>3642</v>
      </c>
      <c r="D2108" s="2" t="s">
        <v>3451</v>
      </c>
      <c r="E2108" s="5" t="n">
        <v>115</v>
      </c>
      <c r="F2108" s="5" t="n">
        <v>1.3</v>
      </c>
      <c r="G2108" s="3" t="n">
        <v>2100</v>
      </c>
      <c r="H2108" s="3" t="s">
        <v>35</v>
      </c>
      <c r="I2108" s="5" t="n">
        <v>693</v>
      </c>
      <c r="K2108" s="6" t="n">
        <v>13484.59736832</v>
      </c>
      <c r="L2108" s="7" t="s">
        <v>3738</v>
      </c>
    </row>
    <row r="2109" customFormat="false" ht="52.8" hidden="false" customHeight="false" outlineLevel="0" collapsed="false">
      <c r="A2109" s="1" t="s">
        <v>3739</v>
      </c>
      <c r="B2109" s="2" t="s">
        <v>536</v>
      </c>
      <c r="C2109" s="5" t="s">
        <v>3642</v>
      </c>
      <c r="D2109" s="2" t="s">
        <v>3454</v>
      </c>
      <c r="E2109" s="5" t="n">
        <v>115</v>
      </c>
      <c r="F2109" s="5" t="n">
        <v>1.6</v>
      </c>
      <c r="G2109" s="3" t="n">
        <v>2800</v>
      </c>
      <c r="H2109" s="3" t="s">
        <v>35</v>
      </c>
      <c r="I2109" s="5" t="n">
        <v>890</v>
      </c>
      <c r="K2109" s="6" t="n">
        <v>15691.09771008</v>
      </c>
      <c r="L2109" s="7" t="s">
        <v>3740</v>
      </c>
    </row>
    <row r="2110" customFormat="false" ht="52.8" hidden="false" customHeight="false" outlineLevel="0" collapsed="false">
      <c r="A2110" s="1" t="s">
        <v>3741</v>
      </c>
      <c r="B2110" s="2" t="s">
        <v>536</v>
      </c>
      <c r="C2110" s="5" t="s">
        <v>3642</v>
      </c>
      <c r="D2110" s="2" t="s">
        <v>3457</v>
      </c>
      <c r="E2110" s="5" t="n">
        <v>115</v>
      </c>
      <c r="F2110" s="5" t="n">
        <v>2.4</v>
      </c>
      <c r="G2110" s="3" t="n">
        <v>3500</v>
      </c>
      <c r="H2110" s="3" t="s">
        <v>35</v>
      </c>
      <c r="I2110" s="5" t="n">
        <v>1089</v>
      </c>
      <c r="K2110" s="6" t="n">
        <v>17363.97471744</v>
      </c>
      <c r="L2110" s="7" t="s">
        <v>3742</v>
      </c>
    </row>
    <row r="2111" customFormat="false" ht="52.8" hidden="false" customHeight="false" outlineLevel="0" collapsed="false">
      <c r="A2111" s="1" t="s">
        <v>3743</v>
      </c>
      <c r="B2111" s="2" t="s">
        <v>536</v>
      </c>
      <c r="C2111" s="5" t="s">
        <v>3642</v>
      </c>
      <c r="D2111" s="2" t="s">
        <v>3460</v>
      </c>
      <c r="E2111" s="5" t="n">
        <v>115</v>
      </c>
      <c r="F2111" s="5" t="n">
        <v>2.4</v>
      </c>
      <c r="G2111" s="3" t="n">
        <v>4200</v>
      </c>
      <c r="H2111" s="3" t="s">
        <v>35</v>
      </c>
      <c r="I2111" s="5" t="n">
        <v>1325</v>
      </c>
      <c r="L2111" s="7" t="s">
        <v>3744</v>
      </c>
    </row>
    <row r="2112" customFormat="false" ht="26.4" hidden="false" customHeight="false" outlineLevel="0" collapsed="false">
      <c r="A2112" s="1" t="s">
        <v>3415</v>
      </c>
      <c r="C2112" s="5"/>
      <c r="E2112" s="5"/>
      <c r="F2112" s="5"/>
      <c r="H2112" s="3"/>
      <c r="I2112" s="5"/>
      <c r="K2112" s="6" t="n">
        <v>0</v>
      </c>
    </row>
    <row r="2113" customFormat="false" ht="52.8" hidden="false" customHeight="false" outlineLevel="0" collapsed="false">
      <c r="A2113" s="1" t="s">
        <v>3745</v>
      </c>
      <c r="B2113" s="2" t="s">
        <v>536</v>
      </c>
      <c r="C2113" s="5" t="s">
        <v>3642</v>
      </c>
      <c r="D2113" s="2" t="s">
        <v>3448</v>
      </c>
      <c r="E2113" s="5" t="n">
        <v>115</v>
      </c>
      <c r="F2113" s="5" t="n">
        <v>0.8</v>
      </c>
      <c r="G2113" s="3" t="n">
        <v>1400</v>
      </c>
      <c r="H2113" s="3" t="s">
        <v>35</v>
      </c>
      <c r="I2113" s="5" t="n">
        <v>497</v>
      </c>
      <c r="K2113" s="6" t="n">
        <v>12036.74224896</v>
      </c>
      <c r="L2113" s="7" t="s">
        <v>3746</v>
      </c>
    </row>
    <row r="2114" customFormat="false" ht="52.8" hidden="false" customHeight="false" outlineLevel="0" collapsed="false">
      <c r="A2114" s="1" t="s">
        <v>3747</v>
      </c>
      <c r="B2114" s="2" t="s">
        <v>536</v>
      </c>
      <c r="C2114" s="5" t="s">
        <v>3642</v>
      </c>
      <c r="D2114" s="2" t="s">
        <v>3451</v>
      </c>
      <c r="E2114" s="5" t="n">
        <v>115</v>
      </c>
      <c r="F2114" s="5" t="n">
        <v>1.3</v>
      </c>
      <c r="G2114" s="3" t="n">
        <v>2100</v>
      </c>
      <c r="H2114" s="3" t="s">
        <v>35</v>
      </c>
      <c r="I2114" s="5" t="n">
        <v>693</v>
      </c>
      <c r="K2114" s="6" t="n">
        <v>13484.59736832</v>
      </c>
      <c r="L2114" s="7" t="s">
        <v>3748</v>
      </c>
    </row>
    <row r="2115" customFormat="false" ht="52.8" hidden="false" customHeight="false" outlineLevel="0" collapsed="false">
      <c r="A2115" s="1" t="s">
        <v>3749</v>
      </c>
      <c r="B2115" s="2" t="s">
        <v>536</v>
      </c>
      <c r="C2115" s="5" t="s">
        <v>3642</v>
      </c>
      <c r="D2115" s="2" t="s">
        <v>3454</v>
      </c>
      <c r="E2115" s="5" t="n">
        <v>115</v>
      </c>
      <c r="F2115" s="5" t="n">
        <v>1.6</v>
      </c>
      <c r="G2115" s="3" t="n">
        <v>2800</v>
      </c>
      <c r="H2115" s="3" t="s">
        <v>35</v>
      </c>
      <c r="I2115" s="5" t="n">
        <v>890</v>
      </c>
      <c r="K2115" s="6" t="n">
        <v>15691.09771008</v>
      </c>
      <c r="L2115" s="7" t="s">
        <v>3750</v>
      </c>
    </row>
    <row r="2116" customFormat="false" ht="52.8" hidden="false" customHeight="false" outlineLevel="0" collapsed="false">
      <c r="A2116" s="1" t="s">
        <v>3751</v>
      </c>
      <c r="B2116" s="2" t="s">
        <v>536</v>
      </c>
      <c r="C2116" s="5" t="s">
        <v>3642</v>
      </c>
      <c r="D2116" s="2" t="s">
        <v>3457</v>
      </c>
      <c r="E2116" s="5" t="n">
        <v>115</v>
      </c>
      <c r="F2116" s="5" t="n">
        <v>2.4</v>
      </c>
      <c r="G2116" s="3" t="n">
        <v>3500</v>
      </c>
      <c r="H2116" s="3" t="s">
        <v>35</v>
      </c>
      <c r="I2116" s="5" t="n">
        <v>1089</v>
      </c>
      <c r="K2116" s="6" t="n">
        <v>17363.97471744</v>
      </c>
      <c r="L2116" s="7" t="s">
        <v>3752</v>
      </c>
    </row>
    <row r="2117" customFormat="false" ht="52.8" hidden="false" customHeight="false" outlineLevel="0" collapsed="false">
      <c r="A2117" s="1" t="s">
        <v>3753</v>
      </c>
      <c r="B2117" s="2" t="s">
        <v>536</v>
      </c>
      <c r="C2117" s="5" t="s">
        <v>3642</v>
      </c>
      <c r="D2117" s="2" t="s">
        <v>3460</v>
      </c>
      <c r="E2117" s="5" t="n">
        <v>115</v>
      </c>
      <c r="F2117" s="5" t="n">
        <v>2.4</v>
      </c>
      <c r="G2117" s="3" t="n">
        <v>4200</v>
      </c>
      <c r="H2117" s="3" t="s">
        <v>35</v>
      </c>
      <c r="I2117" s="5" t="n">
        <v>1325</v>
      </c>
      <c r="K2117" s="6" t="n">
        <v>19436.74776576</v>
      </c>
      <c r="L2117" s="7" t="s">
        <v>3754</v>
      </c>
    </row>
    <row r="2118" customFormat="false" ht="26.4" hidden="false" customHeight="false" outlineLevel="0" collapsed="false">
      <c r="A2118" s="1" t="s">
        <v>26</v>
      </c>
      <c r="C2118" s="5"/>
      <c r="E2118" s="5"/>
      <c r="F2118" s="5"/>
      <c r="H2118" s="3"/>
      <c r="I2118" s="5"/>
    </row>
    <row r="2119" customFormat="false" ht="52.8" hidden="false" customHeight="false" outlineLevel="0" collapsed="false">
      <c r="A2119" s="1" t="s">
        <v>3755</v>
      </c>
      <c r="B2119" s="2" t="s">
        <v>536</v>
      </c>
      <c r="C2119" s="5" t="s">
        <v>3642</v>
      </c>
      <c r="D2119" s="2" t="s">
        <v>3448</v>
      </c>
      <c r="E2119" s="5" t="n">
        <v>115</v>
      </c>
      <c r="F2119" s="5" t="n">
        <v>0.8</v>
      </c>
      <c r="G2119" s="3" t="n">
        <v>1400</v>
      </c>
      <c r="H2119" s="3" t="s">
        <v>35</v>
      </c>
      <c r="I2119" s="5" t="n">
        <v>497</v>
      </c>
      <c r="K2119" s="6" t="n">
        <v>19860.624710784</v>
      </c>
      <c r="L2119" s="7" t="s">
        <v>3756</v>
      </c>
    </row>
    <row r="2120" customFormat="false" ht="52.8" hidden="false" customHeight="false" outlineLevel="0" collapsed="false">
      <c r="A2120" s="1" t="s">
        <v>3757</v>
      </c>
      <c r="B2120" s="2" t="s">
        <v>536</v>
      </c>
      <c r="C2120" s="5" t="s">
        <v>3642</v>
      </c>
      <c r="D2120" s="2" t="s">
        <v>3451</v>
      </c>
      <c r="E2120" s="5" t="n">
        <v>115</v>
      </c>
      <c r="F2120" s="5" t="n">
        <v>1.3</v>
      </c>
      <c r="G2120" s="3" t="n">
        <v>2100</v>
      </c>
      <c r="H2120" s="3" t="s">
        <v>35</v>
      </c>
      <c r="I2120" s="5" t="n">
        <v>693</v>
      </c>
      <c r="K2120" s="6" t="n">
        <v>22249.585657728</v>
      </c>
      <c r="L2120" s="7" t="s">
        <v>3758</v>
      </c>
    </row>
    <row r="2121" customFormat="false" ht="52.8" hidden="false" customHeight="false" outlineLevel="0" collapsed="false">
      <c r="A2121" s="1" t="s">
        <v>3759</v>
      </c>
      <c r="B2121" s="2" t="s">
        <v>536</v>
      </c>
      <c r="C2121" s="5" t="s">
        <v>3642</v>
      </c>
      <c r="D2121" s="2" t="s">
        <v>3454</v>
      </c>
      <c r="E2121" s="5" t="n">
        <v>115</v>
      </c>
      <c r="F2121" s="5" t="n">
        <v>1.6</v>
      </c>
      <c r="G2121" s="3" t="n">
        <v>2800</v>
      </c>
      <c r="H2121" s="3" t="s">
        <v>35</v>
      </c>
      <c r="I2121" s="5" t="n">
        <v>890</v>
      </c>
      <c r="K2121" s="6" t="n">
        <v>25890.311221632</v>
      </c>
      <c r="L2121" s="7" t="s">
        <v>3760</v>
      </c>
    </row>
    <row r="2122" customFormat="false" ht="52.8" hidden="false" customHeight="false" outlineLevel="0" collapsed="false">
      <c r="A2122" s="1" t="s">
        <v>3761</v>
      </c>
      <c r="B2122" s="2" t="s">
        <v>536</v>
      </c>
      <c r="C2122" s="5" t="s">
        <v>3642</v>
      </c>
      <c r="D2122" s="2" t="s">
        <v>3457</v>
      </c>
      <c r="E2122" s="5" t="n">
        <v>115</v>
      </c>
      <c r="F2122" s="5" t="n">
        <v>2.4</v>
      </c>
      <c r="G2122" s="3" t="n">
        <v>3500</v>
      </c>
      <c r="H2122" s="3" t="s">
        <v>35</v>
      </c>
      <c r="I2122" s="5" t="n">
        <v>1089</v>
      </c>
      <c r="K2122" s="6" t="n">
        <v>28650.558283776</v>
      </c>
      <c r="L2122" s="7" t="s">
        <v>3762</v>
      </c>
    </row>
    <row r="2123" customFormat="false" ht="52.8" hidden="false" customHeight="false" outlineLevel="0" collapsed="false">
      <c r="A2123" s="1" t="s">
        <v>3763</v>
      </c>
      <c r="B2123" s="2" t="s">
        <v>536</v>
      </c>
      <c r="C2123" s="5" t="s">
        <v>3642</v>
      </c>
      <c r="D2123" s="2" t="s">
        <v>3460</v>
      </c>
      <c r="E2123" s="5" t="n">
        <v>115</v>
      </c>
      <c r="F2123" s="5" t="n">
        <v>2.4</v>
      </c>
      <c r="G2123" s="3" t="n">
        <v>4200</v>
      </c>
      <c r="H2123" s="3" t="s">
        <v>35</v>
      </c>
      <c r="I2123" s="5" t="n">
        <v>1325</v>
      </c>
      <c r="K2123" s="6" t="n">
        <v>32070.633813504</v>
      </c>
      <c r="L2123" s="7" t="s">
        <v>3764</v>
      </c>
    </row>
    <row r="2124" customFormat="false" ht="21" hidden="false" customHeight="false" outlineLevel="0" collapsed="false">
      <c r="C2124" s="5"/>
      <c r="E2124" s="5"/>
      <c r="F2124" s="5"/>
      <c r="H2124" s="3"/>
      <c r="I2124" s="5"/>
    </row>
    <row r="2125" customFormat="false" ht="121.8" hidden="false" customHeight="false" outlineLevel="0" collapsed="false">
      <c r="A2125" s="17" t="s">
        <v>3765</v>
      </c>
      <c r="B2125" s="18"/>
      <c r="C2125" s="19"/>
      <c r="D2125" s="18"/>
      <c r="E2125" s="19"/>
      <c r="F2125" s="19"/>
      <c r="G2125" s="20"/>
      <c r="H2125" s="20"/>
      <c r="I2125" s="19"/>
      <c r="J2125" s="19"/>
    </row>
    <row r="2126" customFormat="false" ht="39.6" hidden="false" customHeight="false" outlineLevel="0" collapsed="false">
      <c r="A2126" s="1" t="s">
        <v>3766</v>
      </c>
      <c r="B2126" s="2" t="s">
        <v>478</v>
      </c>
      <c r="C2126" s="5" t="s">
        <v>3642</v>
      </c>
      <c r="D2126" s="2" t="s">
        <v>3448</v>
      </c>
      <c r="E2126" s="5" t="n">
        <v>115</v>
      </c>
      <c r="F2126" s="34" t="n">
        <v>12</v>
      </c>
      <c r="G2126" s="25" t="n">
        <v>0.25</v>
      </c>
      <c r="H2126" s="3" t="s">
        <v>35</v>
      </c>
      <c r="I2126" s="5" t="n">
        <v>530</v>
      </c>
      <c r="K2126" s="6" t="n">
        <v>13515.45751296</v>
      </c>
      <c r="L2126" s="7" t="s">
        <v>3767</v>
      </c>
    </row>
    <row r="2127" customFormat="false" ht="39.6" hidden="false" customHeight="false" outlineLevel="0" collapsed="false">
      <c r="A2127" s="1" t="s">
        <v>3768</v>
      </c>
      <c r="B2127" s="2" t="s">
        <v>478</v>
      </c>
      <c r="C2127" s="5" t="s">
        <v>3642</v>
      </c>
      <c r="D2127" s="2" t="s">
        <v>3451</v>
      </c>
      <c r="E2127" s="5" t="n">
        <v>115</v>
      </c>
      <c r="F2127" s="34" t="n">
        <v>12</v>
      </c>
      <c r="G2127" s="25" t="n">
        <v>0.333333333333333</v>
      </c>
      <c r="H2127" s="3" t="s">
        <v>35</v>
      </c>
      <c r="I2127" s="5" t="n">
        <v>741</v>
      </c>
      <c r="K2127" s="6" t="n">
        <v>14686.85716992</v>
      </c>
      <c r="L2127" s="7" t="s">
        <v>3769</v>
      </c>
    </row>
    <row r="2128" customFormat="false" ht="39.6" hidden="false" customHeight="false" outlineLevel="0" collapsed="false">
      <c r="A2128" s="1" t="s">
        <v>3770</v>
      </c>
      <c r="B2128" s="2" t="s">
        <v>478</v>
      </c>
      <c r="C2128" s="5" t="s">
        <v>3642</v>
      </c>
      <c r="D2128" s="2" t="s">
        <v>3454</v>
      </c>
      <c r="E2128" s="5" t="n">
        <v>115</v>
      </c>
      <c r="F2128" s="34" t="n">
        <v>16</v>
      </c>
      <c r="G2128" s="25" t="n">
        <v>0.5</v>
      </c>
      <c r="H2128" s="3" t="s">
        <v>35</v>
      </c>
      <c r="I2128" s="5" t="n">
        <v>983</v>
      </c>
      <c r="K2128" s="6" t="n">
        <v>16135.99812864</v>
      </c>
      <c r="L2128" s="7" t="s">
        <v>3771</v>
      </c>
    </row>
    <row r="2129" customFormat="false" ht="39.6" hidden="false" customHeight="false" outlineLevel="0" collapsed="false">
      <c r="A2129" s="1" t="s">
        <v>3772</v>
      </c>
      <c r="B2129" s="2" t="s">
        <v>478</v>
      </c>
      <c r="C2129" s="5" t="s">
        <v>3642</v>
      </c>
      <c r="D2129" s="2" t="s">
        <v>3457</v>
      </c>
      <c r="E2129" s="5" t="n">
        <v>115</v>
      </c>
      <c r="F2129" s="5" t="n">
        <v>9.9</v>
      </c>
      <c r="G2129" s="25" t="n">
        <v>0.5</v>
      </c>
      <c r="H2129" s="3" t="s">
        <v>35</v>
      </c>
      <c r="I2129" s="5" t="n">
        <v>1150</v>
      </c>
      <c r="K2129" s="6" t="n">
        <v>18118.76242176</v>
      </c>
      <c r="L2129" s="7" t="s">
        <v>3773</v>
      </c>
    </row>
    <row r="2130" customFormat="false" ht="39.6" hidden="false" customHeight="false" outlineLevel="0" collapsed="false">
      <c r="A2130" s="1" t="s">
        <v>3774</v>
      </c>
      <c r="B2130" s="2" t="s">
        <v>478</v>
      </c>
      <c r="C2130" s="5" t="s">
        <v>3642</v>
      </c>
      <c r="D2130" s="2" t="s">
        <v>3460</v>
      </c>
      <c r="E2130" s="5" t="n">
        <v>115</v>
      </c>
      <c r="F2130" s="5" t="n">
        <v>13.8</v>
      </c>
      <c r="G2130" s="25" t="n">
        <v>0.75</v>
      </c>
      <c r="H2130" s="3" t="s">
        <v>35</v>
      </c>
      <c r="I2130" s="5" t="n">
        <v>1414</v>
      </c>
      <c r="K2130" s="6" t="n">
        <v>20034.66306816</v>
      </c>
      <c r="L2130" s="7" t="s">
        <v>3775</v>
      </c>
    </row>
    <row r="2131" customFormat="false" ht="26.4" hidden="false" customHeight="false" outlineLevel="0" collapsed="false">
      <c r="A2131" s="1" t="s">
        <v>3415</v>
      </c>
      <c r="C2131" s="5"/>
      <c r="E2131" s="5"/>
      <c r="F2131" s="5"/>
      <c r="H2131" s="3"/>
      <c r="I2131" s="5"/>
    </row>
    <row r="2132" customFormat="false" ht="39.6" hidden="false" customHeight="false" outlineLevel="0" collapsed="false">
      <c r="A2132" s="1" t="s">
        <v>3776</v>
      </c>
      <c r="B2132" s="2" t="s">
        <v>478</v>
      </c>
      <c r="C2132" s="5" t="s">
        <v>3642</v>
      </c>
      <c r="D2132" s="2" t="s">
        <v>3448</v>
      </c>
      <c r="E2132" s="5" t="n">
        <v>115</v>
      </c>
      <c r="F2132" s="34" t="n">
        <v>12</v>
      </c>
      <c r="G2132" s="25" t="n">
        <v>0.25</v>
      </c>
      <c r="H2132" s="3" t="s">
        <v>35</v>
      </c>
      <c r="I2132" s="5" t="n">
        <v>530</v>
      </c>
      <c r="K2132" s="6" t="n">
        <v>13515.45751296</v>
      </c>
      <c r="L2132" s="7" t="s">
        <v>3777</v>
      </c>
    </row>
    <row r="2133" customFormat="false" ht="39.6" hidden="false" customHeight="false" outlineLevel="0" collapsed="false">
      <c r="A2133" s="1" t="s">
        <v>3778</v>
      </c>
      <c r="B2133" s="2" t="s">
        <v>478</v>
      </c>
      <c r="C2133" s="5" t="s">
        <v>3642</v>
      </c>
      <c r="D2133" s="2" t="s">
        <v>3451</v>
      </c>
      <c r="E2133" s="5" t="n">
        <v>115</v>
      </c>
      <c r="F2133" s="34" t="n">
        <v>12</v>
      </c>
      <c r="G2133" s="25" t="n">
        <v>0.333333333333333</v>
      </c>
      <c r="H2133" s="3" t="s">
        <v>35</v>
      </c>
      <c r="I2133" s="5" t="n">
        <v>741</v>
      </c>
      <c r="K2133" s="6" t="n">
        <v>14686.85716992</v>
      </c>
      <c r="L2133" s="7" t="s">
        <v>3779</v>
      </c>
    </row>
    <row r="2134" customFormat="false" ht="39.6" hidden="false" customHeight="false" outlineLevel="0" collapsed="false">
      <c r="A2134" s="1" t="s">
        <v>3780</v>
      </c>
      <c r="B2134" s="2" t="s">
        <v>478</v>
      </c>
      <c r="C2134" s="5" t="s">
        <v>3642</v>
      </c>
      <c r="D2134" s="2" t="s">
        <v>3454</v>
      </c>
      <c r="E2134" s="5" t="n">
        <v>115</v>
      </c>
      <c r="F2134" s="34" t="n">
        <v>16</v>
      </c>
      <c r="G2134" s="25" t="n">
        <v>0.5</v>
      </c>
      <c r="H2134" s="3" t="s">
        <v>35</v>
      </c>
      <c r="I2134" s="5" t="n">
        <v>983</v>
      </c>
      <c r="K2134" s="6" t="n">
        <v>16135.99812864</v>
      </c>
      <c r="L2134" s="7" t="s">
        <v>3781</v>
      </c>
    </row>
    <row r="2135" customFormat="false" ht="39.6" hidden="false" customHeight="false" outlineLevel="0" collapsed="false">
      <c r="A2135" s="1" t="s">
        <v>3782</v>
      </c>
      <c r="B2135" s="2" t="s">
        <v>478</v>
      </c>
      <c r="C2135" s="5" t="s">
        <v>3642</v>
      </c>
      <c r="D2135" s="2" t="s">
        <v>3457</v>
      </c>
      <c r="E2135" s="5" t="n">
        <v>115</v>
      </c>
      <c r="F2135" s="5" t="n">
        <v>9.9</v>
      </c>
      <c r="G2135" s="25" t="n">
        <v>0.5</v>
      </c>
      <c r="H2135" s="3" t="s">
        <v>35</v>
      </c>
      <c r="I2135" s="5" t="n">
        <v>1150</v>
      </c>
      <c r="K2135" s="6" t="n">
        <v>18118.76242176</v>
      </c>
      <c r="L2135" s="7" t="s">
        <v>3783</v>
      </c>
    </row>
    <row r="2136" customFormat="false" ht="39.6" hidden="false" customHeight="false" outlineLevel="0" collapsed="false">
      <c r="A2136" s="1" t="s">
        <v>3784</v>
      </c>
      <c r="B2136" s="2" t="s">
        <v>478</v>
      </c>
      <c r="C2136" s="5" t="s">
        <v>3642</v>
      </c>
      <c r="D2136" s="2" t="s">
        <v>3460</v>
      </c>
      <c r="E2136" s="5" t="n">
        <v>115</v>
      </c>
      <c r="F2136" s="5" t="n">
        <v>13.8</v>
      </c>
      <c r="G2136" s="25" t="n">
        <v>0.75</v>
      </c>
      <c r="H2136" s="3" t="s">
        <v>35</v>
      </c>
      <c r="I2136" s="5" t="n">
        <v>1414</v>
      </c>
      <c r="K2136" s="6" t="n">
        <v>20034.66306816</v>
      </c>
      <c r="L2136" s="7" t="s">
        <v>3785</v>
      </c>
    </row>
    <row r="2137" customFormat="false" ht="26.4" hidden="false" customHeight="false" outlineLevel="0" collapsed="false">
      <c r="A2137" s="1" t="s">
        <v>26</v>
      </c>
      <c r="C2137" s="5"/>
      <c r="E2137" s="5"/>
      <c r="F2137" s="5"/>
      <c r="H2137" s="3"/>
      <c r="I2137" s="5"/>
    </row>
    <row r="2138" customFormat="false" ht="39.6" hidden="false" customHeight="false" outlineLevel="0" collapsed="false">
      <c r="A2138" s="1" t="s">
        <v>3786</v>
      </c>
      <c r="B2138" s="2" t="s">
        <v>478</v>
      </c>
      <c r="C2138" s="5" t="s">
        <v>3642</v>
      </c>
      <c r="D2138" s="2" t="s">
        <v>3448</v>
      </c>
      <c r="E2138" s="5" t="n">
        <v>115</v>
      </c>
      <c r="F2138" s="34" t="n">
        <v>12</v>
      </c>
      <c r="G2138" s="25" t="n">
        <v>0.25</v>
      </c>
      <c r="H2138" s="3" t="s">
        <v>35</v>
      </c>
      <c r="I2138" s="5" t="n">
        <v>530</v>
      </c>
      <c r="K2138" s="6" t="n">
        <v>22300.504896384</v>
      </c>
      <c r="L2138" s="7" t="s">
        <v>3787</v>
      </c>
    </row>
    <row r="2139" customFormat="false" ht="39.6" hidden="false" customHeight="false" outlineLevel="0" collapsed="false">
      <c r="A2139" s="1" t="s">
        <v>3788</v>
      </c>
      <c r="B2139" s="2" t="s">
        <v>478</v>
      </c>
      <c r="C2139" s="5" t="s">
        <v>3642</v>
      </c>
      <c r="D2139" s="2" t="s">
        <v>3451</v>
      </c>
      <c r="E2139" s="5" t="n">
        <v>115</v>
      </c>
      <c r="F2139" s="34" t="n">
        <v>12</v>
      </c>
      <c r="G2139" s="25" t="n">
        <v>0.333333333333333</v>
      </c>
      <c r="H2139" s="3" t="s">
        <v>35</v>
      </c>
      <c r="I2139" s="5" t="n">
        <v>741</v>
      </c>
      <c r="K2139" s="6" t="n">
        <v>24233.314330368</v>
      </c>
      <c r="L2139" s="7" t="s">
        <v>3789</v>
      </c>
    </row>
    <row r="2140" customFormat="false" ht="39.6" hidden="false" customHeight="false" outlineLevel="0" collapsed="false">
      <c r="A2140" s="1" t="s">
        <v>3790</v>
      </c>
      <c r="B2140" s="2" t="s">
        <v>478</v>
      </c>
      <c r="C2140" s="5" t="s">
        <v>3642</v>
      </c>
      <c r="D2140" s="2" t="s">
        <v>3454</v>
      </c>
      <c r="E2140" s="5" t="n">
        <v>115</v>
      </c>
      <c r="F2140" s="34" t="n">
        <v>16</v>
      </c>
      <c r="G2140" s="25" t="n">
        <v>0.5</v>
      </c>
      <c r="H2140" s="3" t="s">
        <v>35</v>
      </c>
      <c r="I2140" s="5" t="n">
        <v>983</v>
      </c>
      <c r="K2140" s="6" t="n">
        <v>26624.396912256</v>
      </c>
      <c r="L2140" s="7" t="s">
        <v>3791</v>
      </c>
    </row>
    <row r="2141" customFormat="false" ht="39.6" hidden="false" customHeight="false" outlineLevel="0" collapsed="false">
      <c r="A2141" s="1" t="s">
        <v>3792</v>
      </c>
      <c r="B2141" s="2" t="s">
        <v>478</v>
      </c>
      <c r="C2141" s="5" t="s">
        <v>3642</v>
      </c>
      <c r="D2141" s="2" t="s">
        <v>3457</v>
      </c>
      <c r="E2141" s="5" t="n">
        <v>115</v>
      </c>
      <c r="F2141" s="5" t="n">
        <v>9.9</v>
      </c>
      <c r="G2141" s="25" t="n">
        <v>0.5</v>
      </c>
      <c r="H2141" s="3" t="s">
        <v>35</v>
      </c>
      <c r="I2141" s="5" t="n">
        <v>1150</v>
      </c>
      <c r="K2141" s="6" t="n">
        <v>29895.957995904</v>
      </c>
      <c r="L2141" s="7" t="s">
        <v>3793</v>
      </c>
    </row>
    <row r="2142" customFormat="false" ht="39.6" hidden="false" customHeight="false" outlineLevel="0" collapsed="false">
      <c r="A2142" s="1" t="s">
        <v>3794</v>
      </c>
      <c r="B2142" s="2" t="s">
        <v>478</v>
      </c>
      <c r="C2142" s="5" t="s">
        <v>3642</v>
      </c>
      <c r="D2142" s="2" t="s">
        <v>3460</v>
      </c>
      <c r="E2142" s="5" t="n">
        <v>115</v>
      </c>
      <c r="F2142" s="5" t="n">
        <v>13.8</v>
      </c>
      <c r="G2142" s="25" t="n">
        <v>0.75</v>
      </c>
      <c r="H2142" s="3" t="s">
        <v>35</v>
      </c>
      <c r="I2142" s="5" t="n">
        <v>1414</v>
      </c>
      <c r="K2142" s="6" t="n">
        <v>33057.194062464</v>
      </c>
      <c r="L2142" s="7" t="s">
        <v>3795</v>
      </c>
    </row>
    <row r="2143" customFormat="false" ht="21" hidden="false" customHeight="false" outlineLevel="0" collapsed="false">
      <c r="A2143" s="17" t="s">
        <v>1363</v>
      </c>
      <c r="B2143" s="18"/>
      <c r="C2143" s="19"/>
      <c r="D2143" s="18"/>
      <c r="E2143" s="19"/>
      <c r="F2143" s="19"/>
      <c r="G2143" s="20"/>
      <c r="H2143" s="20"/>
      <c r="I2143" s="19"/>
      <c r="J2143" s="19"/>
    </row>
    <row r="2144" customFormat="false" ht="52.8" hidden="false" customHeight="false" outlineLevel="0" collapsed="false">
      <c r="A2144" s="1" t="s">
        <v>3796</v>
      </c>
      <c r="B2144" s="2" t="s">
        <v>536</v>
      </c>
      <c r="C2144" s="5" t="s">
        <v>3642</v>
      </c>
      <c r="D2144" s="2" t="s">
        <v>3448</v>
      </c>
      <c r="E2144" s="5" t="n">
        <v>115</v>
      </c>
      <c r="F2144" s="5" t="n">
        <v>0.8</v>
      </c>
      <c r="G2144" s="3" t="n">
        <v>820</v>
      </c>
      <c r="H2144" s="3" t="s">
        <v>35</v>
      </c>
      <c r="I2144" s="5" t="n">
        <v>497</v>
      </c>
      <c r="K2144" s="6" t="n">
        <v>12164.0403456</v>
      </c>
      <c r="L2144" s="7" t="s">
        <v>3797</v>
      </c>
    </row>
    <row r="2145" customFormat="false" ht="52.8" hidden="false" customHeight="false" outlineLevel="0" collapsed="false">
      <c r="A2145" s="1" t="s">
        <v>3798</v>
      </c>
      <c r="B2145" s="2" t="s">
        <v>536</v>
      </c>
      <c r="C2145" s="5" t="s">
        <v>3642</v>
      </c>
      <c r="D2145" s="2" t="s">
        <v>3451</v>
      </c>
      <c r="E2145" s="5" t="n">
        <v>115</v>
      </c>
      <c r="F2145" s="5" t="n">
        <v>1.3</v>
      </c>
      <c r="G2145" s="3" t="n">
        <v>1230</v>
      </c>
      <c r="H2145" s="3" t="s">
        <v>35</v>
      </c>
      <c r="I2145" s="5" t="n">
        <v>693</v>
      </c>
      <c r="K2145" s="6" t="n">
        <v>13218.4286208</v>
      </c>
      <c r="L2145" s="7" t="s">
        <v>3799</v>
      </c>
    </row>
    <row r="2146" customFormat="false" ht="52.8" hidden="false" customHeight="false" outlineLevel="0" collapsed="false">
      <c r="A2146" s="1" t="s">
        <v>3800</v>
      </c>
      <c r="B2146" s="2" t="s">
        <v>536</v>
      </c>
      <c r="C2146" s="5" t="s">
        <v>3642</v>
      </c>
      <c r="D2146" s="2" t="s">
        <v>3454</v>
      </c>
      <c r="E2146" s="5" t="n">
        <v>115</v>
      </c>
      <c r="F2146" s="5" t="n">
        <v>1.6</v>
      </c>
      <c r="G2146" s="3" t="n">
        <v>1640</v>
      </c>
      <c r="H2146" s="3" t="s">
        <v>35</v>
      </c>
      <c r="I2146" s="5" t="n">
        <v>890</v>
      </c>
      <c r="K2146" s="6" t="n">
        <v>14522.26973184</v>
      </c>
      <c r="L2146" s="7" t="s">
        <v>3801</v>
      </c>
    </row>
    <row r="2147" customFormat="false" ht="52.8" hidden="false" customHeight="false" outlineLevel="0" collapsed="false">
      <c r="A2147" s="1" t="s">
        <v>3802</v>
      </c>
      <c r="B2147" s="2" t="s">
        <v>536</v>
      </c>
      <c r="C2147" s="5" t="s">
        <v>3642</v>
      </c>
      <c r="D2147" s="2" t="s">
        <v>3457</v>
      </c>
      <c r="E2147" s="5" t="n">
        <v>115</v>
      </c>
      <c r="F2147" s="5" t="n">
        <v>2.4</v>
      </c>
      <c r="G2147" s="3" t="n">
        <v>2050</v>
      </c>
      <c r="H2147" s="3" t="s">
        <v>35</v>
      </c>
      <c r="I2147" s="5" t="n">
        <v>1089</v>
      </c>
      <c r="K2147" s="6" t="n">
        <v>16307.01476352</v>
      </c>
      <c r="L2147" s="7" t="s">
        <v>3803</v>
      </c>
    </row>
    <row r="2148" customFormat="false" ht="52.8" hidden="false" customHeight="false" outlineLevel="0" collapsed="false">
      <c r="A2148" s="1" t="s">
        <v>3804</v>
      </c>
      <c r="B2148" s="2" t="s">
        <v>536</v>
      </c>
      <c r="C2148" s="5" t="s">
        <v>3642</v>
      </c>
      <c r="D2148" s="2" t="s">
        <v>3460</v>
      </c>
      <c r="E2148" s="5" t="n">
        <v>115</v>
      </c>
      <c r="F2148" s="5" t="n">
        <v>2.4</v>
      </c>
      <c r="G2148" s="3" t="n">
        <v>2460</v>
      </c>
      <c r="H2148" s="3" t="s">
        <v>35</v>
      </c>
      <c r="I2148" s="5" t="n">
        <v>1359</v>
      </c>
      <c r="K2148" s="6" t="n">
        <v>18031.32534528</v>
      </c>
      <c r="L2148" s="7" t="s">
        <v>3805</v>
      </c>
    </row>
    <row r="2149" customFormat="false" ht="26.4" hidden="false" customHeight="false" outlineLevel="0" collapsed="false">
      <c r="A2149" s="1" t="s">
        <v>3415</v>
      </c>
      <c r="C2149" s="5"/>
      <c r="E2149" s="5"/>
      <c r="F2149" s="5"/>
      <c r="H2149" s="3"/>
      <c r="I2149" s="5"/>
    </row>
    <row r="2150" customFormat="false" ht="52.8" hidden="false" customHeight="false" outlineLevel="0" collapsed="false">
      <c r="A2150" s="1" t="s">
        <v>3806</v>
      </c>
      <c r="B2150" s="2" t="s">
        <v>536</v>
      </c>
      <c r="C2150" s="5" t="s">
        <v>3642</v>
      </c>
      <c r="D2150" s="2" t="s">
        <v>3448</v>
      </c>
      <c r="E2150" s="5" t="n">
        <v>115</v>
      </c>
      <c r="F2150" s="5" t="n">
        <v>0.8</v>
      </c>
      <c r="G2150" s="3" t="n">
        <v>820</v>
      </c>
      <c r="H2150" s="3" t="s">
        <v>35</v>
      </c>
      <c r="I2150" s="5" t="n">
        <v>497</v>
      </c>
      <c r="K2150" s="6" t="n">
        <v>12164.0403456</v>
      </c>
      <c r="L2150" s="7" t="s">
        <v>3807</v>
      </c>
    </row>
    <row r="2151" customFormat="false" ht="52.8" hidden="false" customHeight="false" outlineLevel="0" collapsed="false">
      <c r="A2151" s="1" t="s">
        <v>3808</v>
      </c>
      <c r="B2151" s="2" t="s">
        <v>536</v>
      </c>
      <c r="C2151" s="5" t="s">
        <v>3642</v>
      </c>
      <c r="D2151" s="2" t="s">
        <v>3451</v>
      </c>
      <c r="E2151" s="5" t="n">
        <v>115</v>
      </c>
      <c r="F2151" s="5" t="n">
        <v>1.3</v>
      </c>
      <c r="G2151" s="3" t="n">
        <v>1230</v>
      </c>
      <c r="H2151" s="3" t="s">
        <v>35</v>
      </c>
      <c r="I2151" s="5" t="n">
        <v>693</v>
      </c>
      <c r="K2151" s="6" t="n">
        <v>13218.4286208</v>
      </c>
      <c r="L2151" s="7" t="s">
        <v>3809</v>
      </c>
    </row>
    <row r="2152" customFormat="false" ht="52.8" hidden="false" customHeight="false" outlineLevel="0" collapsed="false">
      <c r="A2152" s="1" t="s">
        <v>3810</v>
      </c>
      <c r="B2152" s="2" t="s">
        <v>536</v>
      </c>
      <c r="C2152" s="5" t="s">
        <v>3642</v>
      </c>
      <c r="D2152" s="2" t="s">
        <v>3454</v>
      </c>
      <c r="E2152" s="5" t="n">
        <v>115</v>
      </c>
      <c r="F2152" s="5" t="n">
        <v>1.6</v>
      </c>
      <c r="G2152" s="3" t="n">
        <v>1640</v>
      </c>
      <c r="H2152" s="3" t="s">
        <v>35</v>
      </c>
      <c r="I2152" s="5" t="n">
        <v>890</v>
      </c>
      <c r="K2152" s="6" t="n">
        <v>14522.26973184</v>
      </c>
      <c r="L2152" s="7" t="s">
        <v>3811</v>
      </c>
    </row>
    <row r="2153" customFormat="false" ht="52.8" hidden="false" customHeight="false" outlineLevel="0" collapsed="false">
      <c r="A2153" s="1" t="s">
        <v>3812</v>
      </c>
      <c r="B2153" s="2" t="s">
        <v>536</v>
      </c>
      <c r="C2153" s="5" t="s">
        <v>3642</v>
      </c>
      <c r="D2153" s="2" t="s">
        <v>3457</v>
      </c>
      <c r="E2153" s="5" t="n">
        <v>115</v>
      </c>
      <c r="F2153" s="5" t="n">
        <v>2.4</v>
      </c>
      <c r="G2153" s="3" t="n">
        <v>2050</v>
      </c>
      <c r="H2153" s="3" t="s">
        <v>35</v>
      </c>
      <c r="I2153" s="5" t="n">
        <v>1089</v>
      </c>
      <c r="K2153" s="6" t="n">
        <v>16307.01476352</v>
      </c>
      <c r="L2153" s="7" t="s">
        <v>3813</v>
      </c>
    </row>
    <row r="2154" customFormat="false" ht="52.8" hidden="false" customHeight="false" outlineLevel="0" collapsed="false">
      <c r="A2154" s="1" t="s">
        <v>3814</v>
      </c>
      <c r="B2154" s="2" t="s">
        <v>536</v>
      </c>
      <c r="C2154" s="5" t="s">
        <v>3642</v>
      </c>
      <c r="D2154" s="2" t="s">
        <v>3460</v>
      </c>
      <c r="E2154" s="5" t="n">
        <v>115</v>
      </c>
      <c r="F2154" s="5" t="n">
        <v>2.4</v>
      </c>
      <c r="G2154" s="3" t="n">
        <v>2460</v>
      </c>
      <c r="H2154" s="3" t="s">
        <v>35</v>
      </c>
      <c r="I2154" s="5" t="n">
        <v>1359</v>
      </c>
      <c r="K2154" s="6" t="n">
        <v>18031.32534528</v>
      </c>
      <c r="L2154" s="7" t="s">
        <v>3815</v>
      </c>
    </row>
    <row r="2155" customFormat="false" ht="26.4" hidden="false" customHeight="false" outlineLevel="0" collapsed="false">
      <c r="A2155" s="1" t="s">
        <v>26</v>
      </c>
      <c r="C2155" s="5"/>
      <c r="E2155" s="5"/>
      <c r="F2155" s="5"/>
      <c r="H2155" s="3"/>
      <c r="I2155" s="5"/>
    </row>
    <row r="2156" customFormat="false" ht="52.8" hidden="false" customHeight="false" outlineLevel="0" collapsed="false">
      <c r="A2156" s="1" t="s">
        <v>3816</v>
      </c>
      <c r="B2156" s="2" t="s">
        <v>536</v>
      </c>
      <c r="C2156" s="5" t="s">
        <v>3642</v>
      </c>
      <c r="D2156" s="2" t="s">
        <v>3448</v>
      </c>
      <c r="E2156" s="5" t="n">
        <v>115</v>
      </c>
      <c r="F2156" s="5" t="n">
        <v>0.8</v>
      </c>
      <c r="G2156" s="3" t="n">
        <v>820</v>
      </c>
      <c r="H2156" s="3" t="s">
        <v>35</v>
      </c>
      <c r="I2156" s="5" t="n">
        <v>497</v>
      </c>
      <c r="K2156" s="6" t="n">
        <v>20070.66657024</v>
      </c>
      <c r="L2156" s="7" t="s">
        <v>3817</v>
      </c>
    </row>
    <row r="2157" customFormat="false" ht="52.8" hidden="false" customHeight="false" outlineLevel="0" collapsed="false">
      <c r="A2157" s="1" t="s">
        <v>3818</v>
      </c>
      <c r="B2157" s="2" t="s">
        <v>536</v>
      </c>
      <c r="C2157" s="5" t="s">
        <v>3642</v>
      </c>
      <c r="D2157" s="2" t="s">
        <v>3451</v>
      </c>
      <c r="E2157" s="5" t="n">
        <v>115</v>
      </c>
      <c r="F2157" s="5" t="n">
        <v>1.3</v>
      </c>
      <c r="G2157" s="3" t="n">
        <v>1230</v>
      </c>
      <c r="H2157" s="3" t="s">
        <v>35</v>
      </c>
      <c r="I2157" s="5" t="n">
        <v>693</v>
      </c>
      <c r="K2157" s="6" t="n">
        <v>21810.40722432</v>
      </c>
      <c r="L2157" s="7" t="s">
        <v>3819</v>
      </c>
    </row>
    <row r="2158" customFormat="false" ht="52.8" hidden="false" customHeight="false" outlineLevel="0" collapsed="false">
      <c r="A2158" s="1" t="s">
        <v>3820</v>
      </c>
      <c r="B2158" s="2" t="s">
        <v>536</v>
      </c>
      <c r="C2158" s="5" t="s">
        <v>3642</v>
      </c>
      <c r="D2158" s="2" t="s">
        <v>3454</v>
      </c>
      <c r="E2158" s="5" t="n">
        <v>115</v>
      </c>
      <c r="F2158" s="5" t="n">
        <v>1.6</v>
      </c>
      <c r="G2158" s="3" t="n">
        <v>1640</v>
      </c>
      <c r="H2158" s="3" t="s">
        <v>35</v>
      </c>
      <c r="I2158" s="5" t="n">
        <v>890</v>
      </c>
      <c r="K2158" s="6" t="n">
        <v>23961.745057536</v>
      </c>
      <c r="L2158" s="7" t="s">
        <v>3821</v>
      </c>
    </row>
    <row r="2159" customFormat="false" ht="52.8" hidden="false" customHeight="false" outlineLevel="0" collapsed="false">
      <c r="A2159" s="1" t="s">
        <v>3822</v>
      </c>
      <c r="B2159" s="2" t="s">
        <v>536</v>
      </c>
      <c r="C2159" s="5" t="s">
        <v>3642</v>
      </c>
      <c r="D2159" s="2" t="s">
        <v>3457</v>
      </c>
      <c r="E2159" s="5" t="n">
        <v>115</v>
      </c>
      <c r="F2159" s="5" t="n">
        <v>2.4</v>
      </c>
      <c r="G2159" s="3" t="n">
        <v>2050</v>
      </c>
      <c r="H2159" s="3" t="s">
        <v>35</v>
      </c>
      <c r="I2159" s="5" t="n">
        <v>1089</v>
      </c>
      <c r="K2159" s="6" t="n">
        <v>26906.574359808</v>
      </c>
      <c r="L2159" s="7" t="s">
        <v>3823</v>
      </c>
    </row>
    <row r="2160" customFormat="false" ht="52.8" hidden="false" customHeight="false" outlineLevel="0" collapsed="false">
      <c r="A2160" s="1" t="s">
        <v>3824</v>
      </c>
      <c r="B2160" s="2" t="s">
        <v>536</v>
      </c>
      <c r="C2160" s="5" t="s">
        <v>3642</v>
      </c>
      <c r="D2160" s="2" t="s">
        <v>3460</v>
      </c>
      <c r="E2160" s="5" t="n">
        <v>115</v>
      </c>
      <c r="F2160" s="5" t="n">
        <v>2.4</v>
      </c>
      <c r="G2160" s="3" t="n">
        <v>2460</v>
      </c>
      <c r="H2160" s="3" t="s">
        <v>35</v>
      </c>
      <c r="I2160" s="5" t="n">
        <v>1359</v>
      </c>
      <c r="K2160" s="6" t="n">
        <v>29751.686819712</v>
      </c>
      <c r="L2160" s="7" t="s">
        <v>3825</v>
      </c>
    </row>
    <row r="2161" customFormat="false" ht="21" hidden="false" customHeight="false" outlineLevel="0" collapsed="false">
      <c r="C2161" s="5"/>
      <c r="E2161" s="5"/>
      <c r="F2161" s="5"/>
      <c r="H2161" s="3"/>
      <c r="I2161" s="5"/>
    </row>
    <row r="2162" customFormat="false" ht="87" hidden="false" customHeight="false" outlineLevel="0" collapsed="false">
      <c r="A2162" s="17" t="s">
        <v>3826</v>
      </c>
      <c r="B2162" s="18"/>
      <c r="C2162" s="19"/>
      <c r="D2162" s="18"/>
      <c r="E2162" s="19"/>
      <c r="F2162" s="19"/>
      <c r="G2162" s="20"/>
      <c r="H2162" s="20"/>
      <c r="I2162" s="19"/>
      <c r="J2162" s="19"/>
    </row>
    <row r="2163" customFormat="false" ht="39.6" hidden="false" customHeight="false" outlineLevel="0" collapsed="false">
      <c r="A2163" s="1" t="s">
        <v>3827</v>
      </c>
      <c r="B2163" s="2" t="s">
        <v>3178</v>
      </c>
      <c r="C2163" s="5" t="s">
        <v>480</v>
      </c>
      <c r="D2163" s="2" t="s">
        <v>3448</v>
      </c>
      <c r="E2163" s="5" t="s">
        <v>3179</v>
      </c>
      <c r="F2163" s="5" t="s">
        <v>3828</v>
      </c>
      <c r="H2163" s="3" t="s">
        <v>35</v>
      </c>
      <c r="I2163" s="5" t="n">
        <v>450</v>
      </c>
      <c r="K2163" s="6" t="n">
        <v>14468.26447872</v>
      </c>
      <c r="L2163" s="7" t="s">
        <v>3829</v>
      </c>
    </row>
    <row r="2164" customFormat="false" ht="39.6" hidden="false" customHeight="false" outlineLevel="0" collapsed="false">
      <c r="A2164" s="1" t="s">
        <v>3830</v>
      </c>
      <c r="B2164" s="2" t="s">
        <v>3183</v>
      </c>
      <c r="C2164" s="5" t="s">
        <v>480</v>
      </c>
      <c r="D2164" s="2" t="s">
        <v>3451</v>
      </c>
      <c r="E2164" s="5" t="s">
        <v>3179</v>
      </c>
      <c r="F2164" s="5" t="s">
        <v>3831</v>
      </c>
      <c r="H2164" s="3" t="s">
        <v>35</v>
      </c>
      <c r="I2164" s="5" t="n">
        <v>595</v>
      </c>
      <c r="K2164" s="6" t="n">
        <v>17159.5262592</v>
      </c>
      <c r="L2164" s="7" t="s">
        <v>3832</v>
      </c>
    </row>
    <row r="2165" customFormat="false" ht="39.6" hidden="false" customHeight="false" outlineLevel="0" collapsed="false">
      <c r="A2165" s="1" t="s">
        <v>3833</v>
      </c>
      <c r="B2165" s="2" t="s">
        <v>3187</v>
      </c>
      <c r="C2165" s="5" t="s">
        <v>480</v>
      </c>
      <c r="D2165" s="2" t="s">
        <v>3454</v>
      </c>
      <c r="E2165" s="5" t="s">
        <v>3179</v>
      </c>
      <c r="F2165" s="5" t="s">
        <v>3834</v>
      </c>
      <c r="H2165" s="3" t="s">
        <v>35</v>
      </c>
      <c r="I2165" s="5" t="n">
        <v>1025</v>
      </c>
      <c r="K2165" s="6" t="n">
        <v>20061.66569472</v>
      </c>
      <c r="L2165" s="7" t="s">
        <v>3835</v>
      </c>
    </row>
    <row r="2166" customFormat="false" ht="26.4" hidden="false" customHeight="false" outlineLevel="0" collapsed="false">
      <c r="A2166" s="1" t="s">
        <v>3415</v>
      </c>
      <c r="C2166" s="5"/>
      <c r="E2166" s="5"/>
      <c r="F2166" s="5"/>
      <c r="H2166" s="3"/>
      <c r="I2166" s="5"/>
    </row>
    <row r="2167" customFormat="false" ht="39.6" hidden="false" customHeight="false" outlineLevel="0" collapsed="false">
      <c r="A2167" s="1" t="s">
        <v>3836</v>
      </c>
      <c r="B2167" s="2" t="s">
        <v>3178</v>
      </c>
      <c r="C2167" s="5" t="s">
        <v>480</v>
      </c>
      <c r="D2167" s="2" t="s">
        <v>3448</v>
      </c>
      <c r="E2167" s="5" t="s">
        <v>3179</v>
      </c>
      <c r="F2167" s="5" t="s">
        <v>3180</v>
      </c>
      <c r="H2167" s="3" t="s">
        <v>35</v>
      </c>
      <c r="I2167" s="5" t="n">
        <v>450</v>
      </c>
      <c r="K2167" s="6" t="n">
        <v>14468.26447872</v>
      </c>
      <c r="L2167" s="7" t="s">
        <v>3837</v>
      </c>
    </row>
    <row r="2168" customFormat="false" ht="39.6" hidden="false" customHeight="false" outlineLevel="0" collapsed="false">
      <c r="A2168" s="1" t="s">
        <v>3838</v>
      </c>
      <c r="B2168" s="2" t="s">
        <v>3183</v>
      </c>
      <c r="C2168" s="5" t="s">
        <v>480</v>
      </c>
      <c r="D2168" s="2" t="s">
        <v>3451</v>
      </c>
      <c r="E2168" s="5" t="s">
        <v>3179</v>
      </c>
      <c r="F2168" s="5" t="s">
        <v>3184</v>
      </c>
      <c r="H2168" s="3" t="s">
        <v>35</v>
      </c>
      <c r="I2168" s="5" t="n">
        <v>595</v>
      </c>
      <c r="K2168" s="6" t="n">
        <v>17159.5262592</v>
      </c>
      <c r="L2168" s="7" t="s">
        <v>3839</v>
      </c>
    </row>
    <row r="2169" customFormat="false" ht="39.6" hidden="false" customHeight="false" outlineLevel="0" collapsed="false">
      <c r="A2169" s="1" t="s">
        <v>3840</v>
      </c>
      <c r="B2169" s="2" t="s">
        <v>3187</v>
      </c>
      <c r="C2169" s="5" t="s">
        <v>480</v>
      </c>
      <c r="D2169" s="2" t="s">
        <v>3454</v>
      </c>
      <c r="E2169" s="5" t="s">
        <v>3179</v>
      </c>
      <c r="F2169" s="5" t="s">
        <v>3188</v>
      </c>
      <c r="H2169" s="3" t="s">
        <v>35</v>
      </c>
      <c r="I2169" s="5" t="n">
        <v>1025</v>
      </c>
      <c r="K2169" s="6" t="n">
        <v>20061.66569472</v>
      </c>
      <c r="L2169" s="7" t="s">
        <v>3841</v>
      </c>
    </row>
    <row r="2170" customFormat="false" ht="26.4" hidden="false" customHeight="false" outlineLevel="0" collapsed="false">
      <c r="A2170" s="1" t="s">
        <v>26</v>
      </c>
      <c r="C2170" s="5"/>
      <c r="E2170" s="5"/>
      <c r="F2170" s="5"/>
      <c r="H2170" s="3"/>
      <c r="I2170" s="5"/>
    </row>
    <row r="2171" customFormat="false" ht="39.6" hidden="false" customHeight="false" outlineLevel="0" collapsed="false">
      <c r="A2171" s="1" t="s">
        <v>3842</v>
      </c>
      <c r="B2171" s="2" t="s">
        <v>3178</v>
      </c>
      <c r="C2171" s="5" t="s">
        <v>480</v>
      </c>
      <c r="D2171" s="2" t="s">
        <v>3448</v>
      </c>
      <c r="E2171" s="5" t="s">
        <v>3179</v>
      </c>
      <c r="F2171" s="5" t="s">
        <v>3180</v>
      </c>
      <c r="H2171" s="3" t="s">
        <v>35</v>
      </c>
      <c r="I2171" s="5" t="n">
        <v>450</v>
      </c>
      <c r="K2171" s="6" t="n">
        <v>23872.636389888</v>
      </c>
      <c r="L2171" s="7" t="s">
        <v>3843</v>
      </c>
    </row>
    <row r="2172" customFormat="false" ht="39.6" hidden="false" customHeight="false" outlineLevel="0" collapsed="false">
      <c r="A2172" s="1" t="s">
        <v>3844</v>
      </c>
      <c r="B2172" s="2" t="s">
        <v>3183</v>
      </c>
      <c r="C2172" s="5" t="s">
        <v>480</v>
      </c>
      <c r="D2172" s="2" t="s">
        <v>3451</v>
      </c>
      <c r="E2172" s="5" t="s">
        <v>3179</v>
      </c>
      <c r="F2172" s="5" t="s">
        <v>3184</v>
      </c>
      <c r="H2172" s="3" t="s">
        <v>35</v>
      </c>
      <c r="I2172" s="5" t="n">
        <v>595</v>
      </c>
      <c r="K2172" s="6" t="n">
        <v>28313.21832768</v>
      </c>
      <c r="L2172" s="7" t="s">
        <v>3845</v>
      </c>
    </row>
    <row r="2173" customFormat="false" ht="39.6" hidden="false" customHeight="false" outlineLevel="0" collapsed="false">
      <c r="A2173" s="1" t="s">
        <v>3846</v>
      </c>
      <c r="B2173" s="2" t="s">
        <v>3187</v>
      </c>
      <c r="C2173" s="5" t="s">
        <v>480</v>
      </c>
      <c r="D2173" s="2" t="s">
        <v>3454</v>
      </c>
      <c r="E2173" s="5" t="s">
        <v>3179</v>
      </c>
      <c r="F2173" s="5" t="s">
        <v>3188</v>
      </c>
      <c r="H2173" s="3" t="s">
        <v>35</v>
      </c>
      <c r="I2173" s="5" t="n">
        <v>1025</v>
      </c>
      <c r="K2173" s="6" t="n">
        <v>33101.748396288</v>
      </c>
      <c r="L2173" s="7" t="s">
        <v>3847</v>
      </c>
    </row>
    <row r="2174" customFormat="false" ht="21" hidden="false" customHeight="false" outlineLevel="0" collapsed="false">
      <c r="C2174" s="5"/>
      <c r="E2174" s="5"/>
      <c r="F2174" s="5"/>
      <c r="H2174" s="3"/>
      <c r="I2174" s="5"/>
    </row>
    <row r="2175" customFormat="false" ht="121.8" hidden="false" customHeight="false" outlineLevel="0" collapsed="false">
      <c r="A2175" s="17" t="s">
        <v>3848</v>
      </c>
      <c r="B2175" s="18"/>
      <c r="C2175" s="19"/>
      <c r="D2175" s="18"/>
      <c r="E2175" s="19"/>
      <c r="F2175" s="19"/>
      <c r="G2175" s="20"/>
      <c r="H2175" s="20"/>
      <c r="I2175" s="19"/>
      <c r="J2175" s="19"/>
    </row>
    <row r="2176" customFormat="false" ht="52.8" hidden="false" customHeight="false" outlineLevel="0" collapsed="false">
      <c r="A2176" s="1" t="s">
        <v>3849</v>
      </c>
      <c r="B2176" s="2" t="s">
        <v>478</v>
      </c>
      <c r="C2176" s="5" t="s">
        <v>3642</v>
      </c>
      <c r="D2176" s="2" t="s">
        <v>3850</v>
      </c>
      <c r="E2176" s="5" t="n">
        <v>115</v>
      </c>
      <c r="F2176" s="34" t="n">
        <v>12</v>
      </c>
      <c r="G2176" s="25" t="n">
        <v>0.25</v>
      </c>
      <c r="H2176" s="3" t="s">
        <v>35</v>
      </c>
      <c r="I2176" s="5" t="n">
        <v>530</v>
      </c>
      <c r="K2176" s="6" t="n">
        <v>18828.54574848</v>
      </c>
      <c r="L2176" s="7" t="s">
        <v>3851</v>
      </c>
    </row>
    <row r="2177" customFormat="false" ht="52.8" hidden="false" customHeight="false" outlineLevel="0" collapsed="false">
      <c r="A2177" s="1" t="s">
        <v>3852</v>
      </c>
      <c r="B2177" s="2" t="s">
        <v>478</v>
      </c>
      <c r="C2177" s="5" t="s">
        <v>3642</v>
      </c>
      <c r="D2177" s="2" t="s">
        <v>3853</v>
      </c>
      <c r="E2177" s="5" t="n">
        <v>115</v>
      </c>
      <c r="F2177" s="34" t="n">
        <v>12</v>
      </c>
      <c r="G2177" s="25" t="n">
        <v>0.333333333333333</v>
      </c>
      <c r="H2177" s="3" t="s">
        <v>35</v>
      </c>
      <c r="I2177" s="5" t="n">
        <v>741</v>
      </c>
      <c r="K2177" s="6" t="n">
        <v>21577.67030016</v>
      </c>
      <c r="L2177" s="7" t="s">
        <v>3854</v>
      </c>
    </row>
    <row r="2178" customFormat="false" ht="52.8" hidden="false" customHeight="false" outlineLevel="0" collapsed="false">
      <c r="A2178" s="1" t="s">
        <v>3855</v>
      </c>
      <c r="B2178" s="2" t="s">
        <v>478</v>
      </c>
      <c r="C2178" s="5" t="s">
        <v>3642</v>
      </c>
      <c r="D2178" s="2" t="s">
        <v>3856</v>
      </c>
      <c r="E2178" s="5" t="n">
        <v>115</v>
      </c>
      <c r="F2178" s="34" t="n">
        <v>16</v>
      </c>
      <c r="G2178" s="25" t="n">
        <v>0.5</v>
      </c>
      <c r="H2178" s="3" t="s">
        <v>35</v>
      </c>
      <c r="I2178" s="5" t="n">
        <v>897</v>
      </c>
      <c r="K2178" s="6" t="n">
        <v>24532.52914944</v>
      </c>
      <c r="L2178" s="7" t="s">
        <v>3857</v>
      </c>
    </row>
    <row r="2179" customFormat="false" ht="26.4" hidden="false" customHeight="false" outlineLevel="0" collapsed="false">
      <c r="A2179" s="1" t="s">
        <v>3415</v>
      </c>
      <c r="C2179" s="5"/>
      <c r="E2179" s="5"/>
      <c r="F2179" s="5"/>
      <c r="H2179" s="3"/>
      <c r="I2179" s="5"/>
    </row>
    <row r="2180" customFormat="false" ht="52.8" hidden="false" customHeight="false" outlineLevel="0" collapsed="false">
      <c r="A2180" s="1" t="s">
        <v>3858</v>
      </c>
      <c r="B2180" s="2" t="s">
        <v>478</v>
      </c>
      <c r="C2180" s="5" t="s">
        <v>3642</v>
      </c>
      <c r="D2180" s="2" t="s">
        <v>3850</v>
      </c>
      <c r="E2180" s="5" t="n">
        <v>115</v>
      </c>
      <c r="F2180" s="34" t="n">
        <v>12</v>
      </c>
      <c r="G2180" s="25" t="n">
        <v>0.25</v>
      </c>
      <c r="H2180" s="3" t="s">
        <v>35</v>
      </c>
      <c r="I2180" s="5" t="n">
        <v>530</v>
      </c>
      <c r="K2180" s="6" t="n">
        <v>18828.54574848</v>
      </c>
      <c r="L2180" s="7" t="s">
        <v>3859</v>
      </c>
    </row>
    <row r="2181" customFormat="false" ht="52.8" hidden="false" customHeight="false" outlineLevel="0" collapsed="false">
      <c r="A2181" s="1" t="s">
        <v>3860</v>
      </c>
      <c r="B2181" s="2" t="s">
        <v>478</v>
      </c>
      <c r="C2181" s="5" t="s">
        <v>3642</v>
      </c>
      <c r="D2181" s="2" t="s">
        <v>3853</v>
      </c>
      <c r="E2181" s="5" t="n">
        <v>115</v>
      </c>
      <c r="F2181" s="34" t="n">
        <v>12</v>
      </c>
      <c r="G2181" s="25" t="n">
        <v>0.333333333333333</v>
      </c>
      <c r="H2181" s="3" t="s">
        <v>35</v>
      </c>
      <c r="I2181" s="5" t="n">
        <v>741</v>
      </c>
      <c r="K2181" s="6" t="n">
        <v>21577.67030016</v>
      </c>
      <c r="L2181" s="7" t="s">
        <v>3861</v>
      </c>
    </row>
    <row r="2182" customFormat="false" ht="52.8" hidden="false" customHeight="false" outlineLevel="0" collapsed="false">
      <c r="A2182" s="1" t="s">
        <v>3862</v>
      </c>
      <c r="B2182" s="2" t="s">
        <v>478</v>
      </c>
      <c r="C2182" s="5" t="s">
        <v>3642</v>
      </c>
      <c r="D2182" s="2" t="s">
        <v>3856</v>
      </c>
      <c r="E2182" s="5" t="n">
        <v>115</v>
      </c>
      <c r="F2182" s="34" t="n">
        <v>16</v>
      </c>
      <c r="G2182" s="25" t="n">
        <v>0.5</v>
      </c>
      <c r="H2182" s="3" t="s">
        <v>35</v>
      </c>
      <c r="I2182" s="5" t="n">
        <v>897</v>
      </c>
      <c r="K2182" s="6" t="n">
        <v>24532.52914944</v>
      </c>
      <c r="L2182" s="7" t="s">
        <v>3863</v>
      </c>
    </row>
    <row r="2183" customFormat="false" ht="26.4" hidden="false" customHeight="false" outlineLevel="0" collapsed="false">
      <c r="A2183" s="1" t="s">
        <v>26</v>
      </c>
      <c r="C2183" s="5"/>
      <c r="E2183" s="5"/>
      <c r="F2183" s="5"/>
      <c r="H2183" s="3"/>
      <c r="I2183" s="5"/>
    </row>
    <row r="2184" customFormat="false" ht="52.8" hidden="false" customHeight="false" outlineLevel="0" collapsed="false">
      <c r="A2184" s="1" t="s">
        <v>3864</v>
      </c>
      <c r="B2184" s="2" t="s">
        <v>478</v>
      </c>
      <c r="C2184" s="5" t="s">
        <v>3642</v>
      </c>
      <c r="D2184" s="2" t="s">
        <v>3850</v>
      </c>
      <c r="E2184" s="5" t="n">
        <v>115</v>
      </c>
      <c r="F2184" s="34" t="n">
        <v>12</v>
      </c>
      <c r="G2184" s="25" t="n">
        <v>0.25</v>
      </c>
      <c r="H2184" s="3" t="s">
        <v>35</v>
      </c>
      <c r="I2184" s="5" t="n">
        <v>530</v>
      </c>
      <c r="K2184" s="6" t="n">
        <v>31067.100484992</v>
      </c>
      <c r="L2184" s="7" t="s">
        <v>3865</v>
      </c>
    </row>
    <row r="2185" customFormat="false" ht="52.8" hidden="false" customHeight="false" outlineLevel="0" collapsed="false">
      <c r="A2185" s="1" t="s">
        <v>3866</v>
      </c>
      <c r="B2185" s="2" t="s">
        <v>478</v>
      </c>
      <c r="C2185" s="5" t="s">
        <v>3642</v>
      </c>
      <c r="D2185" s="2" t="s">
        <v>3853</v>
      </c>
      <c r="E2185" s="5" t="n">
        <v>115</v>
      </c>
      <c r="F2185" s="34" t="n">
        <v>12</v>
      </c>
      <c r="G2185" s="25" t="n">
        <v>0.333333333333333</v>
      </c>
      <c r="H2185" s="3" t="s">
        <v>35</v>
      </c>
      <c r="I2185" s="5" t="n">
        <v>741</v>
      </c>
      <c r="K2185" s="6" t="n">
        <v>35603.155995264</v>
      </c>
      <c r="L2185" s="7" t="s">
        <v>3867</v>
      </c>
    </row>
    <row r="2186" customFormat="false" ht="52.8" hidden="false" customHeight="false" outlineLevel="0" collapsed="false">
      <c r="A2186" s="1" t="s">
        <v>3868</v>
      </c>
      <c r="B2186" s="2" t="s">
        <v>478</v>
      </c>
      <c r="C2186" s="5" t="s">
        <v>3642</v>
      </c>
      <c r="D2186" s="2" t="s">
        <v>3856</v>
      </c>
      <c r="E2186" s="5" t="n">
        <v>115</v>
      </c>
      <c r="F2186" s="34" t="n">
        <v>16</v>
      </c>
      <c r="G2186" s="25" t="n">
        <v>0.5</v>
      </c>
      <c r="H2186" s="3" t="s">
        <v>35</v>
      </c>
      <c r="I2186" s="5" t="n">
        <v>897</v>
      </c>
      <c r="K2186" s="6" t="n">
        <v>40478.673096576</v>
      </c>
      <c r="L2186" s="7" t="s">
        <v>3869</v>
      </c>
    </row>
    <row r="2187" customFormat="false" ht="21" hidden="false" customHeight="false" outlineLevel="0" collapsed="false">
      <c r="C2187" s="5"/>
      <c r="E2187" s="5"/>
      <c r="F2187" s="5"/>
      <c r="H2187" s="3"/>
      <c r="I2187" s="5"/>
    </row>
    <row r="2188" customFormat="false" ht="21" hidden="false" customHeight="false" outlineLevel="0" collapsed="false">
      <c r="A2188" s="17" t="s">
        <v>3870</v>
      </c>
      <c r="B2188" s="18"/>
      <c r="C2188" s="19"/>
      <c r="D2188" s="18"/>
      <c r="E2188" s="19"/>
      <c r="F2188" s="19"/>
      <c r="G2188" s="20"/>
      <c r="H2188" s="20"/>
      <c r="I2188" s="19"/>
      <c r="J2188" s="19"/>
    </row>
    <row r="2189" customFormat="false" ht="39.6" hidden="false" customHeight="false" outlineLevel="0" collapsed="false">
      <c r="A2189" s="1" t="s">
        <v>3871</v>
      </c>
      <c r="B2189" s="2" t="s">
        <v>3870</v>
      </c>
      <c r="C2189" s="5" t="s">
        <v>3642</v>
      </c>
      <c r="D2189" s="2" t="s">
        <v>3850</v>
      </c>
      <c r="E2189" s="5" t="n">
        <v>115</v>
      </c>
      <c r="F2189" s="5" t="n">
        <v>0.8</v>
      </c>
      <c r="G2189" s="3" t="n">
        <v>820</v>
      </c>
      <c r="H2189" s="3" t="s">
        <v>35</v>
      </c>
      <c r="I2189" s="5" t="n">
        <v>530</v>
      </c>
      <c r="K2189" s="6" t="n">
        <v>13157.99417088</v>
      </c>
      <c r="L2189" s="7" t="s">
        <v>3872</v>
      </c>
    </row>
    <row r="2190" customFormat="false" ht="39.6" hidden="false" customHeight="false" outlineLevel="0" collapsed="false">
      <c r="A2190" s="1" t="s">
        <v>3873</v>
      </c>
      <c r="B2190" s="2" t="s">
        <v>3870</v>
      </c>
      <c r="C2190" s="5" t="s">
        <v>3642</v>
      </c>
      <c r="D2190" s="2" t="s">
        <v>3853</v>
      </c>
      <c r="E2190" s="5" t="n">
        <v>115</v>
      </c>
      <c r="F2190" s="5" t="n">
        <v>1.3</v>
      </c>
      <c r="G2190" s="3" t="n">
        <v>1230</v>
      </c>
      <c r="H2190" s="3" t="s">
        <v>35</v>
      </c>
      <c r="I2190" s="5" t="n">
        <v>741</v>
      </c>
      <c r="K2190" s="6" t="n">
        <v>15351.63611904</v>
      </c>
      <c r="L2190" s="7" t="s">
        <v>3874</v>
      </c>
    </row>
    <row r="2191" customFormat="false" ht="39.6" hidden="false" customHeight="false" outlineLevel="0" collapsed="false">
      <c r="A2191" s="1" t="s">
        <v>3875</v>
      </c>
      <c r="B2191" s="2" t="s">
        <v>3870</v>
      </c>
      <c r="C2191" s="5" t="s">
        <v>3642</v>
      </c>
      <c r="D2191" s="2" t="s">
        <v>3856</v>
      </c>
      <c r="E2191" s="5" t="n">
        <v>115</v>
      </c>
      <c r="F2191" s="5" t="n">
        <v>1.6</v>
      </c>
      <c r="G2191" s="3" t="n">
        <v>1640</v>
      </c>
      <c r="H2191" s="3" t="s">
        <v>35</v>
      </c>
      <c r="I2191" s="5" t="n">
        <v>897</v>
      </c>
      <c r="K2191" s="6" t="n">
        <v>17415.40829184</v>
      </c>
      <c r="L2191" s="7" t="s">
        <v>3876</v>
      </c>
    </row>
    <row r="2192" customFormat="false" ht="21" hidden="false" customHeight="false" outlineLevel="0" collapsed="false">
      <c r="C2192" s="5"/>
      <c r="E2192" s="5"/>
      <c r="F2192" s="34"/>
      <c r="G2192" s="25"/>
      <c r="H2192" s="3"/>
      <c r="I2192" s="5"/>
    </row>
    <row r="2193" customFormat="false" ht="139.2" hidden="false" customHeight="false" outlineLevel="0" collapsed="false">
      <c r="A2193" s="17" t="s">
        <v>3877</v>
      </c>
      <c r="B2193" s="18"/>
      <c r="C2193" s="19"/>
      <c r="D2193" s="18"/>
      <c r="E2193" s="19"/>
      <c r="F2193" s="19"/>
      <c r="G2193" s="20"/>
      <c r="H2193" s="20"/>
      <c r="I2193" s="19"/>
      <c r="J2193" s="19"/>
    </row>
    <row r="2194" customFormat="false" ht="66" hidden="false" customHeight="false" outlineLevel="0" collapsed="false">
      <c r="A2194" s="1" t="s">
        <v>3878</v>
      </c>
      <c r="B2194" s="2" t="s">
        <v>536</v>
      </c>
      <c r="C2194" s="5" t="s">
        <v>3642</v>
      </c>
      <c r="D2194" s="2" t="s">
        <v>3850</v>
      </c>
      <c r="E2194" s="5" t="n">
        <v>115</v>
      </c>
      <c r="F2194" s="5" t="n">
        <v>0.8</v>
      </c>
      <c r="G2194" s="3" t="n">
        <v>820</v>
      </c>
      <c r="H2194" s="3" t="s">
        <v>35</v>
      </c>
      <c r="I2194" s="5" t="n">
        <v>497</v>
      </c>
      <c r="K2194" s="6" t="n">
        <v>16944.79108608</v>
      </c>
      <c r="L2194" s="7" t="s">
        <v>3879</v>
      </c>
    </row>
    <row r="2195" customFormat="false" ht="66" hidden="false" customHeight="false" outlineLevel="0" collapsed="false">
      <c r="A2195" s="1" t="s">
        <v>3880</v>
      </c>
      <c r="B2195" s="2" t="s">
        <v>536</v>
      </c>
      <c r="C2195" s="5" t="s">
        <v>3642</v>
      </c>
      <c r="D2195" s="2" t="s">
        <v>3853</v>
      </c>
      <c r="E2195" s="5" t="n">
        <v>115</v>
      </c>
      <c r="F2195" s="5" t="n">
        <v>1.3</v>
      </c>
      <c r="G2195" s="3" t="n">
        <v>1230</v>
      </c>
      <c r="H2195" s="3" t="s">
        <v>35</v>
      </c>
      <c r="I2195" s="5" t="n">
        <v>693</v>
      </c>
      <c r="K2195" s="6" t="n">
        <v>19420.03185408</v>
      </c>
      <c r="L2195" s="7" t="s">
        <v>3881</v>
      </c>
    </row>
    <row r="2196" customFormat="false" ht="66" hidden="false" customHeight="false" outlineLevel="0" collapsed="false">
      <c r="A2196" s="1" t="s">
        <v>3882</v>
      </c>
      <c r="B2196" s="2" t="s">
        <v>536</v>
      </c>
      <c r="C2196" s="5" t="s">
        <v>3642</v>
      </c>
      <c r="D2196" s="2" t="s">
        <v>3856</v>
      </c>
      <c r="E2196" s="5" t="n">
        <v>115</v>
      </c>
      <c r="F2196" s="5" t="n">
        <v>1.6</v>
      </c>
      <c r="G2196" s="3" t="n">
        <v>1640</v>
      </c>
      <c r="H2196" s="3" t="s">
        <v>35</v>
      </c>
      <c r="I2196" s="5" t="n">
        <v>832</v>
      </c>
      <c r="K2196" s="6" t="n">
        <v>22079.14765056</v>
      </c>
      <c r="L2196" s="7" t="s">
        <v>3883</v>
      </c>
    </row>
    <row r="2197" customFormat="false" ht="26.4" hidden="false" customHeight="false" outlineLevel="0" collapsed="false">
      <c r="A2197" s="1" t="s">
        <v>3415</v>
      </c>
      <c r="C2197" s="5"/>
      <c r="E2197" s="5"/>
      <c r="F2197" s="5"/>
      <c r="H2197" s="3"/>
      <c r="I2197" s="5"/>
    </row>
    <row r="2198" customFormat="false" ht="66" hidden="false" customHeight="false" outlineLevel="0" collapsed="false">
      <c r="A2198" s="1" t="s">
        <v>3884</v>
      </c>
      <c r="B2198" s="2" t="s">
        <v>536</v>
      </c>
      <c r="C2198" s="5" t="s">
        <v>3642</v>
      </c>
      <c r="D2198" s="2" t="s">
        <v>3850</v>
      </c>
      <c r="E2198" s="5" t="n">
        <v>115</v>
      </c>
      <c r="F2198" s="5" t="n">
        <v>0.8</v>
      </c>
      <c r="G2198" s="3" t="n">
        <v>820</v>
      </c>
      <c r="H2198" s="3" t="s">
        <v>35</v>
      </c>
      <c r="I2198" s="5" t="n">
        <v>497</v>
      </c>
      <c r="K2198" s="6" t="n">
        <v>16944.79108608</v>
      </c>
      <c r="L2198" s="7" t="s">
        <v>3885</v>
      </c>
    </row>
    <row r="2199" customFormat="false" ht="66" hidden="false" customHeight="false" outlineLevel="0" collapsed="false">
      <c r="A2199" s="1" t="s">
        <v>3886</v>
      </c>
      <c r="B2199" s="2" t="s">
        <v>536</v>
      </c>
      <c r="C2199" s="5" t="s">
        <v>3642</v>
      </c>
      <c r="D2199" s="2" t="s">
        <v>3853</v>
      </c>
      <c r="E2199" s="5" t="n">
        <v>115</v>
      </c>
      <c r="F2199" s="5" t="n">
        <v>1.3</v>
      </c>
      <c r="G2199" s="3" t="n">
        <v>1230</v>
      </c>
      <c r="H2199" s="3" t="s">
        <v>35</v>
      </c>
      <c r="I2199" s="5" t="n">
        <v>693</v>
      </c>
      <c r="K2199" s="6" t="n">
        <v>19420.03185408</v>
      </c>
      <c r="L2199" s="7" t="s">
        <v>3887</v>
      </c>
    </row>
    <row r="2200" customFormat="false" ht="66" hidden="false" customHeight="false" outlineLevel="0" collapsed="false">
      <c r="A2200" s="1" t="s">
        <v>3888</v>
      </c>
      <c r="B2200" s="2" t="s">
        <v>536</v>
      </c>
      <c r="C2200" s="5" t="s">
        <v>3642</v>
      </c>
      <c r="D2200" s="2" t="s">
        <v>3856</v>
      </c>
      <c r="E2200" s="5" t="n">
        <v>115</v>
      </c>
      <c r="F2200" s="5" t="n">
        <v>1.6</v>
      </c>
      <c r="G2200" s="3" t="n">
        <v>1640</v>
      </c>
      <c r="H2200" s="3" t="s">
        <v>35</v>
      </c>
      <c r="I2200" s="5" t="n">
        <v>832</v>
      </c>
      <c r="K2200" s="6" t="n">
        <v>22079.14765056</v>
      </c>
      <c r="L2200" s="7" t="s">
        <v>3889</v>
      </c>
    </row>
    <row r="2201" customFormat="false" ht="26.4" hidden="false" customHeight="false" outlineLevel="0" collapsed="false">
      <c r="A2201" s="1" t="s">
        <v>26</v>
      </c>
      <c r="C2201" s="5"/>
      <c r="E2201" s="5"/>
      <c r="F2201" s="5"/>
      <c r="H2201" s="3"/>
      <c r="I2201" s="5"/>
    </row>
    <row r="2202" customFormat="false" ht="66" hidden="false" customHeight="false" outlineLevel="0" collapsed="false">
      <c r="A2202" s="1" t="s">
        <v>3890</v>
      </c>
      <c r="B2202" s="2" t="s">
        <v>536</v>
      </c>
      <c r="C2202" s="5" t="s">
        <v>3642</v>
      </c>
      <c r="D2202" s="2" t="s">
        <v>3850</v>
      </c>
      <c r="E2202" s="5" t="n">
        <v>115</v>
      </c>
      <c r="F2202" s="5" t="n">
        <v>0.8</v>
      </c>
      <c r="G2202" s="3" t="n">
        <v>820</v>
      </c>
      <c r="H2202" s="3" t="s">
        <v>35</v>
      </c>
      <c r="I2202" s="5" t="n">
        <v>497</v>
      </c>
      <c r="K2202" s="6" t="n">
        <v>27958.905292032</v>
      </c>
      <c r="L2202" s="7" t="s">
        <v>3891</v>
      </c>
    </row>
    <row r="2203" customFormat="false" ht="66" hidden="false" customHeight="false" outlineLevel="0" collapsed="false">
      <c r="A2203" s="1" t="s">
        <v>3892</v>
      </c>
      <c r="B2203" s="2" t="s">
        <v>536</v>
      </c>
      <c r="C2203" s="5" t="s">
        <v>3642</v>
      </c>
      <c r="D2203" s="2" t="s">
        <v>3853</v>
      </c>
      <c r="E2203" s="5" t="n">
        <v>115</v>
      </c>
      <c r="F2203" s="5" t="n">
        <v>1.3</v>
      </c>
      <c r="G2203" s="3" t="n">
        <v>1230</v>
      </c>
      <c r="H2203" s="3" t="s">
        <v>35</v>
      </c>
      <c r="I2203" s="5" t="n">
        <v>693</v>
      </c>
      <c r="K2203" s="6" t="n">
        <v>32043.052559232</v>
      </c>
      <c r="L2203" s="7" t="s">
        <v>3893</v>
      </c>
    </row>
    <row r="2204" customFormat="false" ht="66" hidden="false" customHeight="false" outlineLevel="0" collapsed="false">
      <c r="A2204" s="1" t="s">
        <v>3894</v>
      </c>
      <c r="B2204" s="2" t="s">
        <v>536</v>
      </c>
      <c r="C2204" s="5" t="s">
        <v>3642</v>
      </c>
      <c r="D2204" s="2" t="s">
        <v>3856</v>
      </c>
      <c r="E2204" s="5" t="n">
        <v>115</v>
      </c>
      <c r="F2204" s="5" t="n">
        <v>1.6</v>
      </c>
      <c r="G2204" s="3" t="n">
        <v>1640</v>
      </c>
      <c r="H2204" s="3" t="s">
        <v>35</v>
      </c>
      <c r="I2204" s="5" t="n">
        <v>832</v>
      </c>
      <c r="K2204" s="6" t="n">
        <v>36430.593623424</v>
      </c>
      <c r="L2204" s="7" t="s">
        <v>3895</v>
      </c>
    </row>
    <row r="2205" customFormat="false" ht="21" hidden="false" customHeight="false" outlineLevel="0" collapsed="false">
      <c r="C2205" s="5"/>
      <c r="E2205" s="5"/>
      <c r="F2205" s="5"/>
      <c r="H2205" s="3"/>
      <c r="I2205" s="5"/>
    </row>
    <row r="2206" customFormat="false" ht="121.8" hidden="false" customHeight="false" outlineLevel="0" collapsed="false">
      <c r="A2206" s="17" t="s">
        <v>3896</v>
      </c>
      <c r="B2206" s="18"/>
      <c r="C2206" s="19"/>
      <c r="D2206" s="18"/>
      <c r="E2206" s="19"/>
      <c r="F2206" s="19"/>
      <c r="G2206" s="36"/>
      <c r="H2206" s="20"/>
      <c r="I2206" s="19"/>
      <c r="J2206" s="19"/>
    </row>
    <row r="2207" customFormat="false" ht="52.8" hidden="false" customHeight="false" outlineLevel="0" collapsed="false">
      <c r="A2207" s="1" t="s">
        <v>3897</v>
      </c>
      <c r="B2207" s="2" t="s">
        <v>478</v>
      </c>
      <c r="C2207" s="5" t="s">
        <v>3642</v>
      </c>
      <c r="D2207" s="2" t="s">
        <v>3850</v>
      </c>
      <c r="E2207" s="5" t="n">
        <v>115</v>
      </c>
      <c r="F2207" s="34" t="n">
        <v>12</v>
      </c>
      <c r="G2207" s="25" t="n">
        <v>0.25</v>
      </c>
      <c r="H2207" s="3" t="s">
        <v>35</v>
      </c>
      <c r="I2207" s="5" t="n">
        <v>530</v>
      </c>
      <c r="K2207" s="6" t="n">
        <v>17610.85587456</v>
      </c>
      <c r="L2207" s="7" t="s">
        <v>3898</v>
      </c>
    </row>
    <row r="2208" customFormat="false" ht="52.8" hidden="false" customHeight="false" outlineLevel="0" collapsed="false">
      <c r="A2208" s="1" t="s">
        <v>3899</v>
      </c>
      <c r="B2208" s="2" t="s">
        <v>478</v>
      </c>
      <c r="C2208" s="5" t="s">
        <v>3642</v>
      </c>
      <c r="D2208" s="2" t="s">
        <v>3853</v>
      </c>
      <c r="E2208" s="5" t="n">
        <v>115</v>
      </c>
      <c r="F2208" s="34" t="n">
        <v>12</v>
      </c>
      <c r="G2208" s="25" t="n">
        <v>0.333333333333333</v>
      </c>
      <c r="H2208" s="3" t="s">
        <v>35</v>
      </c>
      <c r="I2208" s="5" t="n">
        <v>741</v>
      </c>
      <c r="K2208" s="6" t="n">
        <v>19251.58689792</v>
      </c>
      <c r="L2208" s="7" t="s">
        <v>3900</v>
      </c>
    </row>
    <row r="2209" customFormat="false" ht="52.8" hidden="false" customHeight="false" outlineLevel="0" collapsed="false">
      <c r="A2209" s="1" t="s">
        <v>3901</v>
      </c>
      <c r="B2209" s="2" t="s">
        <v>478</v>
      </c>
      <c r="C2209" s="5" t="s">
        <v>3642</v>
      </c>
      <c r="D2209" s="2" t="s">
        <v>3856</v>
      </c>
      <c r="E2209" s="5" t="n">
        <v>115</v>
      </c>
      <c r="F2209" s="34" t="n">
        <v>16</v>
      </c>
      <c r="G2209" s="25" t="n">
        <v>0.5</v>
      </c>
      <c r="H2209" s="3" t="s">
        <v>35</v>
      </c>
      <c r="I2209" s="5" t="n">
        <v>983</v>
      </c>
      <c r="K2209" s="6" t="n">
        <v>22477.75785216</v>
      </c>
      <c r="L2209" s="7" t="s">
        <v>3902</v>
      </c>
    </row>
    <row r="2210" customFormat="false" ht="26.4" hidden="false" customHeight="false" outlineLevel="0" collapsed="false">
      <c r="A2210" s="1" t="s">
        <v>3415</v>
      </c>
      <c r="C2210" s="5"/>
      <c r="E2210" s="5"/>
      <c r="F2210" s="5"/>
      <c r="G2210" s="25"/>
      <c r="H2210" s="3"/>
      <c r="I2210" s="5"/>
    </row>
    <row r="2211" customFormat="false" ht="52.8" hidden="false" customHeight="false" outlineLevel="0" collapsed="false">
      <c r="A2211" s="1" t="s">
        <v>3903</v>
      </c>
      <c r="B2211" s="2" t="s">
        <v>478</v>
      </c>
      <c r="C2211" s="5" t="s">
        <v>3642</v>
      </c>
      <c r="D2211" s="2" t="s">
        <v>3850</v>
      </c>
      <c r="E2211" s="5" t="n">
        <v>115</v>
      </c>
      <c r="F2211" s="34" t="n">
        <v>12</v>
      </c>
      <c r="G2211" s="25" t="n">
        <v>0.25</v>
      </c>
      <c r="H2211" s="3" t="s">
        <v>35</v>
      </c>
      <c r="I2211" s="5" t="n">
        <v>530</v>
      </c>
      <c r="K2211" s="6" t="n">
        <v>17610.85587456</v>
      </c>
      <c r="L2211" s="7" t="s">
        <v>3904</v>
      </c>
    </row>
    <row r="2212" customFormat="false" ht="52.8" hidden="false" customHeight="false" outlineLevel="0" collapsed="false">
      <c r="A2212" s="1" t="s">
        <v>3905</v>
      </c>
      <c r="B2212" s="2" t="s">
        <v>478</v>
      </c>
      <c r="C2212" s="5" t="s">
        <v>3642</v>
      </c>
      <c r="D2212" s="2" t="s">
        <v>3853</v>
      </c>
      <c r="E2212" s="5" t="n">
        <v>115</v>
      </c>
      <c r="F2212" s="34" t="n">
        <v>12</v>
      </c>
      <c r="G2212" s="25" t="n">
        <v>0.333333333333333</v>
      </c>
      <c r="H2212" s="3" t="s">
        <v>35</v>
      </c>
      <c r="I2212" s="5" t="n">
        <v>741</v>
      </c>
      <c r="K2212" s="6" t="n">
        <v>19251.58689792</v>
      </c>
      <c r="L2212" s="7" t="s">
        <v>3906</v>
      </c>
    </row>
    <row r="2213" customFormat="false" ht="52.8" hidden="false" customHeight="false" outlineLevel="0" collapsed="false">
      <c r="A2213" s="1" t="s">
        <v>3907</v>
      </c>
      <c r="B2213" s="2" t="s">
        <v>478</v>
      </c>
      <c r="C2213" s="5" t="s">
        <v>3642</v>
      </c>
      <c r="D2213" s="2" t="s">
        <v>3856</v>
      </c>
      <c r="E2213" s="5" t="n">
        <v>115</v>
      </c>
      <c r="F2213" s="34" t="n">
        <v>16</v>
      </c>
      <c r="G2213" s="25" t="n">
        <v>0.5</v>
      </c>
      <c r="H2213" s="3" t="s">
        <v>35</v>
      </c>
      <c r="I2213" s="5" t="n">
        <v>983</v>
      </c>
      <c r="K2213" s="6" t="n">
        <v>22477.75785216</v>
      </c>
      <c r="L2213" s="7" t="s">
        <v>3908</v>
      </c>
    </row>
    <row r="2214" customFormat="false" ht="26.4" hidden="false" customHeight="false" outlineLevel="0" collapsed="false">
      <c r="A2214" s="1" t="s">
        <v>26</v>
      </c>
      <c r="C2214" s="5"/>
      <c r="E2214" s="5"/>
      <c r="F2214" s="5"/>
      <c r="H2214" s="3"/>
      <c r="I2214" s="5"/>
    </row>
    <row r="2215" customFormat="false" ht="52.8" hidden="false" customHeight="false" outlineLevel="0" collapsed="false">
      <c r="A2215" s="1" t="s">
        <v>3909</v>
      </c>
      <c r="B2215" s="2" t="s">
        <v>478</v>
      </c>
      <c r="C2215" s="5" t="s">
        <v>3642</v>
      </c>
      <c r="D2215" s="2" t="s">
        <v>3850</v>
      </c>
      <c r="E2215" s="5" t="n">
        <v>115</v>
      </c>
      <c r="F2215" s="34" t="n">
        <v>12</v>
      </c>
      <c r="G2215" s="25" t="n">
        <v>0.25</v>
      </c>
      <c r="H2215" s="3" t="s">
        <v>35</v>
      </c>
      <c r="I2215" s="5" t="n">
        <v>530</v>
      </c>
      <c r="K2215" s="6" t="n">
        <v>29057.912193024</v>
      </c>
      <c r="L2215" s="7" t="s">
        <v>3910</v>
      </c>
    </row>
    <row r="2216" customFormat="false" ht="52.8" hidden="false" customHeight="false" outlineLevel="0" collapsed="false">
      <c r="A2216" s="1" t="s">
        <v>3911</v>
      </c>
      <c r="B2216" s="2" t="s">
        <v>478</v>
      </c>
      <c r="C2216" s="5" t="s">
        <v>3642</v>
      </c>
      <c r="D2216" s="2" t="s">
        <v>3853</v>
      </c>
      <c r="E2216" s="5" t="n">
        <v>115</v>
      </c>
      <c r="F2216" s="34" t="n">
        <v>12</v>
      </c>
      <c r="G2216" s="25" t="n">
        <v>0.333333333333333</v>
      </c>
      <c r="H2216" s="3" t="s">
        <v>35</v>
      </c>
      <c r="I2216" s="5" t="n">
        <v>741</v>
      </c>
      <c r="K2216" s="6" t="n">
        <v>31765.118381568</v>
      </c>
      <c r="L2216" s="7" t="s">
        <v>3912</v>
      </c>
    </row>
    <row r="2217" customFormat="false" ht="52.8" hidden="false" customHeight="false" outlineLevel="0" collapsed="false">
      <c r="A2217" s="1" t="s">
        <v>3913</v>
      </c>
      <c r="B2217" s="2" t="s">
        <v>478</v>
      </c>
      <c r="C2217" s="5" t="s">
        <v>3642</v>
      </c>
      <c r="D2217" s="2" t="s">
        <v>3856</v>
      </c>
      <c r="E2217" s="5" t="n">
        <v>115</v>
      </c>
      <c r="F2217" s="34" t="n">
        <v>16</v>
      </c>
      <c r="G2217" s="25" t="n">
        <v>0.5</v>
      </c>
      <c r="H2217" s="3" t="s">
        <v>35</v>
      </c>
      <c r="I2217" s="5" t="n">
        <v>983</v>
      </c>
      <c r="K2217" s="6" t="n">
        <v>37088.300456064</v>
      </c>
      <c r="L2217" s="7" t="s">
        <v>3914</v>
      </c>
    </row>
    <row r="2218" customFormat="false" ht="21" hidden="false" customHeight="false" outlineLevel="0" collapsed="false">
      <c r="C2218" s="5"/>
      <c r="E2218" s="5"/>
      <c r="F2218" s="34"/>
      <c r="G2218" s="25"/>
      <c r="H2218" s="3"/>
      <c r="I2218" s="5"/>
    </row>
    <row r="2219" customFormat="false" ht="21" hidden="false" customHeight="false" outlineLevel="0" collapsed="false">
      <c r="A2219" s="17" t="s">
        <v>1363</v>
      </c>
      <c r="B2219" s="18"/>
      <c r="C2219" s="19"/>
      <c r="D2219" s="18"/>
      <c r="E2219" s="19"/>
      <c r="F2219" s="19"/>
      <c r="G2219" s="36"/>
      <c r="H2219" s="20"/>
      <c r="I2219" s="19"/>
      <c r="J2219" s="19"/>
    </row>
    <row r="2220" customFormat="false" ht="66" hidden="false" customHeight="false" outlineLevel="0" collapsed="false">
      <c r="A2220" s="1" t="s">
        <v>3915</v>
      </c>
      <c r="B2220" s="2" t="s">
        <v>536</v>
      </c>
      <c r="C2220" s="5" t="s">
        <v>3642</v>
      </c>
      <c r="D2220" s="2" t="s">
        <v>3850</v>
      </c>
      <c r="E2220" s="5" t="n">
        <v>115</v>
      </c>
      <c r="F2220" s="5" t="n">
        <v>0.8</v>
      </c>
      <c r="G2220" s="37" t="n">
        <v>1400</v>
      </c>
      <c r="H2220" s="3" t="s">
        <v>35</v>
      </c>
      <c r="I2220" s="5" t="n">
        <v>497</v>
      </c>
      <c r="K2220" s="6" t="n">
        <v>15849.25595136</v>
      </c>
      <c r="L2220" s="7" t="s">
        <v>3916</v>
      </c>
    </row>
    <row r="2221" customFormat="false" ht="66" hidden="false" customHeight="false" outlineLevel="0" collapsed="false">
      <c r="A2221" s="1" t="s">
        <v>3917</v>
      </c>
      <c r="B2221" s="2" t="s">
        <v>536</v>
      </c>
      <c r="C2221" s="5" t="s">
        <v>3642</v>
      </c>
      <c r="D2221" s="2" t="s">
        <v>3853</v>
      </c>
      <c r="E2221" s="5" t="n">
        <v>115</v>
      </c>
      <c r="F2221" s="5" t="n">
        <v>1.3</v>
      </c>
      <c r="G2221" s="37" t="n">
        <v>2100</v>
      </c>
      <c r="H2221" s="3" t="s">
        <v>35</v>
      </c>
      <c r="I2221" s="5" t="n">
        <v>693</v>
      </c>
      <c r="K2221" s="6" t="n">
        <v>17326.685376</v>
      </c>
      <c r="L2221" s="7" t="s">
        <v>3918</v>
      </c>
    </row>
    <row r="2222" customFormat="false" ht="66" hidden="false" customHeight="false" outlineLevel="0" collapsed="false">
      <c r="A2222" s="1" t="s">
        <v>3919</v>
      </c>
      <c r="B2222" s="2" t="s">
        <v>536</v>
      </c>
      <c r="C2222" s="5" t="s">
        <v>3642</v>
      </c>
      <c r="D2222" s="2" t="s">
        <v>3856</v>
      </c>
      <c r="E2222" s="5" t="n">
        <v>115</v>
      </c>
      <c r="F2222" s="5" t="n">
        <v>1.6</v>
      </c>
      <c r="G2222" s="37" t="n">
        <v>2800</v>
      </c>
      <c r="H2222" s="3" t="s">
        <v>35</v>
      </c>
      <c r="I2222" s="5" t="n">
        <v>890</v>
      </c>
      <c r="K2222" s="6" t="n">
        <v>20230.11065088</v>
      </c>
      <c r="L2222" s="7" t="s">
        <v>3920</v>
      </c>
    </row>
    <row r="2223" customFormat="false" ht="26.4" hidden="false" customHeight="false" outlineLevel="0" collapsed="false">
      <c r="A2223" s="1" t="s">
        <v>3415</v>
      </c>
      <c r="C2223" s="5"/>
      <c r="E2223" s="5"/>
      <c r="F2223" s="5"/>
      <c r="G2223" s="37"/>
      <c r="H2223" s="3"/>
      <c r="I2223" s="5"/>
    </row>
    <row r="2224" customFormat="false" ht="66" hidden="false" customHeight="false" outlineLevel="0" collapsed="false">
      <c r="A2224" s="1" t="s">
        <v>3921</v>
      </c>
      <c r="B2224" s="2" t="s">
        <v>536</v>
      </c>
      <c r="C2224" s="5" t="s">
        <v>3642</v>
      </c>
      <c r="D2224" s="2" t="s">
        <v>3850</v>
      </c>
      <c r="E2224" s="5" t="n">
        <v>115</v>
      </c>
      <c r="F2224" s="5" t="n">
        <v>0.8</v>
      </c>
      <c r="G2224" s="37" t="n">
        <v>1400</v>
      </c>
      <c r="H2224" s="3" t="s">
        <v>35</v>
      </c>
      <c r="I2224" s="5" t="n">
        <v>497</v>
      </c>
      <c r="K2224" s="6" t="n">
        <v>15849.25595136</v>
      </c>
      <c r="L2224" s="7" t="s">
        <v>3922</v>
      </c>
    </row>
    <row r="2225" customFormat="false" ht="66" hidden="false" customHeight="false" outlineLevel="0" collapsed="false">
      <c r="A2225" s="1" t="s">
        <v>3923</v>
      </c>
      <c r="B2225" s="2" t="s">
        <v>536</v>
      </c>
      <c r="C2225" s="5" t="s">
        <v>3642</v>
      </c>
      <c r="D2225" s="2" t="s">
        <v>3853</v>
      </c>
      <c r="E2225" s="5" t="n">
        <v>115</v>
      </c>
      <c r="F2225" s="5" t="n">
        <v>1.3</v>
      </c>
      <c r="G2225" s="37" t="n">
        <v>2100</v>
      </c>
      <c r="H2225" s="3" t="s">
        <v>35</v>
      </c>
      <c r="I2225" s="5" t="n">
        <v>693</v>
      </c>
      <c r="K2225" s="6" t="n">
        <v>17326.685376</v>
      </c>
      <c r="L2225" s="7" t="s">
        <v>3924</v>
      </c>
    </row>
    <row r="2226" customFormat="false" ht="66" hidden="false" customHeight="false" outlineLevel="0" collapsed="false">
      <c r="A2226" s="1" t="s">
        <v>3925</v>
      </c>
      <c r="B2226" s="2" t="s">
        <v>536</v>
      </c>
      <c r="C2226" s="5" t="s">
        <v>3642</v>
      </c>
      <c r="D2226" s="2" t="s">
        <v>3856</v>
      </c>
      <c r="E2226" s="5" t="n">
        <v>115</v>
      </c>
      <c r="F2226" s="5" t="n">
        <v>1.6</v>
      </c>
      <c r="G2226" s="37" t="n">
        <v>2800</v>
      </c>
      <c r="H2226" s="3" t="s">
        <v>35</v>
      </c>
      <c r="I2226" s="5" t="n">
        <v>890</v>
      </c>
      <c r="K2226" s="6" t="n">
        <v>20230.11065088</v>
      </c>
      <c r="L2226" s="7" t="s">
        <v>3926</v>
      </c>
    </row>
    <row r="2227" customFormat="false" ht="26.4" hidden="false" customHeight="false" outlineLevel="0" collapsed="false">
      <c r="A2227" s="1" t="s">
        <v>26</v>
      </c>
      <c r="C2227" s="5"/>
      <c r="E2227" s="5"/>
      <c r="F2227" s="5"/>
      <c r="H2227" s="3"/>
      <c r="I2227" s="5"/>
    </row>
    <row r="2228" customFormat="false" ht="66" hidden="false" customHeight="false" outlineLevel="0" collapsed="false">
      <c r="A2228" s="1" t="s">
        <v>3927</v>
      </c>
      <c r="B2228" s="2" t="s">
        <v>536</v>
      </c>
      <c r="C2228" s="5" t="s">
        <v>3642</v>
      </c>
      <c r="D2228" s="2" t="s">
        <v>3850</v>
      </c>
      <c r="E2228" s="5" t="n">
        <v>115</v>
      </c>
      <c r="F2228" s="5" t="n">
        <v>0.8</v>
      </c>
      <c r="G2228" s="37" t="n">
        <v>1400</v>
      </c>
      <c r="H2228" s="3" t="s">
        <v>35</v>
      </c>
      <c r="I2228" s="5" t="n">
        <v>497</v>
      </c>
      <c r="K2228" s="6" t="n">
        <v>26151.272319744</v>
      </c>
      <c r="L2228" s="7" t="s">
        <v>3928</v>
      </c>
    </row>
    <row r="2229" customFormat="false" ht="66" hidden="false" customHeight="false" outlineLevel="0" collapsed="false">
      <c r="A2229" s="1" t="s">
        <v>3929</v>
      </c>
      <c r="B2229" s="2" t="s">
        <v>536</v>
      </c>
      <c r="C2229" s="5" t="s">
        <v>3642</v>
      </c>
      <c r="D2229" s="2" t="s">
        <v>3853</v>
      </c>
      <c r="E2229" s="5" t="n">
        <v>115</v>
      </c>
      <c r="F2229" s="5" t="n">
        <v>1.3</v>
      </c>
      <c r="G2229" s="37" t="n">
        <v>2100</v>
      </c>
      <c r="H2229" s="3" t="s">
        <v>35</v>
      </c>
      <c r="I2229" s="5" t="n">
        <v>693</v>
      </c>
      <c r="K2229" s="6" t="n">
        <v>28589.0308704</v>
      </c>
      <c r="L2229" s="7" t="s">
        <v>3930</v>
      </c>
    </row>
    <row r="2230" customFormat="false" ht="66" hidden="false" customHeight="false" outlineLevel="0" collapsed="false">
      <c r="A2230" s="1" t="s">
        <v>3931</v>
      </c>
      <c r="B2230" s="2" t="s">
        <v>536</v>
      </c>
      <c r="C2230" s="5" t="s">
        <v>3642</v>
      </c>
      <c r="D2230" s="2" t="s">
        <v>3856</v>
      </c>
      <c r="E2230" s="5" t="n">
        <v>115</v>
      </c>
      <c r="F2230" s="5" t="n">
        <v>1.6</v>
      </c>
      <c r="G2230" s="37" t="n">
        <v>2800</v>
      </c>
      <c r="H2230" s="3" t="s">
        <v>35</v>
      </c>
      <c r="I2230" s="5" t="n">
        <v>890</v>
      </c>
      <c r="K2230" s="6" t="n">
        <v>33379.682573952</v>
      </c>
      <c r="L2230" s="7" t="s">
        <v>3932</v>
      </c>
    </row>
    <row r="2231" customFormat="false" ht="21" hidden="false" customHeight="false" outlineLevel="0" collapsed="false">
      <c r="C2231" s="5"/>
      <c r="E2231" s="5"/>
      <c r="F2231" s="5"/>
      <c r="G2231" s="37"/>
      <c r="H2231" s="3"/>
      <c r="I2231" s="5"/>
    </row>
    <row r="2232" customFormat="false" ht="121.8" hidden="false" customHeight="false" outlineLevel="0" collapsed="false">
      <c r="A2232" s="17" t="s">
        <v>3933</v>
      </c>
      <c r="B2232" s="18"/>
      <c r="C2232" s="19"/>
      <c r="D2232" s="18"/>
      <c r="E2232" s="19"/>
      <c r="F2232" s="19"/>
      <c r="G2232" s="36"/>
      <c r="H2232" s="20"/>
      <c r="I2232" s="19"/>
      <c r="J2232" s="19"/>
    </row>
    <row r="2233" customFormat="false" ht="52.8" hidden="false" customHeight="false" outlineLevel="0" collapsed="false">
      <c r="A2233" s="1" t="s">
        <v>3934</v>
      </c>
      <c r="B2233" s="2" t="s">
        <v>478</v>
      </c>
      <c r="C2233" s="5" t="s">
        <v>3642</v>
      </c>
      <c r="D2233" s="2" t="s">
        <v>3850</v>
      </c>
      <c r="E2233" s="5" t="n">
        <v>115</v>
      </c>
      <c r="F2233" s="34" t="n">
        <v>12</v>
      </c>
      <c r="G2233" s="25" t="n">
        <v>0.25</v>
      </c>
      <c r="H2233" s="3" t="s">
        <v>35</v>
      </c>
      <c r="I2233" s="5" t="n">
        <v>530</v>
      </c>
      <c r="K2233" s="6" t="n">
        <v>18721.8210816</v>
      </c>
      <c r="L2233" s="7" t="s">
        <v>3935</v>
      </c>
    </row>
    <row r="2234" customFormat="false" ht="52.8" hidden="false" customHeight="false" outlineLevel="0" collapsed="false">
      <c r="A2234" s="1" t="s">
        <v>3936</v>
      </c>
      <c r="B2234" s="2" t="s">
        <v>478</v>
      </c>
      <c r="C2234" s="5" t="s">
        <v>3642</v>
      </c>
      <c r="D2234" s="2" t="s">
        <v>3853</v>
      </c>
      <c r="E2234" s="5" t="n">
        <v>115</v>
      </c>
      <c r="F2234" s="34" t="n">
        <v>12</v>
      </c>
      <c r="G2234" s="25" t="n">
        <v>0.333333333333333</v>
      </c>
      <c r="H2234" s="3" t="s">
        <v>35</v>
      </c>
      <c r="I2234" s="5" t="n">
        <v>741</v>
      </c>
      <c r="K2234" s="6" t="n">
        <v>21604.67292672</v>
      </c>
      <c r="L2234" s="7" t="s">
        <v>3937</v>
      </c>
    </row>
    <row r="2235" customFormat="false" ht="52.8" hidden="false" customHeight="false" outlineLevel="0" collapsed="false">
      <c r="A2235" s="1" t="s">
        <v>3938</v>
      </c>
      <c r="B2235" s="2" t="s">
        <v>478</v>
      </c>
      <c r="C2235" s="5" t="s">
        <v>3642</v>
      </c>
      <c r="D2235" s="2" t="s">
        <v>3856</v>
      </c>
      <c r="E2235" s="5" t="n">
        <v>115</v>
      </c>
      <c r="F2235" s="34" t="n">
        <v>16</v>
      </c>
      <c r="G2235" s="25" t="n">
        <v>0.5</v>
      </c>
      <c r="H2235" s="3" t="s">
        <v>35</v>
      </c>
      <c r="I2235" s="5" t="n">
        <v>983</v>
      </c>
      <c r="K2235" s="6" t="n">
        <v>23597.72393472</v>
      </c>
      <c r="L2235" s="7" t="s">
        <v>3939</v>
      </c>
    </row>
    <row r="2236" customFormat="false" ht="26.4" hidden="false" customHeight="false" outlineLevel="0" collapsed="false">
      <c r="A2236" s="1" t="s">
        <v>3415</v>
      </c>
      <c r="C2236" s="5"/>
      <c r="E2236" s="5"/>
      <c r="F2236" s="5"/>
      <c r="G2236" s="25"/>
      <c r="H2236" s="3"/>
      <c r="I2236" s="5"/>
    </row>
    <row r="2237" customFormat="false" ht="52.8" hidden="false" customHeight="false" outlineLevel="0" collapsed="false">
      <c r="A2237" s="1" t="s">
        <v>3940</v>
      </c>
      <c r="B2237" s="2" t="s">
        <v>478</v>
      </c>
      <c r="C2237" s="5" t="s">
        <v>3642</v>
      </c>
      <c r="D2237" s="2" t="s">
        <v>3850</v>
      </c>
      <c r="E2237" s="5" t="n">
        <v>115</v>
      </c>
      <c r="F2237" s="34" t="n">
        <v>12</v>
      </c>
      <c r="G2237" s="25" t="n">
        <v>0.25</v>
      </c>
      <c r="H2237" s="3" t="s">
        <v>35</v>
      </c>
      <c r="I2237" s="5" t="n">
        <v>530</v>
      </c>
      <c r="K2237" s="6" t="n">
        <v>18721.8210816</v>
      </c>
      <c r="L2237" s="7" t="s">
        <v>3941</v>
      </c>
    </row>
    <row r="2238" customFormat="false" ht="52.8" hidden="false" customHeight="false" outlineLevel="0" collapsed="false">
      <c r="A2238" s="1" t="s">
        <v>3942</v>
      </c>
      <c r="B2238" s="2" t="s">
        <v>478</v>
      </c>
      <c r="C2238" s="5" t="s">
        <v>3642</v>
      </c>
      <c r="D2238" s="2" t="s">
        <v>3853</v>
      </c>
      <c r="E2238" s="5" t="n">
        <v>115</v>
      </c>
      <c r="F2238" s="34" t="n">
        <v>12</v>
      </c>
      <c r="G2238" s="25" t="n">
        <v>0.333333333333333</v>
      </c>
      <c r="H2238" s="3" t="s">
        <v>35</v>
      </c>
      <c r="I2238" s="5" t="n">
        <v>741</v>
      </c>
      <c r="K2238" s="6" t="n">
        <v>21604.67292672</v>
      </c>
      <c r="L2238" s="7" t="s">
        <v>3943</v>
      </c>
    </row>
    <row r="2239" customFormat="false" ht="52.8" hidden="false" customHeight="false" outlineLevel="0" collapsed="false">
      <c r="A2239" s="1" t="s">
        <v>3944</v>
      </c>
      <c r="B2239" s="2" t="s">
        <v>478</v>
      </c>
      <c r="C2239" s="5" t="s">
        <v>3642</v>
      </c>
      <c r="D2239" s="2" t="s">
        <v>3856</v>
      </c>
      <c r="E2239" s="5" t="n">
        <v>115</v>
      </c>
      <c r="F2239" s="34" t="n">
        <v>16</v>
      </c>
      <c r="G2239" s="25" t="n">
        <v>0.5</v>
      </c>
      <c r="H2239" s="3" t="s">
        <v>35</v>
      </c>
      <c r="I2239" s="5" t="n">
        <v>983</v>
      </c>
      <c r="K2239" s="6" t="n">
        <v>23597.72393472</v>
      </c>
      <c r="L2239" s="7" t="s">
        <v>3945</v>
      </c>
    </row>
    <row r="2240" customFormat="false" ht="26.4" hidden="false" customHeight="false" outlineLevel="0" collapsed="false">
      <c r="A2240" s="1" t="s">
        <v>26</v>
      </c>
      <c r="C2240" s="5"/>
      <c r="E2240" s="5"/>
      <c r="F2240" s="5"/>
      <c r="H2240" s="3"/>
      <c r="I2240" s="5"/>
    </row>
    <row r="2241" customFormat="false" ht="52.8" hidden="false" customHeight="false" outlineLevel="0" collapsed="false">
      <c r="A2241" s="1" t="s">
        <v>3946</v>
      </c>
      <c r="B2241" s="2" t="s">
        <v>478</v>
      </c>
      <c r="C2241" s="5" t="s">
        <v>3642</v>
      </c>
      <c r="D2241" s="2" t="s">
        <v>3850</v>
      </c>
      <c r="E2241" s="5" t="n">
        <v>115</v>
      </c>
      <c r="F2241" s="34" t="n">
        <v>12</v>
      </c>
      <c r="G2241" s="25" t="n">
        <v>0.25</v>
      </c>
      <c r="H2241" s="3" t="s">
        <v>35</v>
      </c>
      <c r="I2241" s="5" t="n">
        <v>530</v>
      </c>
      <c r="K2241" s="6" t="n">
        <v>30891.00478464</v>
      </c>
      <c r="L2241" s="7" t="s">
        <v>3947</v>
      </c>
    </row>
    <row r="2242" customFormat="false" ht="52.8" hidden="false" customHeight="false" outlineLevel="0" collapsed="false">
      <c r="A2242" s="1" t="s">
        <v>3948</v>
      </c>
      <c r="B2242" s="2" t="s">
        <v>478</v>
      </c>
      <c r="C2242" s="5" t="s">
        <v>3642</v>
      </c>
      <c r="D2242" s="2" t="s">
        <v>3853</v>
      </c>
      <c r="E2242" s="5" t="n">
        <v>115</v>
      </c>
      <c r="F2242" s="34" t="n">
        <v>12</v>
      </c>
      <c r="G2242" s="25" t="n">
        <v>0.333333333333333</v>
      </c>
      <c r="H2242" s="3" t="s">
        <v>35</v>
      </c>
      <c r="I2242" s="5" t="n">
        <v>741</v>
      </c>
      <c r="K2242" s="6" t="n">
        <v>35647.710329088</v>
      </c>
      <c r="L2242" s="7" t="s">
        <v>3949</v>
      </c>
    </row>
    <row r="2243" customFormat="false" ht="52.8" hidden="false" customHeight="false" outlineLevel="0" collapsed="false">
      <c r="A2243" s="1" t="s">
        <v>3950</v>
      </c>
      <c r="B2243" s="2" t="s">
        <v>478</v>
      </c>
      <c r="C2243" s="5" t="s">
        <v>3642</v>
      </c>
      <c r="D2243" s="2" t="s">
        <v>3856</v>
      </c>
      <c r="E2243" s="5" t="n">
        <v>115</v>
      </c>
      <c r="F2243" s="34" t="n">
        <v>16</v>
      </c>
      <c r="G2243" s="25" t="n">
        <v>0.5</v>
      </c>
      <c r="H2243" s="3" t="s">
        <v>35</v>
      </c>
      <c r="I2243" s="5" t="n">
        <v>983</v>
      </c>
      <c r="K2243" s="6" t="n">
        <v>38936.244492288</v>
      </c>
      <c r="L2243" s="7" t="s">
        <v>3951</v>
      </c>
    </row>
    <row r="2244" customFormat="false" ht="21" hidden="false" customHeight="false" outlineLevel="0" collapsed="false">
      <c r="C2244" s="5"/>
      <c r="E2244" s="5"/>
      <c r="F2244" s="34"/>
      <c r="G2244" s="25"/>
      <c r="H2244" s="3"/>
      <c r="I2244" s="5"/>
    </row>
    <row r="2245" customFormat="false" ht="139.2" hidden="false" customHeight="false" outlineLevel="0" collapsed="false">
      <c r="A2245" s="17" t="s">
        <v>3952</v>
      </c>
      <c r="B2245" s="18"/>
      <c r="C2245" s="19"/>
      <c r="D2245" s="18"/>
      <c r="E2245" s="19"/>
      <c r="F2245" s="19"/>
      <c r="G2245" s="20"/>
      <c r="H2245" s="20"/>
      <c r="I2245" s="19"/>
      <c r="J2245" s="19"/>
    </row>
    <row r="2246" customFormat="false" ht="66" hidden="false" customHeight="false" outlineLevel="0" collapsed="false">
      <c r="A2246" s="1" t="s">
        <v>3953</v>
      </c>
      <c r="B2246" s="2" t="s">
        <v>536</v>
      </c>
      <c r="C2246" s="5" t="s">
        <v>3642</v>
      </c>
      <c r="D2246" s="2" t="s">
        <v>3850</v>
      </c>
      <c r="E2246" s="5" t="n">
        <v>115</v>
      </c>
      <c r="F2246" s="5" t="n">
        <v>0.8</v>
      </c>
      <c r="G2246" s="3" t="n">
        <v>1400</v>
      </c>
      <c r="H2246" s="3" t="s">
        <v>35</v>
      </c>
      <c r="I2246" s="5" t="n">
        <v>497</v>
      </c>
      <c r="K2246" s="6" t="n">
        <v>16849.63897344</v>
      </c>
      <c r="L2246" s="7" t="s">
        <v>3954</v>
      </c>
    </row>
    <row r="2247" customFormat="false" ht="66" hidden="false" customHeight="false" outlineLevel="0" collapsed="false">
      <c r="A2247" s="1" t="s">
        <v>3955</v>
      </c>
      <c r="B2247" s="2" t="s">
        <v>536</v>
      </c>
      <c r="C2247" s="5" t="s">
        <v>3642</v>
      </c>
      <c r="D2247" s="2" t="s">
        <v>3853</v>
      </c>
      <c r="E2247" s="5" t="n">
        <v>115</v>
      </c>
      <c r="F2247" s="5" t="n">
        <v>1.3</v>
      </c>
      <c r="G2247" s="3" t="n">
        <v>2100</v>
      </c>
      <c r="H2247" s="3" t="s">
        <v>35</v>
      </c>
      <c r="I2247" s="5" t="n">
        <v>693</v>
      </c>
      <c r="K2247" s="6" t="n">
        <v>19444.46280192</v>
      </c>
      <c r="L2247" s="7" t="s">
        <v>3956</v>
      </c>
    </row>
    <row r="2248" customFormat="false" ht="66" hidden="false" customHeight="false" outlineLevel="0" collapsed="false">
      <c r="A2248" s="1" t="s">
        <v>3957</v>
      </c>
      <c r="B2248" s="2" t="s">
        <v>536</v>
      </c>
      <c r="C2248" s="5" t="s">
        <v>3642</v>
      </c>
      <c r="D2248" s="2" t="s">
        <v>3856</v>
      </c>
      <c r="E2248" s="5" t="n">
        <v>115</v>
      </c>
      <c r="F2248" s="5" t="n">
        <v>1.6</v>
      </c>
      <c r="G2248" s="3" t="n">
        <v>2800</v>
      </c>
      <c r="H2248" s="3" t="s">
        <v>35</v>
      </c>
      <c r="I2248" s="5" t="n">
        <v>890</v>
      </c>
      <c r="K2248" s="6" t="n">
        <v>21238.20870912</v>
      </c>
      <c r="L2248" s="7" t="s">
        <v>3958</v>
      </c>
    </row>
    <row r="2249" customFormat="false" ht="26.4" hidden="false" customHeight="false" outlineLevel="0" collapsed="false">
      <c r="A2249" s="1" t="s">
        <v>3415</v>
      </c>
      <c r="C2249" s="5"/>
      <c r="E2249" s="5"/>
      <c r="F2249" s="5"/>
      <c r="H2249" s="3"/>
      <c r="I2249" s="5"/>
    </row>
    <row r="2250" customFormat="false" ht="66" hidden="false" customHeight="false" outlineLevel="0" collapsed="false">
      <c r="A2250" s="1" t="s">
        <v>3959</v>
      </c>
      <c r="B2250" s="2" t="s">
        <v>536</v>
      </c>
      <c r="C2250" s="5" t="s">
        <v>3642</v>
      </c>
      <c r="D2250" s="2" t="s">
        <v>3850</v>
      </c>
      <c r="E2250" s="5" t="n">
        <v>115</v>
      </c>
      <c r="F2250" s="5" t="n">
        <v>0.8</v>
      </c>
      <c r="G2250" s="3" t="n">
        <v>1400</v>
      </c>
      <c r="H2250" s="3" t="s">
        <v>35</v>
      </c>
      <c r="I2250" s="5" t="n">
        <v>497</v>
      </c>
      <c r="K2250" s="6" t="n">
        <v>16849.63897344</v>
      </c>
      <c r="L2250" s="7" t="s">
        <v>3960</v>
      </c>
    </row>
    <row r="2251" customFormat="false" ht="66" hidden="false" customHeight="false" outlineLevel="0" collapsed="false">
      <c r="A2251" s="1" t="s">
        <v>3961</v>
      </c>
      <c r="B2251" s="2" t="s">
        <v>536</v>
      </c>
      <c r="C2251" s="5" t="s">
        <v>3642</v>
      </c>
      <c r="D2251" s="2" t="s">
        <v>3853</v>
      </c>
      <c r="E2251" s="5" t="n">
        <v>115</v>
      </c>
      <c r="F2251" s="5" t="n">
        <v>1.3</v>
      </c>
      <c r="G2251" s="3" t="n">
        <v>2100</v>
      </c>
      <c r="H2251" s="3" t="s">
        <v>35</v>
      </c>
      <c r="I2251" s="5" t="n">
        <v>693</v>
      </c>
      <c r="K2251" s="6" t="n">
        <v>19444.46280192</v>
      </c>
      <c r="L2251" s="7" t="s">
        <v>3962</v>
      </c>
    </row>
    <row r="2252" customFormat="false" ht="66" hidden="false" customHeight="false" outlineLevel="0" collapsed="false">
      <c r="A2252" s="1" t="s">
        <v>3963</v>
      </c>
      <c r="B2252" s="2" t="s">
        <v>536</v>
      </c>
      <c r="C2252" s="5" t="s">
        <v>3642</v>
      </c>
      <c r="D2252" s="2" t="s">
        <v>3856</v>
      </c>
      <c r="E2252" s="5" t="n">
        <v>115</v>
      </c>
      <c r="F2252" s="5" t="n">
        <v>1.6</v>
      </c>
      <c r="G2252" s="3" t="n">
        <v>2800</v>
      </c>
      <c r="H2252" s="3" t="s">
        <v>35</v>
      </c>
      <c r="I2252" s="5" t="n">
        <v>890</v>
      </c>
      <c r="K2252" s="6" t="n">
        <v>21238.20870912</v>
      </c>
      <c r="L2252" s="7" t="s">
        <v>3964</v>
      </c>
    </row>
    <row r="2253" customFormat="false" ht="26.4" hidden="false" customHeight="false" outlineLevel="0" collapsed="false">
      <c r="A2253" s="1" t="s">
        <v>26</v>
      </c>
      <c r="C2253" s="5"/>
      <c r="E2253" s="5"/>
      <c r="F2253" s="5"/>
      <c r="H2253" s="3"/>
      <c r="I2253" s="5"/>
    </row>
    <row r="2254" customFormat="false" ht="66" hidden="false" customHeight="false" outlineLevel="0" collapsed="false">
      <c r="A2254" s="1" t="s">
        <v>3965</v>
      </c>
      <c r="B2254" s="2" t="s">
        <v>536</v>
      </c>
      <c r="C2254" s="5" t="s">
        <v>3642</v>
      </c>
      <c r="D2254" s="2" t="s">
        <v>3850</v>
      </c>
      <c r="E2254" s="5" t="n">
        <v>115</v>
      </c>
      <c r="F2254" s="5" t="n">
        <v>0.8</v>
      </c>
      <c r="G2254" s="3" t="n">
        <v>1400</v>
      </c>
      <c r="H2254" s="3" t="s">
        <v>35</v>
      </c>
      <c r="I2254" s="5" t="n">
        <v>497</v>
      </c>
      <c r="K2254" s="6" t="n">
        <v>27801.904306176</v>
      </c>
      <c r="L2254" s="7" t="s">
        <v>3966</v>
      </c>
    </row>
    <row r="2255" customFormat="false" ht="66" hidden="false" customHeight="false" outlineLevel="0" collapsed="false">
      <c r="A2255" s="1" t="s">
        <v>3967</v>
      </c>
      <c r="B2255" s="2" t="s">
        <v>536</v>
      </c>
      <c r="C2255" s="5" t="s">
        <v>3642</v>
      </c>
      <c r="D2255" s="2" t="s">
        <v>3853</v>
      </c>
      <c r="E2255" s="5" t="n">
        <v>115</v>
      </c>
      <c r="F2255" s="5" t="n">
        <v>1.3</v>
      </c>
      <c r="G2255" s="3" t="n">
        <v>2100</v>
      </c>
      <c r="H2255" s="3" t="s">
        <v>35</v>
      </c>
      <c r="I2255" s="5" t="n">
        <v>693</v>
      </c>
      <c r="K2255" s="6" t="n">
        <v>32083.363623168</v>
      </c>
      <c r="L2255" s="7" t="s">
        <v>3968</v>
      </c>
    </row>
    <row r="2256" customFormat="false" ht="66" hidden="false" customHeight="false" outlineLevel="0" collapsed="false">
      <c r="A2256" s="1" t="s">
        <v>3969</v>
      </c>
      <c r="B2256" s="2" t="s">
        <v>536</v>
      </c>
      <c r="C2256" s="5" t="s">
        <v>3642</v>
      </c>
      <c r="D2256" s="2" t="s">
        <v>3856</v>
      </c>
      <c r="E2256" s="5" t="n">
        <v>115</v>
      </c>
      <c r="F2256" s="5" t="n">
        <v>1.6</v>
      </c>
      <c r="G2256" s="3" t="n">
        <v>2800</v>
      </c>
      <c r="H2256" s="3" t="s">
        <v>35</v>
      </c>
      <c r="I2256" s="5" t="n">
        <v>890</v>
      </c>
      <c r="K2256" s="6" t="n">
        <v>35043.044370048</v>
      </c>
      <c r="L2256" s="7" t="s">
        <v>3970</v>
      </c>
    </row>
    <row r="2257" customFormat="false" ht="21" hidden="false" customHeight="false" outlineLevel="0" collapsed="false">
      <c r="C2257" s="5"/>
      <c r="E2257" s="5"/>
      <c r="F2257" s="5"/>
      <c r="H2257" s="3"/>
      <c r="I2257" s="5"/>
    </row>
    <row r="2258" customFormat="false" ht="121.8" hidden="false" customHeight="false" outlineLevel="0" collapsed="false">
      <c r="A2258" s="17" t="s">
        <v>3971</v>
      </c>
      <c r="B2258" s="18"/>
      <c r="C2258" s="19"/>
      <c r="D2258" s="18"/>
      <c r="E2258" s="19"/>
      <c r="F2258" s="19"/>
      <c r="G2258" s="20"/>
      <c r="H2258" s="20"/>
      <c r="I2258" s="19"/>
      <c r="J2258" s="19"/>
    </row>
    <row r="2259" customFormat="false" ht="52.8" hidden="false" customHeight="false" outlineLevel="0" collapsed="false">
      <c r="A2259" s="1" t="s">
        <v>3972</v>
      </c>
      <c r="B2259" s="2" t="s">
        <v>478</v>
      </c>
      <c r="C2259" s="5" t="s">
        <v>3642</v>
      </c>
      <c r="D2259" s="2" t="s">
        <v>3850</v>
      </c>
      <c r="E2259" s="5" t="n">
        <v>115</v>
      </c>
      <c r="F2259" s="34" t="n">
        <v>12</v>
      </c>
      <c r="G2259" s="25" t="n">
        <v>0.25</v>
      </c>
      <c r="H2259" s="3" t="s">
        <v>35</v>
      </c>
      <c r="I2259" s="5" t="n">
        <v>530</v>
      </c>
      <c r="K2259" s="6" t="n">
        <v>18372.07277568</v>
      </c>
      <c r="L2259" s="7" t="s">
        <v>3973</v>
      </c>
    </row>
    <row r="2260" customFormat="false" ht="52.8" hidden="false" customHeight="false" outlineLevel="0" collapsed="false">
      <c r="A2260" s="1" t="s">
        <v>3974</v>
      </c>
      <c r="B2260" s="2" t="s">
        <v>478</v>
      </c>
      <c r="C2260" s="5" t="s">
        <v>3642</v>
      </c>
      <c r="D2260" s="2" t="s">
        <v>3853</v>
      </c>
      <c r="E2260" s="5" t="n">
        <v>115</v>
      </c>
      <c r="F2260" s="34" t="n">
        <v>12</v>
      </c>
      <c r="G2260" s="25" t="n">
        <v>0.333333333333333</v>
      </c>
      <c r="H2260" s="3" t="s">
        <v>35</v>
      </c>
      <c r="I2260" s="5" t="n">
        <v>741</v>
      </c>
      <c r="K2260" s="6" t="n">
        <v>21132.7698816</v>
      </c>
      <c r="L2260" s="7" t="s">
        <v>3975</v>
      </c>
    </row>
    <row r="2261" customFormat="false" ht="52.8" hidden="false" customHeight="false" outlineLevel="0" collapsed="false">
      <c r="A2261" s="1" t="s">
        <v>3976</v>
      </c>
      <c r="B2261" s="2" t="s">
        <v>478</v>
      </c>
      <c r="C2261" s="5" t="s">
        <v>3642</v>
      </c>
      <c r="D2261" s="2" t="s">
        <v>3856</v>
      </c>
      <c r="E2261" s="5" t="n">
        <v>115</v>
      </c>
      <c r="F2261" s="34" t="n">
        <v>16</v>
      </c>
      <c r="G2261" s="25" t="n">
        <v>0.5</v>
      </c>
      <c r="H2261" s="3" t="s">
        <v>35</v>
      </c>
      <c r="I2261" s="5" t="n">
        <v>897</v>
      </c>
      <c r="K2261" s="6" t="n">
        <v>23641.44247296</v>
      </c>
      <c r="L2261" s="7" t="s">
        <v>3977</v>
      </c>
    </row>
    <row r="2262" customFormat="false" ht="26.4" hidden="false" customHeight="false" outlineLevel="0" collapsed="false">
      <c r="A2262" s="1" t="s">
        <v>3415</v>
      </c>
      <c r="C2262" s="5"/>
      <c r="E2262" s="5"/>
      <c r="F2262" s="5"/>
      <c r="H2262" s="3"/>
      <c r="I2262" s="5"/>
      <c r="K2262" s="6" t="n">
        <v>0</v>
      </c>
    </row>
    <row r="2263" customFormat="false" ht="52.8" hidden="false" customHeight="false" outlineLevel="0" collapsed="false">
      <c r="A2263" s="1" t="s">
        <v>3978</v>
      </c>
      <c r="B2263" s="2" t="s">
        <v>478</v>
      </c>
      <c r="C2263" s="5" t="s">
        <v>3642</v>
      </c>
      <c r="D2263" s="2" t="s">
        <v>3850</v>
      </c>
      <c r="E2263" s="5" t="n">
        <v>115</v>
      </c>
      <c r="F2263" s="34" t="n">
        <v>12</v>
      </c>
      <c r="G2263" s="25" t="n">
        <v>0.25</v>
      </c>
      <c r="H2263" s="3" t="s">
        <v>35</v>
      </c>
      <c r="I2263" s="5" t="n">
        <v>530</v>
      </c>
      <c r="K2263" s="6" t="n">
        <v>18372.07277568</v>
      </c>
      <c r="L2263" s="7" t="s">
        <v>3979</v>
      </c>
    </row>
    <row r="2264" customFormat="false" ht="52.8" hidden="false" customHeight="false" outlineLevel="0" collapsed="false">
      <c r="A2264" s="1" t="s">
        <v>3980</v>
      </c>
      <c r="B2264" s="2" t="s">
        <v>478</v>
      </c>
      <c r="C2264" s="5" t="s">
        <v>3642</v>
      </c>
      <c r="D2264" s="2" t="s">
        <v>3853</v>
      </c>
      <c r="E2264" s="5" t="n">
        <v>115</v>
      </c>
      <c r="F2264" s="34" t="n">
        <v>12</v>
      </c>
      <c r="G2264" s="25" t="n">
        <v>0.333333333333333</v>
      </c>
      <c r="H2264" s="3" t="s">
        <v>35</v>
      </c>
      <c r="I2264" s="5" t="n">
        <v>741</v>
      </c>
      <c r="K2264" s="6" t="n">
        <v>21132.7698816</v>
      </c>
      <c r="L2264" s="7" t="s">
        <v>3981</v>
      </c>
    </row>
    <row r="2265" customFormat="false" ht="52.8" hidden="false" customHeight="false" outlineLevel="0" collapsed="false">
      <c r="A2265" s="1" t="s">
        <v>3982</v>
      </c>
      <c r="B2265" s="2" t="s">
        <v>478</v>
      </c>
      <c r="C2265" s="5" t="s">
        <v>3642</v>
      </c>
      <c r="D2265" s="2" t="s">
        <v>3856</v>
      </c>
      <c r="E2265" s="5" t="n">
        <v>115</v>
      </c>
      <c r="F2265" s="34" t="n">
        <v>16</v>
      </c>
      <c r="G2265" s="25" t="n">
        <v>0.5</v>
      </c>
      <c r="H2265" s="3" t="s">
        <v>35</v>
      </c>
      <c r="I2265" s="5" t="n">
        <v>897</v>
      </c>
      <c r="K2265" s="6" t="n">
        <v>23641.44247296</v>
      </c>
      <c r="L2265" s="7" t="s">
        <v>3983</v>
      </c>
    </row>
    <row r="2266" customFormat="false" ht="26.4" hidden="false" customHeight="false" outlineLevel="0" collapsed="false">
      <c r="A2266" s="1" t="s">
        <v>26</v>
      </c>
      <c r="C2266" s="5"/>
      <c r="E2266" s="5"/>
      <c r="F2266" s="5"/>
      <c r="H2266" s="3"/>
      <c r="I2266" s="5"/>
    </row>
    <row r="2267" customFormat="false" ht="52.8" hidden="false" customHeight="false" outlineLevel="0" collapsed="false">
      <c r="A2267" s="1" t="s">
        <v>3984</v>
      </c>
      <c r="B2267" s="2" t="s">
        <v>478</v>
      </c>
      <c r="C2267" s="5" t="s">
        <v>3642</v>
      </c>
      <c r="D2267" s="2" t="s">
        <v>3850</v>
      </c>
      <c r="E2267" s="5" t="n">
        <v>115</v>
      </c>
      <c r="F2267" s="34" t="n">
        <v>12</v>
      </c>
      <c r="G2267" s="25" t="n">
        <v>0.25</v>
      </c>
      <c r="H2267" s="3" t="s">
        <v>35</v>
      </c>
      <c r="I2267" s="5" t="n">
        <v>530</v>
      </c>
      <c r="K2267" s="6" t="n">
        <v>30313.920079872</v>
      </c>
      <c r="L2267" s="7" t="s">
        <v>3979</v>
      </c>
    </row>
    <row r="2268" customFormat="false" ht="52.8" hidden="false" customHeight="false" outlineLevel="0" collapsed="false">
      <c r="A2268" s="1" t="s">
        <v>3985</v>
      </c>
      <c r="B2268" s="2" t="s">
        <v>478</v>
      </c>
      <c r="C2268" s="5" t="s">
        <v>3642</v>
      </c>
      <c r="D2268" s="2" t="s">
        <v>3853</v>
      </c>
      <c r="E2268" s="5" t="n">
        <v>115</v>
      </c>
      <c r="F2268" s="34" t="n">
        <v>12</v>
      </c>
      <c r="G2268" s="25" t="n">
        <v>0.333333333333333</v>
      </c>
      <c r="H2268" s="3" t="s">
        <v>35</v>
      </c>
      <c r="I2268" s="5" t="n">
        <v>741</v>
      </c>
      <c r="K2268" s="6" t="n">
        <v>34869.07030464</v>
      </c>
      <c r="L2268" s="7" t="s">
        <v>3981</v>
      </c>
    </row>
    <row r="2269" customFormat="false" ht="52.8" hidden="false" customHeight="false" outlineLevel="0" collapsed="false">
      <c r="A2269" s="1" t="s">
        <v>3986</v>
      </c>
      <c r="B2269" s="2" t="s">
        <v>478</v>
      </c>
      <c r="C2269" s="5" t="s">
        <v>3642</v>
      </c>
      <c r="D2269" s="2" t="s">
        <v>3856</v>
      </c>
      <c r="E2269" s="5" t="n">
        <v>115</v>
      </c>
      <c r="F2269" s="34" t="n">
        <v>16</v>
      </c>
      <c r="G2269" s="25" t="n">
        <v>0.5</v>
      </c>
      <c r="H2269" s="3" t="s">
        <v>35</v>
      </c>
      <c r="I2269" s="5" t="n">
        <v>897</v>
      </c>
      <c r="K2269" s="6" t="n">
        <v>39008.380080384</v>
      </c>
      <c r="L2269" s="7" t="s">
        <v>3983</v>
      </c>
    </row>
    <row r="2270" customFormat="false" ht="139.2" hidden="false" customHeight="false" outlineLevel="0" collapsed="false">
      <c r="A2270" s="17" t="s">
        <v>3987</v>
      </c>
      <c r="B2270" s="18"/>
      <c r="C2270" s="19"/>
      <c r="D2270" s="18"/>
      <c r="E2270" s="19"/>
      <c r="F2270" s="19"/>
      <c r="G2270" s="20"/>
      <c r="H2270" s="20"/>
      <c r="I2270" s="19"/>
      <c r="J2270" s="19"/>
      <c r="L2270" s="21"/>
    </row>
    <row r="2271" customFormat="false" ht="66" hidden="false" customHeight="false" outlineLevel="0" collapsed="false">
      <c r="A2271" s="1" t="s">
        <v>3988</v>
      </c>
      <c r="B2271" s="2" t="s">
        <v>536</v>
      </c>
      <c r="C2271" s="5" t="s">
        <v>3642</v>
      </c>
      <c r="D2271" s="2" t="s">
        <v>3850</v>
      </c>
      <c r="E2271" s="5" t="n">
        <v>115</v>
      </c>
      <c r="F2271" s="5" t="n">
        <v>0.8</v>
      </c>
      <c r="G2271" s="3" t="n">
        <v>820</v>
      </c>
      <c r="H2271" s="3" t="s">
        <v>35</v>
      </c>
      <c r="I2271" s="5" t="n">
        <v>497</v>
      </c>
      <c r="K2271" s="6" t="n">
        <v>16534.60833024</v>
      </c>
      <c r="L2271" s="7" t="s">
        <v>3989</v>
      </c>
    </row>
    <row r="2272" customFormat="false" ht="66" hidden="false" customHeight="false" outlineLevel="0" collapsed="false">
      <c r="A2272" s="1" t="s">
        <v>3990</v>
      </c>
      <c r="B2272" s="2" t="s">
        <v>536</v>
      </c>
      <c r="C2272" s="5" t="s">
        <v>3642</v>
      </c>
      <c r="D2272" s="2" t="s">
        <v>3853</v>
      </c>
      <c r="E2272" s="5" t="n">
        <v>115</v>
      </c>
      <c r="F2272" s="5" t="n">
        <v>1.3</v>
      </c>
      <c r="G2272" s="3" t="n">
        <v>1230</v>
      </c>
      <c r="H2272" s="3" t="s">
        <v>35</v>
      </c>
      <c r="I2272" s="5" t="n">
        <v>693</v>
      </c>
      <c r="K2272" s="6" t="n">
        <v>19018.84997376</v>
      </c>
      <c r="L2272" s="7" t="s">
        <v>3991</v>
      </c>
    </row>
    <row r="2273" customFormat="false" ht="66" hidden="false" customHeight="false" outlineLevel="0" collapsed="false">
      <c r="A2273" s="1" t="s">
        <v>3992</v>
      </c>
      <c r="B2273" s="2" t="s">
        <v>536</v>
      </c>
      <c r="C2273" s="5" t="s">
        <v>3642</v>
      </c>
      <c r="D2273" s="2" t="s">
        <v>3856</v>
      </c>
      <c r="E2273" s="5" t="n">
        <v>115</v>
      </c>
      <c r="F2273" s="5" t="n">
        <v>1.6</v>
      </c>
      <c r="G2273" s="3" t="n">
        <v>1640</v>
      </c>
      <c r="H2273" s="3" t="s">
        <v>35</v>
      </c>
      <c r="I2273" s="5" t="n">
        <v>832</v>
      </c>
      <c r="K2273" s="6" t="n">
        <v>21278.06972928</v>
      </c>
      <c r="L2273" s="7" t="s">
        <v>3993</v>
      </c>
    </row>
    <row r="2274" customFormat="false" ht="26.4" hidden="false" customHeight="false" outlineLevel="0" collapsed="false">
      <c r="A2274" s="1" t="s">
        <v>3415</v>
      </c>
      <c r="C2274" s="5"/>
      <c r="E2274" s="5"/>
      <c r="F2274" s="5"/>
      <c r="H2274" s="3"/>
      <c r="I2274" s="5"/>
    </row>
    <row r="2275" customFormat="false" ht="66" hidden="false" customHeight="false" outlineLevel="0" collapsed="false">
      <c r="A2275" s="1" t="s">
        <v>3994</v>
      </c>
      <c r="B2275" s="2" t="s">
        <v>536</v>
      </c>
      <c r="C2275" s="5" t="s">
        <v>3642</v>
      </c>
      <c r="D2275" s="2" t="s">
        <v>3850</v>
      </c>
      <c r="E2275" s="5" t="n">
        <v>115</v>
      </c>
      <c r="F2275" s="5" t="n">
        <v>0.8</v>
      </c>
      <c r="G2275" s="3" t="n">
        <v>820</v>
      </c>
      <c r="H2275" s="3" t="s">
        <v>35</v>
      </c>
      <c r="I2275" s="5" t="n">
        <v>497</v>
      </c>
      <c r="K2275" s="6" t="n">
        <v>16534.60833024</v>
      </c>
      <c r="L2275" s="7" t="s">
        <v>3995</v>
      </c>
    </row>
    <row r="2276" customFormat="false" ht="66" hidden="false" customHeight="false" outlineLevel="0" collapsed="false">
      <c r="A2276" s="1" t="s">
        <v>3996</v>
      </c>
      <c r="B2276" s="2" t="s">
        <v>536</v>
      </c>
      <c r="C2276" s="5" t="s">
        <v>3642</v>
      </c>
      <c r="D2276" s="2" t="s">
        <v>3853</v>
      </c>
      <c r="E2276" s="5" t="n">
        <v>115</v>
      </c>
      <c r="F2276" s="5" t="n">
        <v>1.3</v>
      </c>
      <c r="G2276" s="3" t="n">
        <v>1230</v>
      </c>
      <c r="H2276" s="3" t="s">
        <v>35</v>
      </c>
      <c r="I2276" s="5" t="n">
        <v>693</v>
      </c>
      <c r="K2276" s="6" t="n">
        <v>19018.84997376</v>
      </c>
      <c r="L2276" s="7" t="s">
        <v>3997</v>
      </c>
    </row>
    <row r="2277" customFormat="false" ht="66" hidden="false" customHeight="false" outlineLevel="0" collapsed="false">
      <c r="A2277" s="1" t="s">
        <v>3998</v>
      </c>
      <c r="B2277" s="2" t="s">
        <v>536</v>
      </c>
      <c r="C2277" s="5" t="s">
        <v>3642</v>
      </c>
      <c r="D2277" s="2" t="s">
        <v>3856</v>
      </c>
      <c r="E2277" s="5" t="n">
        <v>115</v>
      </c>
      <c r="F2277" s="5" t="n">
        <v>1.6</v>
      </c>
      <c r="G2277" s="3" t="n">
        <v>1640</v>
      </c>
      <c r="H2277" s="3" t="s">
        <v>35</v>
      </c>
      <c r="I2277" s="5" t="n">
        <v>832</v>
      </c>
      <c r="K2277" s="6" t="n">
        <v>21278.06972928</v>
      </c>
      <c r="L2277" s="7" t="s">
        <v>3999</v>
      </c>
    </row>
    <row r="2278" customFormat="false" ht="26.4" hidden="false" customHeight="false" outlineLevel="0" collapsed="false">
      <c r="A2278" s="1" t="s">
        <v>26</v>
      </c>
      <c r="C2278" s="5"/>
      <c r="E2278" s="5"/>
      <c r="F2278" s="5"/>
      <c r="H2278" s="3"/>
      <c r="I2278" s="5"/>
    </row>
    <row r="2279" customFormat="false" ht="66" hidden="false" customHeight="false" outlineLevel="0" collapsed="false">
      <c r="A2279" s="1" t="s">
        <v>4000</v>
      </c>
      <c r="B2279" s="2" t="s">
        <v>536</v>
      </c>
      <c r="C2279" s="5" t="s">
        <v>3642</v>
      </c>
      <c r="D2279" s="2" t="s">
        <v>3850</v>
      </c>
      <c r="E2279" s="5" t="n">
        <v>115</v>
      </c>
      <c r="F2279" s="5" t="n">
        <v>0.8</v>
      </c>
      <c r="G2279" s="3" t="n">
        <v>820</v>
      </c>
      <c r="H2279" s="3" t="s">
        <v>35</v>
      </c>
      <c r="I2279" s="5" t="n">
        <v>497</v>
      </c>
      <c r="K2279" s="6" t="n">
        <v>27282.103744896</v>
      </c>
      <c r="L2279" s="7" t="s">
        <v>4001</v>
      </c>
    </row>
    <row r="2280" customFormat="false" ht="66" hidden="false" customHeight="false" outlineLevel="0" collapsed="false">
      <c r="A2280" s="1" t="s">
        <v>4002</v>
      </c>
      <c r="B2280" s="2" t="s">
        <v>536</v>
      </c>
      <c r="C2280" s="5" t="s">
        <v>3642</v>
      </c>
      <c r="D2280" s="2" t="s">
        <v>3853</v>
      </c>
      <c r="E2280" s="5" t="n">
        <v>115</v>
      </c>
      <c r="F2280" s="5" t="n">
        <v>1.3</v>
      </c>
      <c r="G2280" s="3" t="n">
        <v>1230</v>
      </c>
      <c r="H2280" s="3" t="s">
        <v>35</v>
      </c>
      <c r="I2280" s="5" t="n">
        <v>693</v>
      </c>
      <c r="K2280" s="6" t="n">
        <v>31381.102456704</v>
      </c>
      <c r="L2280" s="7" t="s">
        <v>4003</v>
      </c>
    </row>
    <row r="2281" customFormat="false" ht="66" hidden="false" customHeight="false" outlineLevel="0" collapsed="false">
      <c r="A2281" s="1" t="s">
        <v>4004</v>
      </c>
      <c r="B2281" s="2" t="s">
        <v>536</v>
      </c>
      <c r="C2281" s="5" t="s">
        <v>3642</v>
      </c>
      <c r="D2281" s="2" t="s">
        <v>3856</v>
      </c>
      <c r="E2281" s="5" t="n">
        <v>115</v>
      </c>
      <c r="F2281" s="5" t="n">
        <v>1.6</v>
      </c>
      <c r="G2281" s="3" t="n">
        <v>1640</v>
      </c>
      <c r="H2281" s="3" t="s">
        <v>35</v>
      </c>
      <c r="I2281" s="5" t="n">
        <v>832</v>
      </c>
      <c r="K2281" s="6" t="n">
        <v>35108.815053312</v>
      </c>
      <c r="L2281" s="7" t="s">
        <v>4005</v>
      </c>
    </row>
    <row r="2282" customFormat="false" ht="21" hidden="false" customHeight="false" outlineLevel="0" collapsed="false">
      <c r="C2282" s="5"/>
      <c r="E2282" s="5"/>
      <c r="F2282" s="5"/>
      <c r="H2282" s="3"/>
      <c r="I2282" s="5"/>
    </row>
    <row r="2283" customFormat="false" ht="41.1" hidden="false" customHeight="true" outlineLevel="0" collapsed="false">
      <c r="A2283" s="17" t="s">
        <v>4006</v>
      </c>
      <c r="B2283" s="18"/>
      <c r="C2283" s="19"/>
      <c r="D2283" s="18"/>
      <c r="E2283" s="19"/>
      <c r="F2283" s="19"/>
      <c r="G2283" s="36"/>
      <c r="H2283" s="19"/>
      <c r="I2283" s="19"/>
      <c r="J2283" s="19"/>
      <c r="K2283" s="6" t="e">
        <f aca="false"/>
        <v>#VALUE!</v>
      </c>
      <c r="L2283" s="119"/>
    </row>
    <row r="2284" s="127" customFormat="true" ht="21" hidden="false" customHeight="false" outlineLevel="0" collapsed="false">
      <c r="A2284" s="17" t="s">
        <v>123</v>
      </c>
      <c r="B2284" s="171" t="s">
        <v>3</v>
      </c>
      <c r="C2284" s="167"/>
      <c r="D2284" s="166"/>
      <c r="E2284" s="167"/>
      <c r="F2284" s="167"/>
      <c r="G2284" s="172"/>
      <c r="H2284" s="167"/>
      <c r="I2284" s="167"/>
      <c r="J2284" s="167"/>
      <c r="K2284" s="6"/>
      <c r="L2284" s="122"/>
      <c r="M2284" s="8"/>
      <c r="N2284" s="9"/>
      <c r="O2284" s="126"/>
      <c r="P2284" s="126"/>
      <c r="Q2284" s="126"/>
      <c r="R2284" s="126"/>
      <c r="S2284" s="126"/>
      <c r="T2284" s="126"/>
      <c r="U2284" s="126"/>
      <c r="V2284" s="126"/>
      <c r="W2284" s="126"/>
      <c r="X2284" s="126"/>
      <c r="Y2284" s="126"/>
      <c r="Z2284" s="126"/>
      <c r="AA2284" s="126"/>
      <c r="AB2284" s="126"/>
      <c r="AC2284" s="126"/>
      <c r="AD2284" s="126"/>
      <c r="AE2284" s="126"/>
      <c r="AF2284" s="126"/>
      <c r="AG2284" s="126"/>
      <c r="AH2284" s="126"/>
      <c r="AI2284" s="126"/>
      <c r="AJ2284" s="126"/>
      <c r="AK2284" s="126"/>
      <c r="AL2284" s="126"/>
      <c r="AM2284" s="126"/>
      <c r="AN2284" s="126"/>
      <c r="AO2284" s="126"/>
      <c r="AP2284" s="126"/>
      <c r="AQ2284" s="126"/>
      <c r="AR2284" s="126"/>
      <c r="AS2284" s="126"/>
      <c r="AT2284" s="126"/>
      <c r="AU2284" s="126"/>
      <c r="AV2284" s="126"/>
      <c r="AW2284" s="126"/>
      <c r="AX2284" s="126"/>
      <c r="AY2284" s="126"/>
      <c r="AZ2284" s="126"/>
      <c r="BA2284" s="126"/>
      <c r="BB2284" s="126"/>
      <c r="BC2284" s="126"/>
      <c r="BD2284" s="126"/>
      <c r="BE2284" s="126"/>
      <c r="BF2284" s="126"/>
      <c r="BG2284" s="126"/>
      <c r="BH2284" s="126"/>
      <c r="BI2284" s="126"/>
      <c r="BJ2284" s="126"/>
      <c r="BK2284" s="126"/>
      <c r="BL2284" s="126"/>
      <c r="BM2284" s="126"/>
      <c r="BN2284" s="126"/>
      <c r="BO2284" s="126"/>
      <c r="BP2284" s="126"/>
      <c r="BQ2284" s="126"/>
      <c r="BR2284" s="126"/>
      <c r="BS2284" s="126"/>
      <c r="BT2284" s="126"/>
      <c r="BU2284" s="126"/>
      <c r="BV2284" s="126"/>
      <c r="BW2284" s="126"/>
    </row>
    <row r="2285" s="127" customFormat="true" ht="21" hidden="false" customHeight="false" outlineLevel="0" collapsed="false">
      <c r="A2285" s="1" t="n">
        <v>9000</v>
      </c>
      <c r="B2285" s="2" t="s">
        <v>4007</v>
      </c>
      <c r="C2285" s="5"/>
      <c r="D2285" s="2"/>
      <c r="E2285" s="5"/>
      <c r="F2285" s="5" t="s">
        <v>4008</v>
      </c>
      <c r="G2285" s="5" t="s">
        <v>4009</v>
      </c>
      <c r="H2285" s="5"/>
      <c r="I2285" s="5"/>
      <c r="J2285" s="5"/>
      <c r="K2285" s="6" t="n">
        <v>-216</v>
      </c>
      <c r="L2285" s="173"/>
      <c r="M2285" s="8"/>
      <c r="N2285" s="9"/>
      <c r="O2285" s="126"/>
      <c r="P2285" s="126"/>
      <c r="Q2285" s="126"/>
      <c r="R2285" s="126"/>
      <c r="S2285" s="126"/>
      <c r="T2285" s="126"/>
      <c r="U2285" s="126"/>
      <c r="V2285" s="126"/>
      <c r="W2285" s="126"/>
      <c r="X2285" s="126"/>
      <c r="Y2285" s="126"/>
      <c r="Z2285" s="126"/>
      <c r="AA2285" s="126"/>
      <c r="AB2285" s="126"/>
      <c r="AC2285" s="126"/>
      <c r="AD2285" s="126"/>
      <c r="AE2285" s="126"/>
      <c r="AF2285" s="126"/>
      <c r="AG2285" s="126"/>
      <c r="AH2285" s="126"/>
      <c r="AI2285" s="126"/>
      <c r="AJ2285" s="126"/>
      <c r="AK2285" s="126"/>
      <c r="AL2285" s="126"/>
      <c r="AM2285" s="126"/>
      <c r="AN2285" s="126"/>
      <c r="AO2285" s="126"/>
      <c r="AP2285" s="126"/>
      <c r="AQ2285" s="126"/>
      <c r="AR2285" s="126"/>
      <c r="AS2285" s="126"/>
      <c r="AT2285" s="126"/>
      <c r="AU2285" s="126"/>
      <c r="AV2285" s="126"/>
      <c r="AW2285" s="126"/>
      <c r="AX2285" s="126"/>
      <c r="AY2285" s="126"/>
      <c r="AZ2285" s="126"/>
      <c r="BA2285" s="126"/>
      <c r="BB2285" s="126"/>
      <c r="BC2285" s="126"/>
      <c r="BD2285" s="126"/>
      <c r="BE2285" s="126"/>
      <c r="BF2285" s="126"/>
      <c r="BG2285" s="126"/>
      <c r="BH2285" s="126"/>
      <c r="BI2285" s="126"/>
      <c r="BJ2285" s="126"/>
      <c r="BK2285" s="126"/>
      <c r="BL2285" s="126"/>
      <c r="BM2285" s="126"/>
      <c r="BN2285" s="126"/>
      <c r="BO2285" s="126"/>
      <c r="BP2285" s="126"/>
      <c r="BQ2285" s="126"/>
      <c r="BR2285" s="126"/>
      <c r="BS2285" s="126"/>
      <c r="BT2285" s="126"/>
      <c r="BU2285" s="126"/>
      <c r="BV2285" s="126"/>
      <c r="BW2285" s="126"/>
    </row>
    <row r="2286" s="127" customFormat="true" ht="21" hidden="false" customHeight="false" outlineLevel="0" collapsed="false">
      <c r="A2286" s="1" t="s">
        <v>4010</v>
      </c>
      <c r="B2286" s="2" t="s">
        <v>2204</v>
      </c>
      <c r="C2286" s="5"/>
      <c r="D2286" s="2"/>
      <c r="E2286" s="5"/>
      <c r="F2286" s="5" t="s">
        <v>4008</v>
      </c>
      <c r="G2286" s="5" t="s">
        <v>4009</v>
      </c>
      <c r="H2286" s="5"/>
      <c r="I2286" s="5"/>
      <c r="J2286" s="5"/>
      <c r="K2286" s="6" t="n">
        <v>1054.4256</v>
      </c>
      <c r="L2286" s="122"/>
      <c r="M2286" s="8"/>
      <c r="N2286" s="9"/>
      <c r="O2286" s="126"/>
      <c r="P2286" s="126"/>
      <c r="Q2286" s="126"/>
      <c r="R2286" s="126"/>
      <c r="S2286" s="126"/>
      <c r="T2286" s="126"/>
      <c r="U2286" s="126"/>
      <c r="V2286" s="126"/>
      <c r="W2286" s="126"/>
      <c r="X2286" s="126"/>
      <c r="Y2286" s="126"/>
      <c r="Z2286" s="126"/>
      <c r="AA2286" s="126"/>
      <c r="AB2286" s="126"/>
      <c r="AC2286" s="126"/>
      <c r="AD2286" s="126"/>
      <c r="AE2286" s="126"/>
      <c r="AF2286" s="126"/>
      <c r="AG2286" s="126"/>
      <c r="AH2286" s="126"/>
      <c r="AI2286" s="126"/>
      <c r="AJ2286" s="126"/>
      <c r="AK2286" s="126"/>
      <c r="AL2286" s="126"/>
      <c r="AM2286" s="126"/>
      <c r="AN2286" s="126"/>
      <c r="AO2286" s="126"/>
      <c r="AP2286" s="126"/>
      <c r="AQ2286" s="126"/>
      <c r="AR2286" s="126"/>
      <c r="AS2286" s="126"/>
      <c r="AT2286" s="126"/>
      <c r="AU2286" s="126"/>
      <c r="AV2286" s="126"/>
      <c r="AW2286" s="126"/>
      <c r="AX2286" s="126"/>
      <c r="AY2286" s="126"/>
      <c r="AZ2286" s="126"/>
      <c r="BA2286" s="126"/>
      <c r="BB2286" s="126"/>
      <c r="BC2286" s="126"/>
      <c r="BD2286" s="126"/>
      <c r="BE2286" s="126"/>
      <c r="BF2286" s="126"/>
      <c r="BG2286" s="126"/>
      <c r="BH2286" s="126"/>
      <c r="BI2286" s="126"/>
      <c r="BJ2286" s="126"/>
      <c r="BK2286" s="126"/>
      <c r="BL2286" s="126"/>
      <c r="BM2286" s="126"/>
      <c r="BN2286" s="126"/>
      <c r="BO2286" s="126"/>
      <c r="BP2286" s="126"/>
      <c r="BQ2286" s="126"/>
      <c r="BR2286" s="126"/>
      <c r="BS2286" s="126"/>
      <c r="BT2286" s="126"/>
      <c r="BU2286" s="126"/>
      <c r="BV2286" s="126"/>
      <c r="BW2286" s="126"/>
    </row>
    <row r="2287" s="127" customFormat="true" ht="21" hidden="false" customHeight="false" outlineLevel="0" collapsed="false">
      <c r="A2287" s="1" t="s">
        <v>4011</v>
      </c>
      <c r="B2287" s="2" t="s">
        <v>2206</v>
      </c>
      <c r="C2287" s="5"/>
      <c r="D2287" s="2"/>
      <c r="E2287" s="5"/>
      <c r="F2287" s="5" t="s">
        <v>4008</v>
      </c>
      <c r="G2287" s="5" t="s">
        <v>4009</v>
      </c>
      <c r="H2287" s="5"/>
      <c r="I2287" s="5"/>
      <c r="J2287" s="5"/>
      <c r="K2287" s="6" t="n">
        <v>788.4864</v>
      </c>
      <c r="L2287" s="122"/>
      <c r="M2287" s="8"/>
      <c r="N2287" s="9"/>
      <c r="O2287" s="126"/>
      <c r="P2287" s="126"/>
      <c r="Q2287" s="126"/>
      <c r="R2287" s="126"/>
      <c r="S2287" s="126"/>
      <c r="T2287" s="126"/>
      <c r="U2287" s="126"/>
      <c r="V2287" s="126"/>
      <c r="W2287" s="126"/>
      <c r="X2287" s="126"/>
      <c r="Y2287" s="126"/>
      <c r="Z2287" s="126"/>
      <c r="AA2287" s="126"/>
      <c r="AB2287" s="126"/>
      <c r="AC2287" s="126"/>
      <c r="AD2287" s="126"/>
      <c r="AE2287" s="126"/>
      <c r="AF2287" s="126"/>
      <c r="AG2287" s="126"/>
      <c r="AH2287" s="126"/>
      <c r="AI2287" s="126"/>
      <c r="AJ2287" s="126"/>
      <c r="AK2287" s="126"/>
      <c r="AL2287" s="126"/>
      <c r="AM2287" s="126"/>
      <c r="AN2287" s="126"/>
      <c r="AO2287" s="126"/>
      <c r="AP2287" s="126"/>
      <c r="AQ2287" s="126"/>
      <c r="AR2287" s="126"/>
      <c r="AS2287" s="126"/>
      <c r="AT2287" s="126"/>
      <c r="AU2287" s="126"/>
      <c r="AV2287" s="126"/>
      <c r="AW2287" s="126"/>
      <c r="AX2287" s="126"/>
      <c r="AY2287" s="126"/>
      <c r="AZ2287" s="126"/>
      <c r="BA2287" s="126"/>
      <c r="BB2287" s="126"/>
      <c r="BC2287" s="126"/>
      <c r="BD2287" s="126"/>
      <c r="BE2287" s="126"/>
      <c r="BF2287" s="126"/>
      <c r="BG2287" s="126"/>
      <c r="BH2287" s="126"/>
      <c r="BI2287" s="126"/>
      <c r="BJ2287" s="126"/>
      <c r="BK2287" s="126"/>
      <c r="BL2287" s="126"/>
      <c r="BM2287" s="126"/>
      <c r="BN2287" s="126"/>
      <c r="BO2287" s="126"/>
      <c r="BP2287" s="126"/>
      <c r="BQ2287" s="126"/>
      <c r="BR2287" s="126"/>
      <c r="BS2287" s="126"/>
      <c r="BT2287" s="126"/>
      <c r="BU2287" s="126"/>
      <c r="BV2287" s="126"/>
      <c r="BW2287" s="126"/>
    </row>
    <row r="2288" s="127" customFormat="true" ht="21" hidden="false" customHeight="false" outlineLevel="0" collapsed="false">
      <c r="A2288" s="1"/>
      <c r="B2288" s="2"/>
      <c r="C2288" s="5"/>
      <c r="D2288" s="2"/>
      <c r="E2288" s="5"/>
      <c r="F2288" s="5"/>
      <c r="G2288" s="5"/>
      <c r="H2288" s="5"/>
      <c r="I2288" s="5"/>
      <c r="J2288" s="5"/>
      <c r="K2288" s="6" t="n">
        <v>0</v>
      </c>
      <c r="L2288" s="122"/>
      <c r="M2288" s="8"/>
      <c r="N2288" s="9"/>
      <c r="O2288" s="126"/>
      <c r="P2288" s="126"/>
      <c r="Q2288" s="126"/>
      <c r="R2288" s="126"/>
      <c r="S2288" s="126"/>
      <c r="T2288" s="126"/>
      <c r="U2288" s="126"/>
      <c r="V2288" s="126"/>
      <c r="W2288" s="126"/>
      <c r="X2288" s="126"/>
      <c r="Y2288" s="126"/>
      <c r="Z2288" s="126"/>
      <c r="AA2288" s="126"/>
      <c r="AB2288" s="126"/>
      <c r="AC2288" s="126"/>
      <c r="AD2288" s="126"/>
      <c r="AE2288" s="126"/>
      <c r="AF2288" s="126"/>
      <c r="AG2288" s="126"/>
      <c r="AH2288" s="126"/>
      <c r="AI2288" s="126"/>
      <c r="AJ2288" s="126"/>
      <c r="AK2288" s="126"/>
      <c r="AL2288" s="126"/>
      <c r="AM2288" s="126"/>
      <c r="AN2288" s="126"/>
      <c r="AO2288" s="126"/>
      <c r="AP2288" s="126"/>
      <c r="AQ2288" s="126"/>
      <c r="AR2288" s="126"/>
      <c r="AS2288" s="126"/>
      <c r="AT2288" s="126"/>
      <c r="AU2288" s="126"/>
      <c r="AV2288" s="126"/>
      <c r="AW2288" s="126"/>
      <c r="AX2288" s="126"/>
      <c r="AY2288" s="126"/>
      <c r="AZ2288" s="126"/>
      <c r="BA2288" s="126"/>
      <c r="BB2288" s="126"/>
      <c r="BC2288" s="126"/>
      <c r="BD2288" s="126"/>
      <c r="BE2288" s="126"/>
      <c r="BF2288" s="126"/>
      <c r="BG2288" s="126"/>
      <c r="BH2288" s="126"/>
      <c r="BI2288" s="126"/>
      <c r="BJ2288" s="126"/>
      <c r="BK2288" s="126"/>
      <c r="BL2288" s="126"/>
      <c r="BM2288" s="126"/>
      <c r="BN2288" s="126"/>
      <c r="BO2288" s="126"/>
      <c r="BP2288" s="126"/>
      <c r="BQ2288" s="126"/>
      <c r="BR2288" s="126"/>
      <c r="BS2288" s="126"/>
      <c r="BT2288" s="126"/>
      <c r="BU2288" s="126"/>
      <c r="BV2288" s="126"/>
      <c r="BW2288" s="126"/>
    </row>
    <row r="2289" s="127" customFormat="true" ht="21" hidden="false" customHeight="false" outlineLevel="0" collapsed="false">
      <c r="A2289" s="1" t="s">
        <v>2207</v>
      </c>
      <c r="B2289" s="2" t="s">
        <v>2208</v>
      </c>
      <c r="C2289" s="5"/>
      <c r="D2289" s="2"/>
      <c r="E2289" s="5"/>
      <c r="F2289" s="5" t="s">
        <v>4008</v>
      </c>
      <c r="G2289" s="5" t="s">
        <v>4009</v>
      </c>
      <c r="H2289" s="5"/>
      <c r="I2289" s="5"/>
      <c r="J2289" s="5"/>
      <c r="K2289" s="6" t="n">
        <v>802.4832</v>
      </c>
      <c r="L2289" s="122"/>
      <c r="M2289" s="8"/>
      <c r="N2289" s="9"/>
      <c r="O2289" s="126"/>
      <c r="P2289" s="126"/>
      <c r="Q2289" s="126"/>
      <c r="R2289" s="126"/>
      <c r="S2289" s="126"/>
      <c r="T2289" s="126"/>
      <c r="U2289" s="126"/>
      <c r="V2289" s="126"/>
      <c r="W2289" s="126"/>
      <c r="X2289" s="126"/>
      <c r="Y2289" s="126"/>
      <c r="Z2289" s="126"/>
      <c r="AA2289" s="126"/>
      <c r="AB2289" s="126"/>
      <c r="AC2289" s="126"/>
      <c r="AD2289" s="126"/>
      <c r="AE2289" s="126"/>
      <c r="AF2289" s="126"/>
      <c r="AG2289" s="126"/>
      <c r="AH2289" s="126"/>
      <c r="AI2289" s="126"/>
      <c r="AJ2289" s="126"/>
      <c r="AK2289" s="126"/>
      <c r="AL2289" s="126"/>
      <c r="AM2289" s="126"/>
      <c r="AN2289" s="126"/>
      <c r="AO2289" s="126"/>
      <c r="AP2289" s="126"/>
      <c r="AQ2289" s="126"/>
      <c r="AR2289" s="126"/>
      <c r="AS2289" s="126"/>
      <c r="AT2289" s="126"/>
      <c r="AU2289" s="126"/>
      <c r="AV2289" s="126"/>
      <c r="AW2289" s="126"/>
      <c r="AX2289" s="126"/>
      <c r="AY2289" s="126"/>
      <c r="AZ2289" s="126"/>
      <c r="BA2289" s="126"/>
      <c r="BB2289" s="126"/>
      <c r="BC2289" s="126"/>
      <c r="BD2289" s="126"/>
      <c r="BE2289" s="126"/>
      <c r="BF2289" s="126"/>
      <c r="BG2289" s="126"/>
      <c r="BH2289" s="126"/>
      <c r="BI2289" s="126"/>
      <c r="BJ2289" s="126"/>
      <c r="BK2289" s="126"/>
      <c r="BL2289" s="126"/>
      <c r="BM2289" s="126"/>
      <c r="BN2289" s="126"/>
      <c r="BO2289" s="126"/>
      <c r="BP2289" s="126"/>
      <c r="BQ2289" s="126"/>
      <c r="BR2289" s="126"/>
      <c r="BS2289" s="126"/>
      <c r="BT2289" s="126"/>
      <c r="BU2289" s="126"/>
      <c r="BV2289" s="126"/>
      <c r="BW2289" s="126"/>
    </row>
    <row r="2290" s="127" customFormat="true" ht="21" hidden="false" customHeight="false" outlineLevel="0" collapsed="false">
      <c r="A2290" s="1" t="s">
        <v>2209</v>
      </c>
      <c r="B2290" s="2" t="s">
        <v>2210</v>
      </c>
      <c r="C2290" s="5"/>
      <c r="D2290" s="2"/>
      <c r="E2290" s="5"/>
      <c r="F2290" s="5" t="s">
        <v>4008</v>
      </c>
      <c r="G2290" s="5"/>
      <c r="H2290" s="5"/>
      <c r="I2290" s="5"/>
      <c r="J2290" s="5"/>
      <c r="K2290" s="6" t="n">
        <v>802.4832</v>
      </c>
      <c r="L2290" s="122"/>
      <c r="M2290" s="8"/>
      <c r="N2290" s="9"/>
      <c r="O2290" s="126"/>
      <c r="P2290" s="126"/>
      <c r="Q2290" s="126"/>
      <c r="R2290" s="126"/>
      <c r="S2290" s="126"/>
      <c r="T2290" s="126"/>
      <c r="U2290" s="126"/>
      <c r="V2290" s="126"/>
      <c r="W2290" s="126"/>
      <c r="X2290" s="126"/>
      <c r="Y2290" s="126"/>
      <c r="Z2290" s="126"/>
      <c r="AA2290" s="126"/>
      <c r="AB2290" s="126"/>
      <c r="AC2290" s="126"/>
      <c r="AD2290" s="126"/>
      <c r="AE2290" s="126"/>
      <c r="AF2290" s="126"/>
      <c r="AG2290" s="126"/>
      <c r="AH2290" s="126"/>
      <c r="AI2290" s="126"/>
      <c r="AJ2290" s="126"/>
      <c r="AK2290" s="126"/>
      <c r="AL2290" s="126"/>
      <c r="AM2290" s="126"/>
      <c r="AN2290" s="126"/>
      <c r="AO2290" s="126"/>
      <c r="AP2290" s="126"/>
      <c r="AQ2290" s="126"/>
      <c r="AR2290" s="126"/>
      <c r="AS2290" s="126"/>
      <c r="AT2290" s="126"/>
      <c r="AU2290" s="126"/>
      <c r="AV2290" s="126"/>
      <c r="AW2290" s="126"/>
      <c r="AX2290" s="126"/>
      <c r="AY2290" s="126"/>
      <c r="AZ2290" s="126"/>
      <c r="BA2290" s="126"/>
      <c r="BB2290" s="126"/>
      <c r="BC2290" s="126"/>
      <c r="BD2290" s="126"/>
      <c r="BE2290" s="126"/>
      <c r="BF2290" s="126"/>
      <c r="BG2290" s="126"/>
      <c r="BH2290" s="126"/>
      <c r="BI2290" s="126"/>
      <c r="BJ2290" s="126"/>
      <c r="BK2290" s="126"/>
      <c r="BL2290" s="126"/>
      <c r="BM2290" s="126"/>
      <c r="BN2290" s="126"/>
      <c r="BO2290" s="126"/>
      <c r="BP2290" s="126"/>
      <c r="BQ2290" s="126"/>
      <c r="BR2290" s="126"/>
      <c r="BS2290" s="126"/>
      <c r="BT2290" s="126"/>
      <c r="BU2290" s="126"/>
      <c r="BV2290" s="126"/>
      <c r="BW2290" s="126"/>
    </row>
    <row r="2291" s="127" customFormat="true" ht="21" hidden="false" customHeight="false" outlineLevel="0" collapsed="false">
      <c r="A2291" s="1" t="s">
        <v>2211</v>
      </c>
      <c r="B2291" s="2" t="s">
        <v>4012</v>
      </c>
      <c r="C2291" s="5"/>
      <c r="D2291" s="2"/>
      <c r="E2291" s="5"/>
      <c r="F2291" s="5" t="s">
        <v>4008</v>
      </c>
      <c r="G2291" s="5"/>
      <c r="H2291" s="5"/>
      <c r="I2291" s="5"/>
      <c r="J2291" s="5"/>
      <c r="K2291" s="6" t="n">
        <v>832.8096</v>
      </c>
      <c r="L2291" s="122"/>
      <c r="M2291" s="8"/>
      <c r="N2291" s="9"/>
      <c r="O2291" s="126"/>
      <c r="P2291" s="126"/>
      <c r="Q2291" s="126"/>
      <c r="R2291" s="126"/>
      <c r="S2291" s="126"/>
      <c r="T2291" s="126"/>
      <c r="U2291" s="126"/>
      <c r="V2291" s="126"/>
      <c r="W2291" s="126"/>
      <c r="X2291" s="126"/>
      <c r="Y2291" s="126"/>
      <c r="Z2291" s="126"/>
      <c r="AA2291" s="126"/>
      <c r="AB2291" s="126"/>
      <c r="AC2291" s="126"/>
      <c r="AD2291" s="126"/>
      <c r="AE2291" s="126"/>
      <c r="AF2291" s="126"/>
      <c r="AG2291" s="126"/>
      <c r="AH2291" s="126"/>
      <c r="AI2291" s="126"/>
      <c r="AJ2291" s="126"/>
      <c r="AK2291" s="126"/>
      <c r="AL2291" s="126"/>
      <c r="AM2291" s="126"/>
      <c r="AN2291" s="126"/>
      <c r="AO2291" s="126"/>
      <c r="AP2291" s="126"/>
      <c r="AQ2291" s="126"/>
      <c r="AR2291" s="126"/>
      <c r="AS2291" s="126"/>
      <c r="AT2291" s="126"/>
      <c r="AU2291" s="126"/>
      <c r="AV2291" s="126"/>
      <c r="AW2291" s="126"/>
      <c r="AX2291" s="126"/>
      <c r="AY2291" s="126"/>
      <c r="AZ2291" s="126"/>
      <c r="BA2291" s="126"/>
      <c r="BB2291" s="126"/>
      <c r="BC2291" s="126"/>
      <c r="BD2291" s="126"/>
      <c r="BE2291" s="126"/>
      <c r="BF2291" s="126"/>
      <c r="BG2291" s="126"/>
      <c r="BH2291" s="126"/>
      <c r="BI2291" s="126"/>
      <c r="BJ2291" s="126"/>
      <c r="BK2291" s="126"/>
      <c r="BL2291" s="126"/>
      <c r="BM2291" s="126"/>
      <c r="BN2291" s="126"/>
      <c r="BO2291" s="126"/>
      <c r="BP2291" s="126"/>
      <c r="BQ2291" s="126"/>
      <c r="BR2291" s="126"/>
      <c r="BS2291" s="126"/>
      <c r="BT2291" s="126"/>
      <c r="BU2291" s="126"/>
      <c r="BV2291" s="126"/>
      <c r="BW2291" s="126"/>
    </row>
    <row r="2292" s="127" customFormat="true" ht="21" hidden="false" customHeight="false" outlineLevel="0" collapsed="false">
      <c r="A2292" s="1"/>
      <c r="B2292" s="2"/>
      <c r="C2292" s="5"/>
      <c r="D2292" s="2"/>
      <c r="E2292" s="5"/>
      <c r="F2292" s="5"/>
      <c r="G2292" s="5"/>
      <c r="H2292" s="5"/>
      <c r="I2292" s="5"/>
      <c r="J2292" s="5"/>
      <c r="K2292" s="6"/>
      <c r="L2292" s="122"/>
      <c r="M2292" s="8"/>
      <c r="N2292" s="9"/>
      <c r="O2292" s="126"/>
      <c r="P2292" s="126"/>
      <c r="Q2292" s="126"/>
      <c r="R2292" s="126"/>
      <c r="S2292" s="126"/>
      <c r="T2292" s="126"/>
      <c r="U2292" s="126"/>
      <c r="V2292" s="126"/>
      <c r="W2292" s="126"/>
      <c r="X2292" s="126"/>
      <c r="Y2292" s="126"/>
      <c r="Z2292" s="126"/>
      <c r="AA2292" s="126"/>
      <c r="AB2292" s="126"/>
      <c r="AC2292" s="126"/>
      <c r="AD2292" s="126"/>
      <c r="AE2292" s="126"/>
      <c r="AF2292" s="126"/>
      <c r="AG2292" s="126"/>
      <c r="AH2292" s="126"/>
      <c r="AI2292" s="126"/>
      <c r="AJ2292" s="126"/>
      <c r="AK2292" s="126"/>
      <c r="AL2292" s="126"/>
      <c r="AM2292" s="126"/>
      <c r="AN2292" s="126"/>
      <c r="AO2292" s="126"/>
      <c r="AP2292" s="126"/>
      <c r="AQ2292" s="126"/>
      <c r="AR2292" s="126"/>
      <c r="AS2292" s="126"/>
      <c r="AT2292" s="126"/>
      <c r="AU2292" s="126"/>
      <c r="AV2292" s="126"/>
      <c r="AW2292" s="126"/>
      <c r="AX2292" s="126"/>
      <c r="AY2292" s="126"/>
      <c r="AZ2292" s="126"/>
      <c r="BA2292" s="126"/>
      <c r="BB2292" s="126"/>
      <c r="BC2292" s="126"/>
      <c r="BD2292" s="126"/>
      <c r="BE2292" s="126"/>
      <c r="BF2292" s="126"/>
      <c r="BG2292" s="126"/>
      <c r="BH2292" s="126"/>
      <c r="BI2292" s="126"/>
      <c r="BJ2292" s="126"/>
      <c r="BK2292" s="126"/>
      <c r="BL2292" s="126"/>
      <c r="BM2292" s="126"/>
      <c r="BN2292" s="126"/>
      <c r="BO2292" s="126"/>
      <c r="BP2292" s="126"/>
      <c r="BQ2292" s="126"/>
      <c r="BR2292" s="126"/>
      <c r="BS2292" s="126"/>
      <c r="BT2292" s="126"/>
      <c r="BU2292" s="126"/>
      <c r="BV2292" s="126"/>
      <c r="BW2292" s="126"/>
    </row>
    <row r="2293" s="127" customFormat="true" ht="26.4" hidden="false" customHeight="false" outlineLevel="0" collapsed="false">
      <c r="A2293" s="1" t="s">
        <v>4013</v>
      </c>
      <c r="B2293" s="2" t="s">
        <v>4014</v>
      </c>
      <c r="C2293" s="5"/>
      <c r="D2293" s="2"/>
      <c r="E2293" s="5"/>
      <c r="F2293" s="5" t="s">
        <v>4015</v>
      </c>
      <c r="G2293" s="5" t="s">
        <v>4009</v>
      </c>
      <c r="H2293" s="5"/>
      <c r="I2293" s="5"/>
      <c r="J2293" s="5"/>
      <c r="K2293" s="6" t="n">
        <v>485.2224</v>
      </c>
      <c r="L2293" s="122"/>
      <c r="M2293" s="8"/>
      <c r="N2293" s="9"/>
      <c r="O2293" s="126"/>
      <c r="P2293" s="126"/>
      <c r="Q2293" s="126"/>
      <c r="R2293" s="126"/>
      <c r="S2293" s="126"/>
      <c r="T2293" s="126"/>
      <c r="U2293" s="126"/>
      <c r="V2293" s="126"/>
      <c r="W2293" s="126"/>
      <c r="X2293" s="126"/>
      <c r="Y2293" s="126"/>
      <c r="Z2293" s="126"/>
      <c r="AA2293" s="126"/>
      <c r="AB2293" s="126"/>
      <c r="AC2293" s="126"/>
      <c r="AD2293" s="126"/>
      <c r="AE2293" s="126"/>
      <c r="AF2293" s="126"/>
      <c r="AG2293" s="126"/>
      <c r="AH2293" s="126"/>
      <c r="AI2293" s="126"/>
      <c r="AJ2293" s="126"/>
      <c r="AK2293" s="126"/>
      <c r="AL2293" s="126"/>
      <c r="AM2293" s="126"/>
      <c r="AN2293" s="126"/>
      <c r="AO2293" s="126"/>
      <c r="AP2293" s="126"/>
      <c r="AQ2293" s="126"/>
      <c r="AR2293" s="126"/>
      <c r="AS2293" s="126"/>
      <c r="AT2293" s="126"/>
      <c r="AU2293" s="126"/>
      <c r="AV2293" s="126"/>
      <c r="AW2293" s="126"/>
      <c r="AX2293" s="126"/>
      <c r="AY2293" s="126"/>
      <c r="AZ2293" s="126"/>
      <c r="BA2293" s="126"/>
      <c r="BB2293" s="126"/>
      <c r="BC2293" s="126"/>
      <c r="BD2293" s="126"/>
      <c r="BE2293" s="126"/>
      <c r="BF2293" s="126"/>
      <c r="BG2293" s="126"/>
      <c r="BH2293" s="126"/>
      <c r="BI2293" s="126"/>
      <c r="BJ2293" s="126"/>
      <c r="BK2293" s="126"/>
      <c r="BL2293" s="126"/>
      <c r="BM2293" s="126"/>
      <c r="BN2293" s="126"/>
      <c r="BO2293" s="126"/>
      <c r="BP2293" s="126"/>
      <c r="BQ2293" s="126"/>
      <c r="BR2293" s="126"/>
      <c r="BS2293" s="126"/>
      <c r="BT2293" s="126"/>
      <c r="BU2293" s="126"/>
      <c r="BV2293" s="126"/>
      <c r="BW2293" s="126"/>
    </row>
    <row r="2294" s="127" customFormat="true" ht="26.4" hidden="false" customHeight="false" outlineLevel="0" collapsed="false">
      <c r="A2294" s="1" t="s">
        <v>4016</v>
      </c>
      <c r="B2294" s="2" t="s">
        <v>4014</v>
      </c>
      <c r="C2294" s="5"/>
      <c r="D2294" s="2"/>
      <c r="E2294" s="5"/>
      <c r="F2294" s="5" t="s">
        <v>4017</v>
      </c>
      <c r="G2294" s="5" t="s">
        <v>4009</v>
      </c>
      <c r="H2294" s="5"/>
      <c r="I2294" s="5"/>
      <c r="J2294" s="5"/>
      <c r="K2294" s="6" t="n">
        <v>621.6912</v>
      </c>
      <c r="L2294" s="122"/>
      <c r="M2294" s="8"/>
      <c r="N2294" s="9"/>
      <c r="O2294" s="126"/>
      <c r="P2294" s="126"/>
      <c r="Q2294" s="126"/>
      <c r="R2294" s="126"/>
      <c r="S2294" s="126"/>
      <c r="T2294" s="126"/>
      <c r="U2294" s="126"/>
      <c r="V2294" s="126"/>
      <c r="W2294" s="126"/>
      <c r="X2294" s="126"/>
      <c r="Y2294" s="126"/>
      <c r="Z2294" s="126"/>
      <c r="AA2294" s="126"/>
      <c r="AB2294" s="126"/>
      <c r="AC2294" s="126"/>
      <c r="AD2294" s="126"/>
      <c r="AE2294" s="126"/>
      <c r="AF2294" s="126"/>
      <c r="AG2294" s="126"/>
      <c r="AH2294" s="126"/>
      <c r="AI2294" s="126"/>
      <c r="AJ2294" s="126"/>
      <c r="AK2294" s="126"/>
      <c r="AL2294" s="126"/>
      <c r="AM2294" s="126"/>
      <c r="AN2294" s="126"/>
      <c r="AO2294" s="126"/>
      <c r="AP2294" s="126"/>
      <c r="AQ2294" s="126"/>
      <c r="AR2294" s="126"/>
      <c r="AS2294" s="126"/>
      <c r="AT2294" s="126"/>
      <c r="AU2294" s="126"/>
      <c r="AV2294" s="126"/>
      <c r="AW2294" s="126"/>
      <c r="AX2294" s="126"/>
      <c r="AY2294" s="126"/>
      <c r="AZ2294" s="126"/>
      <c r="BA2294" s="126"/>
      <c r="BB2294" s="126"/>
      <c r="BC2294" s="126"/>
      <c r="BD2294" s="126"/>
      <c r="BE2294" s="126"/>
      <c r="BF2294" s="126"/>
      <c r="BG2294" s="126"/>
      <c r="BH2294" s="126"/>
      <c r="BI2294" s="126"/>
      <c r="BJ2294" s="126"/>
      <c r="BK2294" s="126"/>
      <c r="BL2294" s="126"/>
      <c r="BM2294" s="126"/>
      <c r="BN2294" s="126"/>
      <c r="BO2294" s="126"/>
      <c r="BP2294" s="126"/>
      <c r="BQ2294" s="126"/>
      <c r="BR2294" s="126"/>
      <c r="BS2294" s="126"/>
      <c r="BT2294" s="126"/>
      <c r="BU2294" s="126"/>
      <c r="BV2294" s="126"/>
      <c r="BW2294" s="126"/>
    </row>
    <row r="2295" s="127" customFormat="true" ht="26.4" hidden="false" customHeight="false" outlineLevel="0" collapsed="false">
      <c r="A2295" s="1" t="s">
        <v>4018</v>
      </c>
      <c r="B2295" s="2" t="s">
        <v>4019</v>
      </c>
      <c r="C2295" s="5"/>
      <c r="D2295" s="2"/>
      <c r="E2295" s="5"/>
      <c r="F2295" s="5" t="s">
        <v>4020</v>
      </c>
      <c r="G2295" s="5" t="s">
        <v>4009</v>
      </c>
      <c r="H2295" s="5"/>
      <c r="I2295" s="5"/>
      <c r="J2295" s="5"/>
      <c r="K2295" s="6" t="n">
        <v>970.4448</v>
      </c>
      <c r="L2295" s="122"/>
      <c r="M2295" s="8"/>
      <c r="N2295" s="9"/>
      <c r="O2295" s="126"/>
      <c r="P2295" s="126"/>
      <c r="Q2295" s="126"/>
      <c r="R2295" s="126"/>
      <c r="S2295" s="126"/>
      <c r="T2295" s="126"/>
      <c r="U2295" s="126"/>
      <c r="V2295" s="126"/>
      <c r="W2295" s="126"/>
      <c r="X2295" s="126"/>
      <c r="Y2295" s="126"/>
      <c r="Z2295" s="126"/>
      <c r="AA2295" s="126"/>
      <c r="AB2295" s="126"/>
      <c r="AC2295" s="126"/>
      <c r="AD2295" s="126"/>
      <c r="AE2295" s="126"/>
      <c r="AF2295" s="126"/>
      <c r="AG2295" s="126"/>
      <c r="AH2295" s="126"/>
      <c r="AI2295" s="126"/>
      <c r="AJ2295" s="126"/>
      <c r="AK2295" s="126"/>
      <c r="AL2295" s="126"/>
      <c r="AM2295" s="126"/>
      <c r="AN2295" s="126"/>
      <c r="AO2295" s="126"/>
      <c r="AP2295" s="126"/>
      <c r="AQ2295" s="126"/>
      <c r="AR2295" s="126"/>
      <c r="AS2295" s="126"/>
      <c r="AT2295" s="126"/>
      <c r="AU2295" s="126"/>
      <c r="AV2295" s="126"/>
      <c r="AW2295" s="126"/>
      <c r="AX2295" s="126"/>
      <c r="AY2295" s="126"/>
      <c r="AZ2295" s="126"/>
      <c r="BA2295" s="126"/>
      <c r="BB2295" s="126"/>
      <c r="BC2295" s="126"/>
      <c r="BD2295" s="126"/>
      <c r="BE2295" s="126"/>
      <c r="BF2295" s="126"/>
      <c r="BG2295" s="126"/>
      <c r="BH2295" s="126"/>
      <c r="BI2295" s="126"/>
      <c r="BJ2295" s="126"/>
      <c r="BK2295" s="126"/>
      <c r="BL2295" s="126"/>
      <c r="BM2295" s="126"/>
      <c r="BN2295" s="126"/>
      <c r="BO2295" s="126"/>
      <c r="BP2295" s="126"/>
      <c r="BQ2295" s="126"/>
      <c r="BR2295" s="126"/>
      <c r="BS2295" s="126"/>
      <c r="BT2295" s="126"/>
      <c r="BU2295" s="126"/>
      <c r="BV2295" s="126"/>
      <c r="BW2295" s="126"/>
    </row>
    <row r="2296" s="127" customFormat="true" ht="26.4" hidden="false" customHeight="false" outlineLevel="0" collapsed="false">
      <c r="A2296" s="1" t="s">
        <v>4021</v>
      </c>
      <c r="B2296" s="2" t="s">
        <v>4022</v>
      </c>
      <c r="C2296" s="5"/>
      <c r="D2296" s="2"/>
      <c r="E2296" s="5"/>
      <c r="F2296" s="5" t="s">
        <v>4023</v>
      </c>
      <c r="G2296" s="5" t="s">
        <v>4009</v>
      </c>
      <c r="H2296" s="5"/>
      <c r="I2296" s="5"/>
      <c r="J2296" s="5"/>
      <c r="K2296" s="6" t="n">
        <v>1137.24</v>
      </c>
      <c r="L2296" s="122"/>
      <c r="M2296" s="8"/>
      <c r="N2296" s="9"/>
      <c r="O2296" s="126"/>
      <c r="P2296" s="126"/>
      <c r="Q2296" s="126"/>
      <c r="R2296" s="126"/>
      <c r="S2296" s="126"/>
      <c r="T2296" s="126"/>
      <c r="U2296" s="126"/>
      <c r="V2296" s="126"/>
      <c r="W2296" s="126"/>
      <c r="X2296" s="126"/>
      <c r="Y2296" s="126"/>
      <c r="Z2296" s="126"/>
      <c r="AA2296" s="126"/>
      <c r="AB2296" s="126"/>
      <c r="AC2296" s="126"/>
      <c r="AD2296" s="126"/>
      <c r="AE2296" s="126"/>
      <c r="AF2296" s="126"/>
      <c r="AG2296" s="126"/>
      <c r="AH2296" s="126"/>
      <c r="AI2296" s="126"/>
      <c r="AJ2296" s="126"/>
      <c r="AK2296" s="126"/>
      <c r="AL2296" s="126"/>
      <c r="AM2296" s="126"/>
      <c r="AN2296" s="126"/>
      <c r="AO2296" s="126"/>
      <c r="AP2296" s="126"/>
      <c r="AQ2296" s="126"/>
      <c r="AR2296" s="126"/>
      <c r="AS2296" s="126"/>
      <c r="AT2296" s="126"/>
      <c r="AU2296" s="126"/>
      <c r="AV2296" s="126"/>
      <c r="AW2296" s="126"/>
      <c r="AX2296" s="126"/>
      <c r="AY2296" s="126"/>
      <c r="AZ2296" s="126"/>
      <c r="BA2296" s="126"/>
      <c r="BB2296" s="126"/>
      <c r="BC2296" s="126"/>
      <c r="BD2296" s="126"/>
      <c r="BE2296" s="126"/>
      <c r="BF2296" s="126"/>
      <c r="BG2296" s="126"/>
      <c r="BH2296" s="126"/>
      <c r="BI2296" s="126"/>
      <c r="BJ2296" s="126"/>
      <c r="BK2296" s="126"/>
      <c r="BL2296" s="126"/>
      <c r="BM2296" s="126"/>
      <c r="BN2296" s="126"/>
      <c r="BO2296" s="126"/>
      <c r="BP2296" s="126"/>
      <c r="BQ2296" s="126"/>
      <c r="BR2296" s="126"/>
      <c r="BS2296" s="126"/>
      <c r="BT2296" s="126"/>
      <c r="BU2296" s="126"/>
      <c r="BV2296" s="126"/>
      <c r="BW2296" s="126"/>
    </row>
    <row r="2297" s="127" customFormat="true" ht="26.4" hidden="false" customHeight="false" outlineLevel="0" collapsed="false">
      <c r="A2297" s="1" t="s">
        <v>4024</v>
      </c>
      <c r="B2297" s="2" t="s">
        <v>4025</v>
      </c>
      <c r="C2297" s="5"/>
      <c r="D2297" s="2"/>
      <c r="E2297" s="5"/>
      <c r="F2297" s="5" t="s">
        <v>4026</v>
      </c>
      <c r="G2297" s="5" t="s">
        <v>4009</v>
      </c>
      <c r="H2297" s="5"/>
      <c r="I2297" s="5"/>
      <c r="J2297" s="5"/>
      <c r="K2297" s="6" t="n">
        <v>1288.872</v>
      </c>
      <c r="L2297" s="122"/>
      <c r="M2297" s="8"/>
      <c r="N2297" s="9"/>
      <c r="O2297" s="126"/>
      <c r="P2297" s="126"/>
      <c r="Q2297" s="126"/>
      <c r="R2297" s="126"/>
      <c r="S2297" s="126"/>
      <c r="T2297" s="126"/>
      <c r="U2297" s="126"/>
      <c r="V2297" s="126"/>
      <c r="W2297" s="126"/>
      <c r="X2297" s="126"/>
      <c r="Y2297" s="126"/>
      <c r="Z2297" s="126"/>
      <c r="AA2297" s="126"/>
      <c r="AB2297" s="126"/>
      <c r="AC2297" s="126"/>
      <c r="AD2297" s="126"/>
      <c r="AE2297" s="126"/>
      <c r="AF2297" s="126"/>
      <c r="AG2297" s="126"/>
      <c r="AH2297" s="126"/>
      <c r="AI2297" s="126"/>
      <c r="AJ2297" s="126"/>
      <c r="AK2297" s="126"/>
      <c r="AL2297" s="126"/>
      <c r="AM2297" s="126"/>
      <c r="AN2297" s="126"/>
      <c r="AO2297" s="126"/>
      <c r="AP2297" s="126"/>
      <c r="AQ2297" s="126"/>
      <c r="AR2297" s="126"/>
      <c r="AS2297" s="126"/>
      <c r="AT2297" s="126"/>
      <c r="AU2297" s="126"/>
      <c r="AV2297" s="126"/>
      <c r="AW2297" s="126"/>
      <c r="AX2297" s="126"/>
      <c r="AY2297" s="126"/>
      <c r="AZ2297" s="126"/>
      <c r="BA2297" s="126"/>
      <c r="BB2297" s="126"/>
      <c r="BC2297" s="126"/>
      <c r="BD2297" s="126"/>
      <c r="BE2297" s="126"/>
      <c r="BF2297" s="126"/>
      <c r="BG2297" s="126"/>
      <c r="BH2297" s="126"/>
      <c r="BI2297" s="126"/>
      <c r="BJ2297" s="126"/>
      <c r="BK2297" s="126"/>
      <c r="BL2297" s="126"/>
      <c r="BM2297" s="126"/>
      <c r="BN2297" s="126"/>
      <c r="BO2297" s="126"/>
      <c r="BP2297" s="126"/>
      <c r="BQ2297" s="126"/>
      <c r="BR2297" s="126"/>
      <c r="BS2297" s="126"/>
      <c r="BT2297" s="126"/>
      <c r="BU2297" s="126"/>
      <c r="BV2297" s="126"/>
      <c r="BW2297" s="126"/>
    </row>
    <row r="2298" s="127" customFormat="true" ht="21" hidden="false" customHeight="false" outlineLevel="0" collapsed="false">
      <c r="A2298" s="1"/>
      <c r="B2298" s="2"/>
      <c r="C2298" s="5"/>
      <c r="D2298" s="2"/>
      <c r="E2298" s="5"/>
      <c r="F2298" s="5"/>
      <c r="G2298" s="5"/>
      <c r="H2298" s="5"/>
      <c r="I2298" s="5"/>
      <c r="J2298" s="5"/>
      <c r="K2298" s="6"/>
      <c r="L2298" s="122"/>
      <c r="M2298" s="8"/>
      <c r="N2298" s="9"/>
      <c r="O2298" s="126"/>
      <c r="P2298" s="126"/>
      <c r="Q2298" s="126"/>
      <c r="R2298" s="126"/>
      <c r="S2298" s="126"/>
      <c r="T2298" s="126"/>
      <c r="U2298" s="126"/>
      <c r="V2298" s="126"/>
      <c r="W2298" s="126"/>
      <c r="X2298" s="126"/>
      <c r="Y2298" s="126"/>
      <c r="Z2298" s="126"/>
      <c r="AA2298" s="126"/>
      <c r="AB2298" s="126"/>
      <c r="AC2298" s="126"/>
      <c r="AD2298" s="126"/>
      <c r="AE2298" s="126"/>
      <c r="AF2298" s="126"/>
      <c r="AG2298" s="126"/>
      <c r="AH2298" s="126"/>
      <c r="AI2298" s="126"/>
      <c r="AJ2298" s="126"/>
      <c r="AK2298" s="126"/>
      <c r="AL2298" s="126"/>
      <c r="AM2298" s="126"/>
      <c r="AN2298" s="126"/>
      <c r="AO2298" s="126"/>
      <c r="AP2298" s="126"/>
      <c r="AQ2298" s="126"/>
      <c r="AR2298" s="126"/>
      <c r="AS2298" s="126"/>
      <c r="AT2298" s="126"/>
      <c r="AU2298" s="126"/>
      <c r="AV2298" s="126"/>
      <c r="AW2298" s="126"/>
      <c r="AX2298" s="126"/>
      <c r="AY2298" s="126"/>
      <c r="AZ2298" s="126"/>
      <c r="BA2298" s="126"/>
      <c r="BB2298" s="126"/>
      <c r="BC2298" s="126"/>
      <c r="BD2298" s="126"/>
      <c r="BE2298" s="126"/>
      <c r="BF2298" s="126"/>
      <c r="BG2298" s="126"/>
      <c r="BH2298" s="126"/>
      <c r="BI2298" s="126"/>
      <c r="BJ2298" s="126"/>
      <c r="BK2298" s="126"/>
      <c r="BL2298" s="126"/>
      <c r="BM2298" s="126"/>
      <c r="BN2298" s="126"/>
      <c r="BO2298" s="126"/>
      <c r="BP2298" s="126"/>
      <c r="BQ2298" s="126"/>
      <c r="BR2298" s="126"/>
      <c r="BS2298" s="126"/>
      <c r="BT2298" s="126"/>
      <c r="BU2298" s="126"/>
      <c r="BV2298" s="126"/>
      <c r="BW2298" s="126"/>
    </row>
    <row r="2299" s="127" customFormat="true" ht="26.4" hidden="false" customHeight="false" outlineLevel="0" collapsed="false">
      <c r="A2299" s="1" t="s">
        <v>4027</v>
      </c>
      <c r="B2299" s="2" t="s">
        <v>4028</v>
      </c>
      <c r="C2299" s="5"/>
      <c r="D2299" s="2"/>
      <c r="E2299" s="5"/>
      <c r="F2299" s="5" t="s">
        <v>4029</v>
      </c>
      <c r="G2299" s="5" t="s">
        <v>4009</v>
      </c>
      <c r="H2299" s="5"/>
      <c r="I2299" s="5"/>
      <c r="J2299" s="5"/>
      <c r="K2299" s="6" t="n">
        <v>229.7808</v>
      </c>
      <c r="L2299" s="122"/>
      <c r="M2299" s="8"/>
      <c r="N2299" s="9"/>
      <c r="O2299" s="126"/>
      <c r="P2299" s="126"/>
      <c r="Q2299" s="126"/>
      <c r="R2299" s="126"/>
      <c r="S2299" s="126"/>
      <c r="T2299" s="126"/>
      <c r="U2299" s="126"/>
      <c r="V2299" s="126"/>
      <c r="W2299" s="126"/>
      <c r="X2299" s="126"/>
      <c r="Y2299" s="126"/>
      <c r="Z2299" s="126"/>
      <c r="AA2299" s="126"/>
      <c r="AB2299" s="126"/>
      <c r="AC2299" s="126"/>
      <c r="AD2299" s="126"/>
      <c r="AE2299" s="126"/>
      <c r="AF2299" s="126"/>
      <c r="AG2299" s="126"/>
      <c r="AH2299" s="126"/>
      <c r="AI2299" s="126"/>
      <c r="AJ2299" s="126"/>
      <c r="AK2299" s="126"/>
      <c r="AL2299" s="126"/>
      <c r="AM2299" s="126"/>
      <c r="AN2299" s="126"/>
      <c r="AO2299" s="126"/>
      <c r="AP2299" s="126"/>
      <c r="AQ2299" s="126"/>
      <c r="AR2299" s="126"/>
      <c r="AS2299" s="126"/>
      <c r="AT2299" s="126"/>
      <c r="AU2299" s="126"/>
      <c r="AV2299" s="126"/>
      <c r="AW2299" s="126"/>
      <c r="AX2299" s="126"/>
      <c r="AY2299" s="126"/>
      <c r="AZ2299" s="126"/>
      <c r="BA2299" s="126"/>
      <c r="BB2299" s="126"/>
      <c r="BC2299" s="126"/>
      <c r="BD2299" s="126"/>
      <c r="BE2299" s="126"/>
      <c r="BF2299" s="126"/>
      <c r="BG2299" s="126"/>
      <c r="BH2299" s="126"/>
      <c r="BI2299" s="126"/>
      <c r="BJ2299" s="126"/>
      <c r="BK2299" s="126"/>
      <c r="BL2299" s="126"/>
      <c r="BM2299" s="126"/>
      <c r="BN2299" s="126"/>
      <c r="BO2299" s="126"/>
      <c r="BP2299" s="126"/>
      <c r="BQ2299" s="126"/>
      <c r="BR2299" s="126"/>
      <c r="BS2299" s="126"/>
      <c r="BT2299" s="126"/>
      <c r="BU2299" s="126"/>
      <c r="BV2299" s="126"/>
      <c r="BW2299" s="126"/>
    </row>
    <row r="2300" s="127" customFormat="true" ht="26.4" hidden="false" customHeight="false" outlineLevel="0" collapsed="false">
      <c r="A2300" s="1" t="s">
        <v>4030</v>
      </c>
      <c r="B2300" s="2" t="s">
        <v>4031</v>
      </c>
      <c r="C2300" s="5"/>
      <c r="D2300" s="2"/>
      <c r="E2300" s="5"/>
      <c r="F2300" s="5" t="s">
        <v>4032</v>
      </c>
      <c r="G2300" s="5" t="s">
        <v>4009</v>
      </c>
      <c r="H2300" s="5"/>
      <c r="I2300" s="5"/>
      <c r="J2300" s="5"/>
      <c r="K2300" s="6" t="n">
        <v>229.7808</v>
      </c>
      <c r="L2300" s="122"/>
      <c r="M2300" s="8"/>
      <c r="N2300" s="9"/>
      <c r="O2300" s="126"/>
      <c r="P2300" s="126"/>
      <c r="Q2300" s="126"/>
      <c r="R2300" s="126"/>
      <c r="S2300" s="126"/>
      <c r="T2300" s="126"/>
      <c r="U2300" s="126"/>
      <c r="V2300" s="126"/>
      <c r="W2300" s="126"/>
      <c r="X2300" s="126"/>
      <c r="Y2300" s="126"/>
      <c r="Z2300" s="126"/>
      <c r="AA2300" s="126"/>
      <c r="AB2300" s="126"/>
      <c r="AC2300" s="126"/>
      <c r="AD2300" s="126"/>
      <c r="AE2300" s="126"/>
      <c r="AF2300" s="126"/>
      <c r="AG2300" s="126"/>
      <c r="AH2300" s="126"/>
      <c r="AI2300" s="126"/>
      <c r="AJ2300" s="126"/>
      <c r="AK2300" s="126"/>
      <c r="AL2300" s="126"/>
      <c r="AM2300" s="126"/>
      <c r="AN2300" s="126"/>
      <c r="AO2300" s="126"/>
      <c r="AP2300" s="126"/>
      <c r="AQ2300" s="126"/>
      <c r="AR2300" s="126"/>
      <c r="AS2300" s="126"/>
      <c r="AT2300" s="126"/>
      <c r="AU2300" s="126"/>
      <c r="AV2300" s="126"/>
      <c r="AW2300" s="126"/>
      <c r="AX2300" s="126"/>
      <c r="AY2300" s="126"/>
      <c r="AZ2300" s="126"/>
      <c r="BA2300" s="126"/>
      <c r="BB2300" s="126"/>
      <c r="BC2300" s="126"/>
      <c r="BD2300" s="126"/>
      <c r="BE2300" s="126"/>
      <c r="BF2300" s="126"/>
      <c r="BG2300" s="126"/>
      <c r="BH2300" s="126"/>
      <c r="BI2300" s="126"/>
      <c r="BJ2300" s="126"/>
      <c r="BK2300" s="126"/>
      <c r="BL2300" s="126"/>
      <c r="BM2300" s="126"/>
      <c r="BN2300" s="126"/>
      <c r="BO2300" s="126"/>
      <c r="BP2300" s="126"/>
      <c r="BQ2300" s="126"/>
      <c r="BR2300" s="126"/>
      <c r="BS2300" s="126"/>
      <c r="BT2300" s="126"/>
      <c r="BU2300" s="126"/>
      <c r="BV2300" s="126"/>
      <c r="BW2300" s="126"/>
    </row>
    <row r="2301" s="127" customFormat="true" ht="26.4" hidden="false" customHeight="false" outlineLevel="0" collapsed="false">
      <c r="A2301" s="1" t="s">
        <v>4033</v>
      </c>
      <c r="B2301" s="2" t="s">
        <v>4034</v>
      </c>
      <c r="C2301" s="5"/>
      <c r="D2301" s="2"/>
      <c r="E2301" s="5"/>
      <c r="F2301" s="5" t="s">
        <v>4035</v>
      </c>
      <c r="G2301" s="5" t="s">
        <v>4009</v>
      </c>
      <c r="H2301" s="5"/>
      <c r="I2301" s="5"/>
      <c r="J2301" s="5"/>
      <c r="K2301" s="6" t="n">
        <v>458.3952</v>
      </c>
      <c r="L2301" s="122"/>
      <c r="M2301" s="8"/>
      <c r="N2301" s="9"/>
      <c r="O2301" s="126"/>
      <c r="P2301" s="126"/>
      <c r="Q2301" s="126"/>
      <c r="R2301" s="126"/>
      <c r="S2301" s="126"/>
      <c r="T2301" s="126"/>
      <c r="U2301" s="126"/>
      <c r="V2301" s="126"/>
      <c r="W2301" s="126"/>
      <c r="X2301" s="126"/>
      <c r="Y2301" s="126"/>
      <c r="Z2301" s="126"/>
      <c r="AA2301" s="126"/>
      <c r="AB2301" s="126"/>
      <c r="AC2301" s="126"/>
      <c r="AD2301" s="126"/>
      <c r="AE2301" s="126"/>
      <c r="AF2301" s="126"/>
      <c r="AG2301" s="126"/>
      <c r="AH2301" s="126"/>
      <c r="AI2301" s="126"/>
      <c r="AJ2301" s="126"/>
      <c r="AK2301" s="126"/>
      <c r="AL2301" s="126"/>
      <c r="AM2301" s="126"/>
      <c r="AN2301" s="126"/>
      <c r="AO2301" s="126"/>
      <c r="AP2301" s="126"/>
      <c r="AQ2301" s="126"/>
      <c r="AR2301" s="126"/>
      <c r="AS2301" s="126"/>
      <c r="AT2301" s="126"/>
      <c r="AU2301" s="126"/>
      <c r="AV2301" s="126"/>
      <c r="AW2301" s="126"/>
      <c r="AX2301" s="126"/>
      <c r="AY2301" s="126"/>
      <c r="AZ2301" s="126"/>
      <c r="BA2301" s="126"/>
      <c r="BB2301" s="126"/>
      <c r="BC2301" s="126"/>
      <c r="BD2301" s="126"/>
      <c r="BE2301" s="126"/>
      <c r="BF2301" s="126"/>
      <c r="BG2301" s="126"/>
      <c r="BH2301" s="126"/>
      <c r="BI2301" s="126"/>
      <c r="BJ2301" s="126"/>
      <c r="BK2301" s="126"/>
      <c r="BL2301" s="126"/>
      <c r="BM2301" s="126"/>
      <c r="BN2301" s="126"/>
      <c r="BO2301" s="126"/>
      <c r="BP2301" s="126"/>
      <c r="BQ2301" s="126"/>
      <c r="BR2301" s="126"/>
      <c r="BS2301" s="126"/>
      <c r="BT2301" s="126"/>
      <c r="BU2301" s="126"/>
      <c r="BV2301" s="126"/>
      <c r="BW2301" s="126"/>
    </row>
    <row r="2302" s="127" customFormat="true" ht="26.4" hidden="false" customHeight="false" outlineLevel="0" collapsed="false">
      <c r="A2302" s="1" t="s">
        <v>4036</v>
      </c>
      <c r="B2302" s="2" t="s">
        <v>4037</v>
      </c>
      <c r="C2302" s="5"/>
      <c r="D2302" s="2"/>
      <c r="E2302" s="5"/>
      <c r="F2302" s="5" t="s">
        <v>4038</v>
      </c>
      <c r="G2302" s="5" t="s">
        <v>4009</v>
      </c>
      <c r="H2302" s="5"/>
      <c r="I2302" s="5"/>
      <c r="J2302" s="5"/>
      <c r="K2302" s="6" t="n">
        <v>458.3952</v>
      </c>
      <c r="L2302" s="122"/>
      <c r="M2302" s="8"/>
      <c r="N2302" s="9"/>
      <c r="O2302" s="126"/>
      <c r="P2302" s="126"/>
      <c r="Q2302" s="126"/>
      <c r="R2302" s="126"/>
      <c r="S2302" s="126"/>
      <c r="T2302" s="126"/>
      <c r="U2302" s="126"/>
      <c r="V2302" s="126"/>
      <c r="W2302" s="126"/>
      <c r="X2302" s="126"/>
      <c r="Y2302" s="126"/>
      <c r="Z2302" s="126"/>
      <c r="AA2302" s="126"/>
      <c r="AB2302" s="126"/>
      <c r="AC2302" s="126"/>
      <c r="AD2302" s="126"/>
      <c r="AE2302" s="126"/>
      <c r="AF2302" s="126"/>
      <c r="AG2302" s="126"/>
      <c r="AH2302" s="126"/>
      <c r="AI2302" s="126"/>
      <c r="AJ2302" s="126"/>
      <c r="AK2302" s="126"/>
      <c r="AL2302" s="126"/>
      <c r="AM2302" s="126"/>
      <c r="AN2302" s="126"/>
      <c r="AO2302" s="126"/>
      <c r="AP2302" s="126"/>
      <c r="AQ2302" s="126"/>
      <c r="AR2302" s="126"/>
      <c r="AS2302" s="126"/>
      <c r="AT2302" s="126"/>
      <c r="AU2302" s="126"/>
      <c r="AV2302" s="126"/>
      <c r="AW2302" s="126"/>
      <c r="AX2302" s="126"/>
      <c r="AY2302" s="126"/>
      <c r="AZ2302" s="126"/>
      <c r="BA2302" s="126"/>
      <c r="BB2302" s="126"/>
      <c r="BC2302" s="126"/>
      <c r="BD2302" s="126"/>
      <c r="BE2302" s="126"/>
      <c r="BF2302" s="126"/>
      <c r="BG2302" s="126"/>
      <c r="BH2302" s="126"/>
      <c r="BI2302" s="126"/>
      <c r="BJ2302" s="126"/>
      <c r="BK2302" s="126"/>
      <c r="BL2302" s="126"/>
      <c r="BM2302" s="126"/>
      <c r="BN2302" s="126"/>
      <c r="BO2302" s="126"/>
      <c r="BP2302" s="126"/>
      <c r="BQ2302" s="126"/>
      <c r="BR2302" s="126"/>
      <c r="BS2302" s="126"/>
      <c r="BT2302" s="126"/>
      <c r="BU2302" s="126"/>
      <c r="BV2302" s="126"/>
      <c r="BW2302" s="126"/>
    </row>
    <row r="2303" s="127" customFormat="true" ht="26.4" hidden="false" customHeight="false" outlineLevel="0" collapsed="false">
      <c r="A2303" s="1" t="s">
        <v>4039</v>
      </c>
      <c r="B2303" s="2" t="s">
        <v>4040</v>
      </c>
      <c r="C2303" s="5"/>
      <c r="D2303" s="2"/>
      <c r="E2303" s="5"/>
      <c r="F2303" s="5" t="s">
        <v>4038</v>
      </c>
      <c r="G2303" s="5" t="s">
        <v>4009</v>
      </c>
      <c r="H2303" s="5"/>
      <c r="I2303" s="5"/>
      <c r="J2303" s="5"/>
      <c r="K2303" s="6" t="n">
        <v>458.3952</v>
      </c>
      <c r="L2303" s="122"/>
      <c r="M2303" s="8"/>
      <c r="N2303" s="9"/>
      <c r="O2303" s="174"/>
      <c r="P2303" s="175"/>
      <c r="Q2303" s="126"/>
      <c r="R2303" s="126"/>
      <c r="S2303" s="126"/>
      <c r="T2303" s="126"/>
      <c r="U2303" s="126"/>
      <c r="V2303" s="126"/>
      <c r="W2303" s="126"/>
      <c r="X2303" s="126"/>
      <c r="Y2303" s="126"/>
      <c r="Z2303" s="126"/>
      <c r="AA2303" s="126"/>
      <c r="AB2303" s="126"/>
      <c r="AC2303" s="126"/>
      <c r="AD2303" s="126"/>
      <c r="AE2303" s="126"/>
      <c r="AF2303" s="126"/>
      <c r="AG2303" s="126"/>
      <c r="AH2303" s="126"/>
      <c r="AI2303" s="126"/>
      <c r="AJ2303" s="126"/>
      <c r="AK2303" s="126"/>
      <c r="AL2303" s="126"/>
      <c r="AM2303" s="126"/>
      <c r="AN2303" s="126"/>
      <c r="AO2303" s="126"/>
      <c r="AP2303" s="126"/>
      <c r="AQ2303" s="126"/>
      <c r="AR2303" s="126"/>
      <c r="AS2303" s="126"/>
      <c r="AT2303" s="126"/>
      <c r="AU2303" s="126"/>
      <c r="AV2303" s="126"/>
      <c r="AW2303" s="126"/>
      <c r="AX2303" s="126"/>
      <c r="AY2303" s="126"/>
      <c r="AZ2303" s="126"/>
      <c r="BA2303" s="126"/>
      <c r="BB2303" s="126"/>
      <c r="BC2303" s="126"/>
      <c r="BD2303" s="126"/>
      <c r="BE2303" s="126"/>
      <c r="BF2303" s="126"/>
      <c r="BG2303" s="126"/>
      <c r="BH2303" s="126"/>
      <c r="BI2303" s="126"/>
      <c r="BJ2303" s="126"/>
      <c r="BK2303" s="126"/>
      <c r="BL2303" s="126"/>
      <c r="BM2303" s="126"/>
      <c r="BN2303" s="126"/>
      <c r="BO2303" s="126"/>
      <c r="BP2303" s="126"/>
      <c r="BQ2303" s="126"/>
      <c r="BR2303" s="126"/>
      <c r="BS2303" s="126"/>
      <c r="BT2303" s="126"/>
      <c r="BU2303" s="126"/>
      <c r="BV2303" s="126"/>
      <c r="BW2303" s="126"/>
    </row>
    <row r="2304" customFormat="false" ht="21" hidden="false" customHeight="false" outlineLevel="0" collapsed="false">
      <c r="A2304" s="1" t="s">
        <v>123</v>
      </c>
      <c r="B2304" s="120" t="s">
        <v>3</v>
      </c>
      <c r="C2304" s="5"/>
      <c r="E2304" s="5"/>
      <c r="F2304" s="5"/>
      <c r="G2304" s="5"/>
      <c r="H2304" s="5"/>
      <c r="I2304" s="5"/>
      <c r="L2304" s="122"/>
      <c r="N2304" s="176"/>
      <c r="O2304" s="177"/>
      <c r="P2304" s="178"/>
      <c r="Q2304" s="179"/>
      <c r="R2304" s="180"/>
    </row>
    <row r="2305" customFormat="false" ht="26.4" hidden="false" customHeight="false" outlineLevel="0" collapsed="false">
      <c r="A2305" s="181" t="s">
        <v>4041</v>
      </c>
      <c r="B2305" s="182" t="s">
        <v>4042</v>
      </c>
      <c r="C2305" s="5"/>
      <c r="E2305" s="5"/>
      <c r="F2305" s="5" t="s">
        <v>4043</v>
      </c>
      <c r="G2305" s="183" t="s">
        <v>4009</v>
      </c>
      <c r="H2305" s="184"/>
      <c r="I2305" s="184"/>
      <c r="K2305" s="6" t="n">
        <v>495.72</v>
      </c>
      <c r="L2305" s="122"/>
      <c r="N2305" s="185"/>
      <c r="O2305" s="177"/>
      <c r="P2305" s="178"/>
      <c r="Q2305" s="179"/>
      <c r="R2305" s="180"/>
    </row>
    <row r="2306" customFormat="false" ht="26.4" hidden="false" customHeight="false" outlineLevel="0" collapsed="false">
      <c r="A2306" s="181" t="s">
        <v>4044</v>
      </c>
      <c r="B2306" s="182" t="s">
        <v>4045</v>
      </c>
      <c r="C2306" s="5"/>
      <c r="E2306" s="5"/>
      <c r="F2306" s="5" t="s">
        <v>4046</v>
      </c>
      <c r="G2306" s="183" t="s">
        <v>4009</v>
      </c>
      <c r="H2306" s="184"/>
      <c r="I2306" s="184"/>
      <c r="K2306" s="6" t="n">
        <v>594.864</v>
      </c>
      <c r="L2306" s="122"/>
      <c r="N2306" s="185"/>
      <c r="O2306" s="177"/>
      <c r="P2306" s="178"/>
      <c r="Q2306" s="179"/>
      <c r="R2306" s="180"/>
    </row>
    <row r="2307" customFormat="false" ht="26.4" hidden="false" customHeight="false" outlineLevel="0" collapsed="false">
      <c r="A2307" s="181" t="s">
        <v>4047</v>
      </c>
      <c r="B2307" s="182" t="s">
        <v>4048</v>
      </c>
      <c r="C2307" s="5"/>
      <c r="E2307" s="5"/>
      <c r="F2307" s="5" t="s">
        <v>4049</v>
      </c>
      <c r="G2307" s="183" t="s">
        <v>4009</v>
      </c>
      <c r="H2307" s="184"/>
      <c r="I2307" s="184"/>
      <c r="K2307" s="6" t="n">
        <v>992.6064</v>
      </c>
      <c r="L2307" s="122"/>
      <c r="N2307" s="185"/>
      <c r="O2307" s="177"/>
      <c r="P2307" s="178"/>
      <c r="Q2307" s="179"/>
      <c r="R2307" s="180"/>
    </row>
    <row r="2308" customFormat="false" ht="26.4" hidden="false" customHeight="false" outlineLevel="0" collapsed="false">
      <c r="A2308" s="181" t="s">
        <v>4050</v>
      </c>
      <c r="B2308" s="182" t="s">
        <v>4051</v>
      </c>
      <c r="C2308" s="5"/>
      <c r="E2308" s="5"/>
      <c r="F2308" s="5" t="s">
        <v>4052</v>
      </c>
      <c r="G2308" s="183" t="s">
        <v>4009</v>
      </c>
      <c r="H2308" s="184"/>
      <c r="I2308" s="184"/>
      <c r="K2308" s="6" t="n">
        <v>1190.8944</v>
      </c>
      <c r="L2308" s="122"/>
      <c r="N2308" s="185"/>
      <c r="O2308" s="177"/>
      <c r="P2308" s="178"/>
      <c r="Q2308" s="179"/>
      <c r="R2308" s="180"/>
    </row>
    <row r="2309" s="127" customFormat="true" ht="26.4" hidden="false" customHeight="false" outlineLevel="0" collapsed="false">
      <c r="A2309" s="181" t="s">
        <v>4053</v>
      </c>
      <c r="B2309" s="182" t="s">
        <v>4054</v>
      </c>
      <c r="C2309" s="5"/>
      <c r="D2309" s="2"/>
      <c r="E2309" s="5"/>
      <c r="F2309" s="5" t="s">
        <v>4055</v>
      </c>
      <c r="G2309" s="183" t="s">
        <v>4009</v>
      </c>
      <c r="H2309" s="184"/>
      <c r="I2309" s="184"/>
      <c r="J2309" s="5"/>
      <c r="K2309" s="6" t="n">
        <v>1389.1824</v>
      </c>
      <c r="L2309" s="122"/>
      <c r="M2309" s="8"/>
      <c r="N2309" s="185"/>
      <c r="O2309" s="126"/>
      <c r="P2309" s="126"/>
      <c r="Q2309" s="126"/>
      <c r="R2309" s="126"/>
      <c r="S2309" s="126"/>
      <c r="T2309" s="126"/>
      <c r="U2309" s="126"/>
      <c r="V2309" s="126"/>
      <c r="W2309" s="126"/>
      <c r="X2309" s="126"/>
      <c r="Y2309" s="126"/>
      <c r="Z2309" s="126"/>
      <c r="AA2309" s="126"/>
      <c r="AB2309" s="126"/>
      <c r="AC2309" s="126"/>
      <c r="AD2309" s="126"/>
      <c r="AE2309" s="126"/>
      <c r="AF2309" s="126"/>
      <c r="AG2309" s="126"/>
      <c r="AH2309" s="126"/>
      <c r="AI2309" s="126"/>
      <c r="AJ2309" s="126"/>
      <c r="AK2309" s="126"/>
      <c r="AL2309" s="126"/>
      <c r="AM2309" s="126"/>
      <c r="AN2309" s="126"/>
      <c r="AO2309" s="126"/>
      <c r="AP2309" s="126"/>
      <c r="AQ2309" s="126"/>
      <c r="AR2309" s="126"/>
      <c r="AS2309" s="126"/>
      <c r="AT2309" s="126"/>
      <c r="AU2309" s="126"/>
      <c r="AV2309" s="126"/>
      <c r="AW2309" s="126"/>
      <c r="AX2309" s="126"/>
      <c r="AY2309" s="126"/>
      <c r="AZ2309" s="126"/>
      <c r="BA2309" s="126"/>
      <c r="BB2309" s="126"/>
      <c r="BC2309" s="126"/>
      <c r="BD2309" s="126"/>
      <c r="BE2309" s="126"/>
      <c r="BF2309" s="126"/>
      <c r="BG2309" s="126"/>
      <c r="BH2309" s="126"/>
      <c r="BI2309" s="126"/>
      <c r="BJ2309" s="126"/>
      <c r="BK2309" s="126"/>
      <c r="BL2309" s="126"/>
      <c r="BM2309" s="126"/>
      <c r="BN2309" s="126"/>
      <c r="BO2309" s="126"/>
      <c r="BP2309" s="126"/>
      <c r="BQ2309" s="126"/>
      <c r="BR2309" s="126"/>
      <c r="BS2309" s="126"/>
      <c r="BT2309" s="126"/>
      <c r="BU2309" s="126"/>
      <c r="BV2309" s="126"/>
      <c r="BW2309" s="126"/>
    </row>
    <row r="2310" s="127" customFormat="true" ht="21" hidden="false" customHeight="false" outlineLevel="0" collapsed="false">
      <c r="A2310" s="1" t="s">
        <v>2450</v>
      </c>
      <c r="B2310" s="2" t="s">
        <v>2451</v>
      </c>
      <c r="C2310" s="5"/>
      <c r="D2310" s="2"/>
      <c r="E2310" s="5"/>
      <c r="F2310" s="5" t="s">
        <v>2200</v>
      </c>
      <c r="G2310" s="5" t="s">
        <v>4009</v>
      </c>
      <c r="H2310" s="5"/>
      <c r="I2310" s="5"/>
      <c r="J2310" s="5"/>
      <c r="K2310" s="6" t="n">
        <v>405.9072</v>
      </c>
      <c r="L2310" s="122"/>
      <c r="M2310" s="8"/>
      <c r="N2310" s="9"/>
      <c r="O2310" s="126"/>
      <c r="P2310" s="126"/>
      <c r="Q2310" s="126"/>
      <c r="R2310" s="126"/>
      <c r="S2310" s="126"/>
      <c r="T2310" s="126"/>
      <c r="U2310" s="126"/>
      <c r="V2310" s="126"/>
      <c r="W2310" s="126"/>
      <c r="X2310" s="126"/>
      <c r="Y2310" s="126"/>
      <c r="Z2310" s="126"/>
      <c r="AA2310" s="126"/>
      <c r="AB2310" s="126"/>
      <c r="AC2310" s="126"/>
      <c r="AD2310" s="126"/>
      <c r="AE2310" s="126"/>
      <c r="AF2310" s="126"/>
      <c r="AG2310" s="126"/>
      <c r="AH2310" s="126"/>
      <c r="AI2310" s="126"/>
      <c r="AJ2310" s="126"/>
      <c r="AK2310" s="126"/>
      <c r="AL2310" s="126"/>
      <c r="AM2310" s="126"/>
      <c r="AN2310" s="126"/>
      <c r="AO2310" s="126"/>
      <c r="AP2310" s="126"/>
      <c r="AQ2310" s="126"/>
      <c r="AR2310" s="126"/>
      <c r="AS2310" s="126"/>
      <c r="AT2310" s="126"/>
      <c r="AU2310" s="126"/>
      <c r="AV2310" s="126"/>
      <c r="AW2310" s="126"/>
      <c r="AX2310" s="126"/>
      <c r="AY2310" s="126"/>
      <c r="AZ2310" s="126"/>
      <c r="BA2310" s="126"/>
      <c r="BB2310" s="126"/>
      <c r="BC2310" s="126"/>
      <c r="BD2310" s="126"/>
      <c r="BE2310" s="126"/>
      <c r="BF2310" s="126"/>
      <c r="BG2310" s="126"/>
      <c r="BH2310" s="126"/>
      <c r="BI2310" s="126"/>
      <c r="BJ2310" s="126"/>
      <c r="BK2310" s="126"/>
      <c r="BL2310" s="126"/>
      <c r="BM2310" s="126"/>
      <c r="BN2310" s="126"/>
      <c r="BO2310" s="126"/>
      <c r="BP2310" s="126"/>
      <c r="BQ2310" s="126"/>
      <c r="BR2310" s="126"/>
      <c r="BS2310" s="126"/>
      <c r="BT2310" s="126"/>
      <c r="BU2310" s="126"/>
      <c r="BV2310" s="126"/>
      <c r="BW2310" s="126"/>
    </row>
    <row r="2311" s="127" customFormat="true" ht="21" hidden="false" customHeight="false" outlineLevel="0" collapsed="false">
      <c r="A2311" s="1" t="s">
        <v>4056</v>
      </c>
      <c r="B2311" s="2" t="s">
        <v>4057</v>
      </c>
      <c r="C2311" s="5"/>
      <c r="D2311" s="2"/>
      <c r="E2311" s="5"/>
      <c r="F2311" s="5" t="s">
        <v>4058</v>
      </c>
      <c r="G2311" s="5" t="s">
        <v>4009</v>
      </c>
      <c r="H2311" s="5"/>
      <c r="I2311" s="5"/>
      <c r="J2311" s="5"/>
      <c r="K2311" s="6" t="n">
        <v>720.8352</v>
      </c>
      <c r="L2311" s="122"/>
      <c r="M2311" s="8"/>
      <c r="N2311" s="9"/>
      <c r="O2311" s="126"/>
      <c r="P2311" s="126"/>
      <c r="Q2311" s="126"/>
      <c r="R2311" s="126"/>
      <c r="S2311" s="126"/>
      <c r="T2311" s="126"/>
      <c r="U2311" s="126"/>
      <c r="V2311" s="126"/>
      <c r="W2311" s="126"/>
      <c r="X2311" s="126"/>
      <c r="Y2311" s="126"/>
      <c r="Z2311" s="126"/>
      <c r="AA2311" s="126"/>
      <c r="AB2311" s="126"/>
      <c r="AC2311" s="126"/>
      <c r="AD2311" s="126"/>
      <c r="AE2311" s="126"/>
      <c r="AF2311" s="126"/>
      <c r="AG2311" s="126"/>
      <c r="AH2311" s="126"/>
      <c r="AI2311" s="126"/>
      <c r="AJ2311" s="126"/>
      <c r="AK2311" s="126"/>
      <c r="AL2311" s="126"/>
      <c r="AM2311" s="126"/>
      <c r="AN2311" s="126"/>
      <c r="AO2311" s="126"/>
      <c r="AP2311" s="126"/>
      <c r="AQ2311" s="126"/>
      <c r="AR2311" s="126"/>
      <c r="AS2311" s="126"/>
      <c r="AT2311" s="126"/>
      <c r="AU2311" s="126"/>
      <c r="AV2311" s="126"/>
      <c r="AW2311" s="126"/>
      <c r="AX2311" s="126"/>
      <c r="AY2311" s="126"/>
      <c r="AZ2311" s="126"/>
      <c r="BA2311" s="126"/>
      <c r="BB2311" s="126"/>
      <c r="BC2311" s="126"/>
      <c r="BD2311" s="126"/>
      <c r="BE2311" s="126"/>
      <c r="BF2311" s="126"/>
      <c r="BG2311" s="126"/>
      <c r="BH2311" s="126"/>
      <c r="BI2311" s="126"/>
      <c r="BJ2311" s="126"/>
      <c r="BK2311" s="126"/>
      <c r="BL2311" s="126"/>
      <c r="BM2311" s="126"/>
      <c r="BN2311" s="126"/>
      <c r="BO2311" s="126"/>
      <c r="BP2311" s="126"/>
      <c r="BQ2311" s="126"/>
      <c r="BR2311" s="126"/>
      <c r="BS2311" s="126"/>
      <c r="BT2311" s="126"/>
      <c r="BU2311" s="126"/>
      <c r="BV2311" s="126"/>
      <c r="BW2311" s="126"/>
    </row>
    <row r="2312" customFormat="false" ht="21" hidden="false" customHeight="false" outlineLevel="0" collapsed="false">
      <c r="A2312" s="1" t="s">
        <v>4059</v>
      </c>
      <c r="B2312" s="2" t="s">
        <v>4060</v>
      </c>
      <c r="C2312" s="5"/>
      <c r="E2312" s="5"/>
      <c r="F2312" s="5" t="s">
        <v>4058</v>
      </c>
      <c r="G2312" s="5" t="s">
        <v>4009</v>
      </c>
      <c r="H2312" s="5"/>
      <c r="I2312" s="5"/>
      <c r="K2312" s="6" t="n">
        <v>835.1424</v>
      </c>
      <c r="L2312" s="122"/>
    </row>
    <row r="2313" s="127" customFormat="true" ht="21" hidden="false" customHeight="false" outlineLevel="0" collapsed="false">
      <c r="A2313" s="181"/>
      <c r="B2313" s="182"/>
      <c r="C2313" s="5"/>
      <c r="D2313" s="2"/>
      <c r="E2313" s="5"/>
      <c r="F2313" s="5"/>
      <c r="G2313" s="183"/>
      <c r="H2313" s="184"/>
      <c r="I2313" s="184"/>
      <c r="J2313" s="5"/>
      <c r="K2313" s="6"/>
      <c r="L2313" s="122"/>
      <c r="M2313" s="8"/>
      <c r="N2313" s="9"/>
      <c r="O2313" s="126"/>
      <c r="P2313" s="126"/>
      <c r="Q2313" s="126"/>
      <c r="R2313" s="126"/>
      <c r="S2313" s="126"/>
      <c r="T2313" s="126"/>
      <c r="U2313" s="126"/>
      <c r="V2313" s="126"/>
      <c r="W2313" s="126"/>
      <c r="X2313" s="126"/>
      <c r="Y2313" s="126"/>
      <c r="Z2313" s="126"/>
      <c r="AA2313" s="126"/>
      <c r="AB2313" s="126"/>
      <c r="AC2313" s="126"/>
      <c r="AD2313" s="126"/>
      <c r="AE2313" s="126"/>
      <c r="AF2313" s="126"/>
      <c r="AG2313" s="126"/>
      <c r="AH2313" s="126"/>
      <c r="AI2313" s="126"/>
      <c r="AJ2313" s="126"/>
      <c r="AK2313" s="126"/>
      <c r="AL2313" s="126"/>
      <c r="AM2313" s="126"/>
      <c r="AN2313" s="126"/>
      <c r="AO2313" s="126"/>
      <c r="AP2313" s="126"/>
      <c r="AQ2313" s="126"/>
      <c r="AR2313" s="126"/>
      <c r="AS2313" s="126"/>
      <c r="AT2313" s="126"/>
      <c r="AU2313" s="126"/>
      <c r="AV2313" s="126"/>
      <c r="AW2313" s="126"/>
      <c r="AX2313" s="126"/>
      <c r="AY2313" s="126"/>
      <c r="AZ2313" s="126"/>
      <c r="BA2313" s="126"/>
      <c r="BB2313" s="126"/>
      <c r="BC2313" s="126"/>
      <c r="BD2313" s="126"/>
      <c r="BE2313" s="126"/>
      <c r="BF2313" s="126"/>
      <c r="BG2313" s="126"/>
      <c r="BH2313" s="126"/>
      <c r="BI2313" s="126"/>
      <c r="BJ2313" s="126"/>
      <c r="BK2313" s="126"/>
      <c r="BL2313" s="126"/>
      <c r="BM2313" s="126"/>
      <c r="BN2313" s="126"/>
      <c r="BO2313" s="126"/>
      <c r="BP2313" s="126"/>
      <c r="BQ2313" s="126"/>
      <c r="BR2313" s="126"/>
      <c r="BS2313" s="126"/>
      <c r="BT2313" s="126"/>
      <c r="BU2313" s="126"/>
      <c r="BV2313" s="126"/>
      <c r="BW2313" s="126"/>
    </row>
    <row r="2314" s="127" customFormat="true" ht="21" hidden="false" customHeight="false" outlineLevel="0" collapsed="false">
      <c r="A2314" s="1" t="s">
        <v>4061</v>
      </c>
      <c r="B2314" s="2" t="s">
        <v>4062</v>
      </c>
      <c r="C2314" s="5"/>
      <c r="D2314" s="2"/>
      <c r="E2314" s="5"/>
      <c r="F2314" s="5" t="s">
        <v>2200</v>
      </c>
      <c r="G2314" s="5" t="s">
        <v>4009</v>
      </c>
      <c r="H2314" s="5"/>
      <c r="I2314" s="5"/>
      <c r="J2314" s="5"/>
      <c r="K2314" s="6" t="n">
        <v>769.824</v>
      </c>
      <c r="L2314" s="122"/>
      <c r="M2314" s="8"/>
      <c r="N2314" s="9"/>
      <c r="O2314" s="126"/>
      <c r="P2314" s="126"/>
      <c r="Q2314" s="126"/>
      <c r="R2314" s="126"/>
      <c r="S2314" s="126"/>
      <c r="T2314" s="126"/>
      <c r="U2314" s="126"/>
      <c r="V2314" s="126"/>
      <c r="W2314" s="126"/>
      <c r="X2314" s="126"/>
      <c r="Y2314" s="126"/>
      <c r="Z2314" s="126"/>
      <c r="AA2314" s="126"/>
      <c r="AB2314" s="126"/>
      <c r="AC2314" s="126"/>
      <c r="AD2314" s="126"/>
      <c r="AE2314" s="126"/>
      <c r="AF2314" s="126"/>
      <c r="AG2314" s="126"/>
      <c r="AH2314" s="126"/>
      <c r="AI2314" s="126"/>
      <c r="AJ2314" s="126"/>
      <c r="AK2314" s="126"/>
      <c r="AL2314" s="126"/>
      <c r="AM2314" s="126"/>
      <c r="AN2314" s="126"/>
      <c r="AO2314" s="126"/>
      <c r="AP2314" s="126"/>
      <c r="AQ2314" s="126"/>
      <c r="AR2314" s="126"/>
      <c r="AS2314" s="126"/>
      <c r="AT2314" s="126"/>
      <c r="AU2314" s="126"/>
      <c r="AV2314" s="126"/>
      <c r="AW2314" s="126"/>
      <c r="AX2314" s="126"/>
      <c r="AY2314" s="126"/>
      <c r="AZ2314" s="126"/>
      <c r="BA2314" s="126"/>
      <c r="BB2314" s="126"/>
      <c r="BC2314" s="126"/>
      <c r="BD2314" s="126"/>
      <c r="BE2314" s="126"/>
      <c r="BF2314" s="126"/>
      <c r="BG2314" s="126"/>
      <c r="BH2314" s="126"/>
      <c r="BI2314" s="126"/>
      <c r="BJ2314" s="126"/>
      <c r="BK2314" s="126"/>
      <c r="BL2314" s="126"/>
      <c r="BM2314" s="126"/>
      <c r="BN2314" s="126"/>
      <c r="BO2314" s="126"/>
      <c r="BP2314" s="126"/>
      <c r="BQ2314" s="126"/>
      <c r="BR2314" s="126"/>
      <c r="BS2314" s="126"/>
      <c r="BT2314" s="126"/>
      <c r="BU2314" s="126"/>
      <c r="BV2314" s="126"/>
      <c r="BW2314" s="126"/>
    </row>
    <row r="2315" s="127" customFormat="true" ht="21" hidden="false" customHeight="false" outlineLevel="0" collapsed="false">
      <c r="A2315" s="1" t="s">
        <v>4063</v>
      </c>
      <c r="B2315" s="2" t="s">
        <v>4064</v>
      </c>
      <c r="C2315" s="5"/>
      <c r="D2315" s="2"/>
      <c r="E2315" s="5"/>
      <c r="F2315" s="5" t="s">
        <v>2200</v>
      </c>
      <c r="G2315" s="5" t="s">
        <v>4009</v>
      </c>
      <c r="H2315" s="5"/>
      <c r="I2315" s="5"/>
      <c r="J2315" s="5"/>
      <c r="K2315" s="6" t="n">
        <v>1048.5936</v>
      </c>
      <c r="L2315" s="122"/>
      <c r="M2315" s="8"/>
      <c r="N2315" s="9"/>
      <c r="O2315" s="126"/>
      <c r="P2315" s="126"/>
      <c r="Q2315" s="126"/>
      <c r="R2315" s="126"/>
      <c r="S2315" s="126"/>
      <c r="T2315" s="126"/>
      <c r="U2315" s="126"/>
      <c r="V2315" s="126"/>
      <c r="W2315" s="126"/>
      <c r="X2315" s="126"/>
      <c r="Y2315" s="126"/>
      <c r="Z2315" s="126"/>
      <c r="AA2315" s="126"/>
      <c r="AB2315" s="126"/>
      <c r="AC2315" s="126"/>
      <c r="AD2315" s="126"/>
      <c r="AE2315" s="126"/>
      <c r="AF2315" s="126"/>
      <c r="AG2315" s="126"/>
      <c r="AH2315" s="126"/>
      <c r="AI2315" s="126"/>
      <c r="AJ2315" s="126"/>
      <c r="AK2315" s="126"/>
      <c r="AL2315" s="126"/>
      <c r="AM2315" s="126"/>
      <c r="AN2315" s="126"/>
      <c r="AO2315" s="126"/>
      <c r="AP2315" s="126"/>
      <c r="AQ2315" s="126"/>
      <c r="AR2315" s="126"/>
      <c r="AS2315" s="126"/>
      <c r="AT2315" s="126"/>
      <c r="AU2315" s="126"/>
      <c r="AV2315" s="126"/>
      <c r="AW2315" s="126"/>
      <c r="AX2315" s="126"/>
      <c r="AY2315" s="126"/>
      <c r="AZ2315" s="126"/>
      <c r="BA2315" s="126"/>
      <c r="BB2315" s="126"/>
      <c r="BC2315" s="126"/>
      <c r="BD2315" s="126"/>
      <c r="BE2315" s="126"/>
      <c r="BF2315" s="126"/>
      <c r="BG2315" s="126"/>
      <c r="BH2315" s="126"/>
      <c r="BI2315" s="126"/>
      <c r="BJ2315" s="126"/>
      <c r="BK2315" s="126"/>
      <c r="BL2315" s="126"/>
      <c r="BM2315" s="126"/>
      <c r="BN2315" s="126"/>
      <c r="BO2315" s="126"/>
      <c r="BP2315" s="126"/>
      <c r="BQ2315" s="126"/>
      <c r="BR2315" s="126"/>
      <c r="BS2315" s="126"/>
      <c r="BT2315" s="126"/>
      <c r="BU2315" s="126"/>
      <c r="BV2315" s="126"/>
      <c r="BW2315" s="126"/>
    </row>
    <row r="2316" s="127" customFormat="true" ht="21" hidden="false" customHeight="false" outlineLevel="0" collapsed="false">
      <c r="A2316" s="1"/>
      <c r="B2316" s="2"/>
      <c r="C2316" s="5"/>
      <c r="D2316" s="2"/>
      <c r="E2316" s="5"/>
      <c r="F2316" s="5"/>
      <c r="G2316" s="5"/>
      <c r="H2316" s="5"/>
      <c r="I2316" s="5"/>
      <c r="J2316" s="5"/>
      <c r="K2316" s="6"/>
      <c r="L2316" s="122"/>
      <c r="M2316" s="8"/>
      <c r="N2316" s="9"/>
      <c r="O2316" s="126"/>
      <c r="P2316" s="126"/>
      <c r="Q2316" s="126"/>
      <c r="R2316" s="126"/>
      <c r="S2316" s="126"/>
      <c r="T2316" s="126"/>
      <c r="U2316" s="126"/>
      <c r="V2316" s="126"/>
      <c r="W2316" s="126"/>
      <c r="X2316" s="126"/>
      <c r="Y2316" s="126"/>
      <c r="Z2316" s="126"/>
      <c r="AA2316" s="126"/>
      <c r="AB2316" s="126"/>
      <c r="AC2316" s="126"/>
      <c r="AD2316" s="126"/>
      <c r="AE2316" s="126"/>
      <c r="AF2316" s="126"/>
      <c r="AG2316" s="126"/>
      <c r="AH2316" s="126"/>
      <c r="AI2316" s="126"/>
      <c r="AJ2316" s="126"/>
      <c r="AK2316" s="126"/>
      <c r="AL2316" s="126"/>
      <c r="AM2316" s="126"/>
      <c r="AN2316" s="126"/>
      <c r="AO2316" s="126"/>
      <c r="AP2316" s="126"/>
      <c r="AQ2316" s="126"/>
      <c r="AR2316" s="126"/>
      <c r="AS2316" s="126"/>
      <c r="AT2316" s="126"/>
      <c r="AU2316" s="126"/>
      <c r="AV2316" s="126"/>
      <c r="AW2316" s="126"/>
      <c r="AX2316" s="126"/>
      <c r="AY2316" s="126"/>
      <c r="AZ2316" s="126"/>
      <c r="BA2316" s="126"/>
      <c r="BB2316" s="126"/>
      <c r="BC2316" s="126"/>
      <c r="BD2316" s="126"/>
      <c r="BE2316" s="126"/>
      <c r="BF2316" s="126"/>
      <c r="BG2316" s="126"/>
      <c r="BH2316" s="126"/>
      <c r="BI2316" s="126"/>
      <c r="BJ2316" s="126"/>
      <c r="BK2316" s="126"/>
      <c r="BL2316" s="126"/>
      <c r="BM2316" s="126"/>
      <c r="BN2316" s="126"/>
      <c r="BO2316" s="126"/>
      <c r="BP2316" s="126"/>
      <c r="BQ2316" s="126"/>
      <c r="BR2316" s="126"/>
      <c r="BS2316" s="126"/>
      <c r="BT2316" s="126"/>
      <c r="BU2316" s="126"/>
      <c r="BV2316" s="126"/>
      <c r="BW2316" s="126"/>
    </row>
    <row r="2317" s="127" customFormat="true" ht="26.4" hidden="false" customHeight="false" outlineLevel="0" collapsed="false">
      <c r="A2317" s="1" t="s">
        <v>4065</v>
      </c>
      <c r="B2317" s="2" t="s">
        <v>4066</v>
      </c>
      <c r="C2317" s="5"/>
      <c r="D2317" s="2"/>
      <c r="E2317" s="5"/>
      <c r="F2317" s="5"/>
      <c r="G2317" s="5"/>
      <c r="H2317" s="5"/>
      <c r="I2317" s="5"/>
      <c r="J2317" s="186"/>
      <c r="K2317" s="6" t="n">
        <v>606.528</v>
      </c>
      <c r="L2317" s="187"/>
      <c r="M2317" s="8"/>
      <c r="N2317" s="9"/>
      <c r="O2317" s="126"/>
      <c r="P2317" s="126"/>
      <c r="Q2317" s="126"/>
      <c r="R2317" s="126"/>
      <c r="S2317" s="126"/>
      <c r="T2317" s="126"/>
      <c r="U2317" s="126"/>
      <c r="V2317" s="126"/>
      <c r="W2317" s="126"/>
      <c r="X2317" s="126"/>
      <c r="Y2317" s="126"/>
      <c r="Z2317" s="126"/>
      <c r="AA2317" s="126"/>
      <c r="AB2317" s="126"/>
      <c r="AC2317" s="126"/>
      <c r="AD2317" s="126"/>
      <c r="AE2317" s="126"/>
      <c r="AF2317" s="126"/>
      <c r="AG2317" s="126"/>
      <c r="AH2317" s="126"/>
      <c r="AI2317" s="126"/>
      <c r="AJ2317" s="126"/>
      <c r="AK2317" s="126"/>
      <c r="AL2317" s="126"/>
      <c r="AM2317" s="126"/>
      <c r="AN2317" s="126"/>
      <c r="AO2317" s="126"/>
      <c r="AP2317" s="126"/>
      <c r="AQ2317" s="126"/>
      <c r="AR2317" s="126"/>
      <c r="AS2317" s="126"/>
      <c r="AT2317" s="126"/>
      <c r="AU2317" s="126"/>
      <c r="AV2317" s="126"/>
      <c r="AW2317" s="126"/>
      <c r="AX2317" s="126"/>
      <c r="AY2317" s="126"/>
      <c r="AZ2317" s="126"/>
      <c r="BA2317" s="126"/>
      <c r="BB2317" s="126"/>
      <c r="BC2317" s="126"/>
      <c r="BD2317" s="126"/>
      <c r="BE2317" s="126"/>
      <c r="BF2317" s="126"/>
      <c r="BG2317" s="126"/>
      <c r="BH2317" s="126"/>
      <c r="BI2317" s="126"/>
      <c r="BJ2317" s="126"/>
      <c r="BK2317" s="126"/>
      <c r="BL2317" s="126"/>
      <c r="BM2317" s="126"/>
      <c r="BN2317" s="126"/>
      <c r="BO2317" s="126"/>
      <c r="BP2317" s="126"/>
      <c r="BQ2317" s="126"/>
      <c r="BR2317" s="126"/>
      <c r="BS2317" s="126"/>
      <c r="BT2317" s="126"/>
      <c r="BU2317" s="126"/>
      <c r="BV2317" s="126"/>
      <c r="BW2317" s="126"/>
    </row>
    <row r="2318" s="127" customFormat="true" ht="26.4" hidden="false" customHeight="false" outlineLevel="0" collapsed="false">
      <c r="A2318" s="1" t="s">
        <v>4067</v>
      </c>
      <c r="B2318" s="2" t="s">
        <v>4068</v>
      </c>
      <c r="C2318" s="5"/>
      <c r="D2318" s="2"/>
      <c r="E2318" s="5"/>
      <c r="F2318" s="5"/>
      <c r="G2318" s="5"/>
      <c r="H2318" s="5"/>
      <c r="I2318" s="5"/>
      <c r="J2318" s="186"/>
      <c r="K2318" s="6" t="n">
        <v>909.792</v>
      </c>
      <c r="L2318" s="187"/>
      <c r="M2318" s="8"/>
      <c r="N2318" s="9"/>
      <c r="O2318" s="126"/>
      <c r="P2318" s="126"/>
      <c r="Q2318" s="126"/>
      <c r="R2318" s="126"/>
      <c r="S2318" s="126"/>
      <c r="T2318" s="126"/>
      <c r="U2318" s="126"/>
      <c r="V2318" s="126"/>
      <c r="W2318" s="126"/>
      <c r="X2318" s="126"/>
      <c r="Y2318" s="126"/>
      <c r="Z2318" s="126"/>
      <c r="AA2318" s="126"/>
      <c r="AB2318" s="126"/>
      <c r="AC2318" s="126"/>
      <c r="AD2318" s="126"/>
      <c r="AE2318" s="126"/>
      <c r="AF2318" s="126"/>
      <c r="AG2318" s="126"/>
      <c r="AH2318" s="126"/>
      <c r="AI2318" s="126"/>
      <c r="AJ2318" s="126"/>
      <c r="AK2318" s="126"/>
      <c r="AL2318" s="126"/>
      <c r="AM2318" s="126"/>
      <c r="AN2318" s="126"/>
      <c r="AO2318" s="126"/>
      <c r="AP2318" s="126"/>
      <c r="AQ2318" s="126"/>
      <c r="AR2318" s="126"/>
      <c r="AS2318" s="126"/>
      <c r="AT2318" s="126"/>
      <c r="AU2318" s="126"/>
      <c r="AV2318" s="126"/>
      <c r="AW2318" s="126"/>
      <c r="AX2318" s="126"/>
      <c r="AY2318" s="126"/>
      <c r="AZ2318" s="126"/>
      <c r="BA2318" s="126"/>
      <c r="BB2318" s="126"/>
      <c r="BC2318" s="126"/>
      <c r="BD2318" s="126"/>
      <c r="BE2318" s="126"/>
      <c r="BF2318" s="126"/>
      <c r="BG2318" s="126"/>
      <c r="BH2318" s="126"/>
      <c r="BI2318" s="126"/>
      <c r="BJ2318" s="126"/>
      <c r="BK2318" s="126"/>
      <c r="BL2318" s="126"/>
      <c r="BM2318" s="126"/>
      <c r="BN2318" s="126"/>
      <c r="BO2318" s="126"/>
      <c r="BP2318" s="126"/>
      <c r="BQ2318" s="126"/>
      <c r="BR2318" s="126"/>
      <c r="BS2318" s="126"/>
      <c r="BT2318" s="126"/>
      <c r="BU2318" s="126"/>
      <c r="BV2318" s="126"/>
      <c r="BW2318" s="126"/>
    </row>
    <row r="2319" s="127" customFormat="true" ht="26.4" hidden="false" customHeight="false" outlineLevel="0" collapsed="false">
      <c r="A2319" s="1" t="s">
        <v>4069</v>
      </c>
      <c r="B2319" s="2" t="s">
        <v>4070</v>
      </c>
      <c r="C2319" s="5"/>
      <c r="D2319" s="2"/>
      <c r="E2319" s="5"/>
      <c r="F2319" s="5"/>
      <c r="G2319" s="5"/>
      <c r="H2319" s="5"/>
      <c r="I2319" s="5"/>
      <c r="J2319" s="186"/>
      <c r="K2319" s="6" t="n">
        <v>1213.056</v>
      </c>
      <c r="L2319" s="187"/>
      <c r="M2319" s="8"/>
      <c r="N2319" s="9"/>
      <c r="O2319" s="126"/>
      <c r="P2319" s="126"/>
      <c r="Q2319" s="126"/>
      <c r="R2319" s="126"/>
      <c r="S2319" s="126"/>
      <c r="T2319" s="126"/>
      <c r="U2319" s="126"/>
      <c r="V2319" s="126"/>
      <c r="W2319" s="126"/>
      <c r="X2319" s="126"/>
      <c r="Y2319" s="126"/>
      <c r="Z2319" s="126"/>
      <c r="AA2319" s="126"/>
      <c r="AB2319" s="126"/>
      <c r="AC2319" s="126"/>
      <c r="AD2319" s="126"/>
      <c r="AE2319" s="126"/>
      <c r="AF2319" s="126"/>
      <c r="AG2319" s="126"/>
      <c r="AH2319" s="126"/>
      <c r="AI2319" s="126"/>
      <c r="AJ2319" s="126"/>
      <c r="AK2319" s="126"/>
      <c r="AL2319" s="126"/>
      <c r="AM2319" s="126"/>
      <c r="AN2319" s="126"/>
      <c r="AO2319" s="126"/>
      <c r="AP2319" s="126"/>
      <c r="AQ2319" s="126"/>
      <c r="AR2319" s="126"/>
      <c r="AS2319" s="126"/>
      <c r="AT2319" s="126"/>
      <c r="AU2319" s="126"/>
      <c r="AV2319" s="126"/>
      <c r="AW2319" s="126"/>
      <c r="AX2319" s="126"/>
      <c r="AY2319" s="126"/>
      <c r="AZ2319" s="126"/>
      <c r="BA2319" s="126"/>
      <c r="BB2319" s="126"/>
      <c r="BC2319" s="126"/>
      <c r="BD2319" s="126"/>
      <c r="BE2319" s="126"/>
      <c r="BF2319" s="126"/>
      <c r="BG2319" s="126"/>
      <c r="BH2319" s="126"/>
      <c r="BI2319" s="126"/>
      <c r="BJ2319" s="126"/>
      <c r="BK2319" s="126"/>
      <c r="BL2319" s="126"/>
      <c r="BM2319" s="126"/>
      <c r="BN2319" s="126"/>
      <c r="BO2319" s="126"/>
      <c r="BP2319" s="126"/>
      <c r="BQ2319" s="126"/>
      <c r="BR2319" s="126"/>
      <c r="BS2319" s="126"/>
      <c r="BT2319" s="126"/>
      <c r="BU2319" s="126"/>
      <c r="BV2319" s="126"/>
      <c r="BW2319" s="126"/>
    </row>
    <row r="2320" s="127" customFormat="true" ht="26.4" hidden="false" customHeight="false" outlineLevel="0" collapsed="false">
      <c r="A2320" s="1" t="s">
        <v>4071</v>
      </c>
      <c r="B2320" s="2" t="s">
        <v>4072</v>
      </c>
      <c r="C2320" s="5"/>
      <c r="D2320" s="2"/>
      <c r="E2320" s="5"/>
      <c r="F2320" s="5"/>
      <c r="G2320" s="5"/>
      <c r="H2320" s="5"/>
      <c r="I2320" s="5"/>
      <c r="J2320" s="186"/>
      <c r="K2320" s="6" t="n">
        <v>1516.32</v>
      </c>
      <c r="L2320" s="187"/>
      <c r="M2320" s="8"/>
      <c r="N2320" s="9"/>
      <c r="O2320" s="126"/>
      <c r="P2320" s="126"/>
      <c r="Q2320" s="126"/>
      <c r="R2320" s="126"/>
      <c r="S2320" s="126"/>
      <c r="T2320" s="126"/>
      <c r="U2320" s="126"/>
      <c r="V2320" s="126"/>
      <c r="W2320" s="126"/>
      <c r="X2320" s="126"/>
      <c r="Y2320" s="126"/>
      <c r="Z2320" s="126"/>
      <c r="AA2320" s="126"/>
      <c r="AB2320" s="126"/>
      <c r="AC2320" s="126"/>
      <c r="AD2320" s="126"/>
      <c r="AE2320" s="126"/>
      <c r="AF2320" s="126"/>
      <c r="AG2320" s="126"/>
      <c r="AH2320" s="126"/>
      <c r="AI2320" s="126"/>
      <c r="AJ2320" s="126"/>
      <c r="AK2320" s="126"/>
      <c r="AL2320" s="126"/>
      <c r="AM2320" s="126"/>
      <c r="AN2320" s="126"/>
      <c r="AO2320" s="126"/>
      <c r="AP2320" s="126"/>
      <c r="AQ2320" s="126"/>
      <c r="AR2320" s="126"/>
      <c r="AS2320" s="126"/>
      <c r="AT2320" s="126"/>
      <c r="AU2320" s="126"/>
      <c r="AV2320" s="126"/>
      <c r="AW2320" s="126"/>
      <c r="AX2320" s="126"/>
      <c r="AY2320" s="126"/>
      <c r="AZ2320" s="126"/>
      <c r="BA2320" s="126"/>
      <c r="BB2320" s="126"/>
      <c r="BC2320" s="126"/>
      <c r="BD2320" s="126"/>
      <c r="BE2320" s="126"/>
      <c r="BF2320" s="126"/>
      <c r="BG2320" s="126"/>
      <c r="BH2320" s="126"/>
      <c r="BI2320" s="126"/>
      <c r="BJ2320" s="126"/>
      <c r="BK2320" s="126"/>
      <c r="BL2320" s="126"/>
      <c r="BM2320" s="126"/>
      <c r="BN2320" s="126"/>
      <c r="BO2320" s="126"/>
      <c r="BP2320" s="126"/>
      <c r="BQ2320" s="126"/>
      <c r="BR2320" s="126"/>
      <c r="BS2320" s="126"/>
      <c r="BT2320" s="126"/>
      <c r="BU2320" s="126"/>
      <c r="BV2320" s="126"/>
      <c r="BW2320" s="126"/>
    </row>
    <row r="2321" s="127" customFormat="true" ht="26.4" hidden="false" customHeight="false" outlineLevel="0" collapsed="false">
      <c r="A2321" s="1" t="s">
        <v>4073</v>
      </c>
      <c r="B2321" s="2" t="s">
        <v>4074</v>
      </c>
      <c r="C2321" s="5"/>
      <c r="D2321" s="2"/>
      <c r="E2321" s="5"/>
      <c r="F2321" s="5"/>
      <c r="G2321" s="5"/>
      <c r="H2321" s="5"/>
      <c r="I2321" s="5"/>
      <c r="J2321" s="186"/>
      <c r="K2321" s="6" t="n">
        <v>1819.584</v>
      </c>
      <c r="L2321" s="187"/>
      <c r="M2321" s="8"/>
      <c r="N2321" s="9"/>
      <c r="O2321" s="126"/>
      <c r="P2321" s="126"/>
      <c r="Q2321" s="126"/>
      <c r="R2321" s="126"/>
      <c r="S2321" s="126"/>
      <c r="T2321" s="126"/>
      <c r="U2321" s="126"/>
      <c r="V2321" s="126"/>
      <c r="W2321" s="126"/>
      <c r="X2321" s="126"/>
      <c r="Y2321" s="126"/>
      <c r="Z2321" s="126"/>
      <c r="AA2321" s="126"/>
      <c r="AB2321" s="126"/>
      <c r="AC2321" s="126"/>
      <c r="AD2321" s="126"/>
      <c r="AE2321" s="126"/>
      <c r="AF2321" s="126"/>
      <c r="AG2321" s="126"/>
      <c r="AH2321" s="126"/>
      <c r="AI2321" s="126"/>
      <c r="AJ2321" s="126"/>
      <c r="AK2321" s="126"/>
      <c r="AL2321" s="126"/>
      <c r="AM2321" s="126"/>
      <c r="AN2321" s="126"/>
      <c r="AO2321" s="126"/>
      <c r="AP2321" s="126"/>
      <c r="AQ2321" s="126"/>
      <c r="AR2321" s="126"/>
      <c r="AS2321" s="126"/>
      <c r="AT2321" s="126"/>
      <c r="AU2321" s="126"/>
      <c r="AV2321" s="126"/>
      <c r="AW2321" s="126"/>
      <c r="AX2321" s="126"/>
      <c r="AY2321" s="126"/>
      <c r="AZ2321" s="126"/>
      <c r="BA2321" s="126"/>
      <c r="BB2321" s="126"/>
      <c r="BC2321" s="126"/>
      <c r="BD2321" s="126"/>
      <c r="BE2321" s="126"/>
      <c r="BF2321" s="126"/>
      <c r="BG2321" s="126"/>
      <c r="BH2321" s="126"/>
      <c r="BI2321" s="126"/>
      <c r="BJ2321" s="126"/>
      <c r="BK2321" s="126"/>
      <c r="BL2321" s="126"/>
      <c r="BM2321" s="126"/>
      <c r="BN2321" s="126"/>
      <c r="BO2321" s="126"/>
      <c r="BP2321" s="126"/>
      <c r="BQ2321" s="126"/>
      <c r="BR2321" s="126"/>
      <c r="BS2321" s="126"/>
      <c r="BT2321" s="126"/>
      <c r="BU2321" s="126"/>
      <c r="BV2321" s="126"/>
      <c r="BW2321" s="126"/>
    </row>
    <row r="2322" s="127" customFormat="true" ht="21" hidden="false" customHeight="false" outlineLevel="0" collapsed="false">
      <c r="A2322" s="1"/>
      <c r="B2322" s="2"/>
      <c r="C2322" s="5"/>
      <c r="D2322" s="2"/>
      <c r="E2322" s="5"/>
      <c r="F2322" s="5"/>
      <c r="G2322" s="5"/>
      <c r="H2322" s="5"/>
      <c r="I2322" s="5"/>
      <c r="J2322" s="5"/>
      <c r="K2322" s="6"/>
      <c r="L2322" s="122"/>
      <c r="M2322" s="8"/>
      <c r="N2322" s="9"/>
      <c r="O2322" s="126"/>
      <c r="P2322" s="126"/>
      <c r="Q2322" s="126"/>
      <c r="R2322" s="126"/>
      <c r="S2322" s="126"/>
      <c r="T2322" s="126"/>
      <c r="U2322" s="126"/>
      <c r="V2322" s="126"/>
      <c r="W2322" s="126"/>
      <c r="X2322" s="126"/>
      <c r="Y2322" s="126"/>
      <c r="Z2322" s="126"/>
      <c r="AA2322" s="126"/>
      <c r="AB2322" s="126"/>
      <c r="AC2322" s="126"/>
      <c r="AD2322" s="126"/>
      <c r="AE2322" s="126"/>
      <c r="AF2322" s="126"/>
      <c r="AG2322" s="126"/>
      <c r="AH2322" s="126"/>
      <c r="AI2322" s="126"/>
      <c r="AJ2322" s="126"/>
      <c r="AK2322" s="126"/>
      <c r="AL2322" s="126"/>
      <c r="AM2322" s="126"/>
      <c r="AN2322" s="126"/>
      <c r="AO2322" s="126"/>
      <c r="AP2322" s="126"/>
      <c r="AQ2322" s="126"/>
      <c r="AR2322" s="126"/>
      <c r="AS2322" s="126"/>
      <c r="AT2322" s="126"/>
      <c r="AU2322" s="126"/>
      <c r="AV2322" s="126"/>
      <c r="AW2322" s="126"/>
      <c r="AX2322" s="126"/>
      <c r="AY2322" s="126"/>
      <c r="AZ2322" s="126"/>
      <c r="BA2322" s="126"/>
      <c r="BB2322" s="126"/>
      <c r="BC2322" s="126"/>
      <c r="BD2322" s="126"/>
      <c r="BE2322" s="126"/>
      <c r="BF2322" s="126"/>
      <c r="BG2322" s="126"/>
      <c r="BH2322" s="126"/>
      <c r="BI2322" s="126"/>
      <c r="BJ2322" s="126"/>
      <c r="BK2322" s="126"/>
      <c r="BL2322" s="126"/>
      <c r="BM2322" s="126"/>
      <c r="BN2322" s="126"/>
      <c r="BO2322" s="126"/>
      <c r="BP2322" s="126"/>
      <c r="BQ2322" s="126"/>
      <c r="BR2322" s="126"/>
      <c r="BS2322" s="126"/>
      <c r="BT2322" s="126"/>
      <c r="BU2322" s="126"/>
      <c r="BV2322" s="126"/>
      <c r="BW2322" s="126"/>
    </row>
    <row r="2323" s="127" customFormat="true" ht="26.4" hidden="false" customHeight="false" outlineLevel="0" collapsed="false">
      <c r="A2323" s="1" t="s">
        <v>4075</v>
      </c>
      <c r="B2323" s="2" t="s">
        <v>4076</v>
      </c>
      <c r="C2323" s="5"/>
      <c r="D2323" s="2"/>
      <c r="E2323" s="5"/>
      <c r="F2323" s="5" t="s">
        <v>4077</v>
      </c>
      <c r="G2323" s="5"/>
      <c r="H2323" s="5"/>
      <c r="I2323" s="5"/>
      <c r="J2323" s="5"/>
      <c r="K2323" s="6" t="n">
        <v>655.5168</v>
      </c>
      <c r="L2323" s="122"/>
      <c r="M2323" s="8"/>
      <c r="N2323" s="9"/>
      <c r="O2323" s="126"/>
      <c r="P2323" s="126"/>
      <c r="Q2323" s="126"/>
      <c r="R2323" s="126"/>
      <c r="S2323" s="126"/>
      <c r="T2323" s="126"/>
      <c r="U2323" s="126"/>
      <c r="V2323" s="126"/>
      <c r="W2323" s="126"/>
      <c r="X2323" s="126"/>
      <c r="Y2323" s="126"/>
      <c r="Z2323" s="126"/>
      <c r="AA2323" s="126"/>
      <c r="AB2323" s="126"/>
      <c r="AC2323" s="126"/>
      <c r="AD2323" s="126"/>
      <c r="AE2323" s="126"/>
      <c r="AF2323" s="126"/>
      <c r="AG2323" s="126"/>
      <c r="AH2323" s="126"/>
      <c r="AI2323" s="126"/>
      <c r="AJ2323" s="126"/>
      <c r="AK2323" s="126"/>
      <c r="AL2323" s="126"/>
      <c r="AM2323" s="126"/>
      <c r="AN2323" s="126"/>
      <c r="AO2323" s="126"/>
      <c r="AP2323" s="126"/>
      <c r="AQ2323" s="126"/>
      <c r="AR2323" s="126"/>
      <c r="AS2323" s="126"/>
      <c r="AT2323" s="126"/>
      <c r="AU2323" s="126"/>
      <c r="AV2323" s="126"/>
      <c r="AW2323" s="126"/>
      <c r="AX2323" s="126"/>
      <c r="AY2323" s="126"/>
      <c r="AZ2323" s="126"/>
      <c r="BA2323" s="126"/>
      <c r="BB2323" s="126"/>
      <c r="BC2323" s="126"/>
      <c r="BD2323" s="126"/>
      <c r="BE2323" s="126"/>
      <c r="BF2323" s="126"/>
      <c r="BG2323" s="126"/>
      <c r="BH2323" s="126"/>
      <c r="BI2323" s="126"/>
      <c r="BJ2323" s="126"/>
      <c r="BK2323" s="126"/>
      <c r="BL2323" s="126"/>
      <c r="BM2323" s="126"/>
      <c r="BN2323" s="126"/>
      <c r="BO2323" s="126"/>
      <c r="BP2323" s="126"/>
      <c r="BQ2323" s="126"/>
      <c r="BR2323" s="126"/>
      <c r="BS2323" s="126"/>
      <c r="BT2323" s="126"/>
      <c r="BU2323" s="126"/>
      <c r="BV2323" s="126"/>
      <c r="BW2323" s="126"/>
    </row>
    <row r="2324" s="127" customFormat="true" ht="26.4" hidden="false" customHeight="false" outlineLevel="0" collapsed="false">
      <c r="A2324" s="1" t="s">
        <v>4078</v>
      </c>
      <c r="B2324" s="2" t="s">
        <v>4076</v>
      </c>
      <c r="C2324" s="5"/>
      <c r="D2324" s="2"/>
      <c r="E2324" s="5"/>
      <c r="F2324" s="5" t="s">
        <v>4079</v>
      </c>
      <c r="G2324" s="5"/>
      <c r="H2324" s="5"/>
      <c r="I2324" s="5"/>
      <c r="J2324" s="5"/>
      <c r="K2324" s="6" t="n">
        <v>982.1088</v>
      </c>
      <c r="L2324" s="122"/>
      <c r="M2324" s="8"/>
      <c r="N2324" s="9"/>
      <c r="O2324" s="126"/>
      <c r="P2324" s="126"/>
      <c r="Q2324" s="126"/>
      <c r="R2324" s="126"/>
      <c r="S2324" s="126"/>
      <c r="T2324" s="126"/>
      <c r="U2324" s="126"/>
      <c r="V2324" s="126"/>
      <c r="W2324" s="126"/>
      <c r="X2324" s="126"/>
      <c r="Y2324" s="126"/>
      <c r="Z2324" s="126"/>
      <c r="AA2324" s="126"/>
      <c r="AB2324" s="126"/>
      <c r="AC2324" s="126"/>
      <c r="AD2324" s="126"/>
      <c r="AE2324" s="126"/>
      <c r="AF2324" s="126"/>
      <c r="AG2324" s="126"/>
      <c r="AH2324" s="126"/>
      <c r="AI2324" s="126"/>
      <c r="AJ2324" s="126"/>
      <c r="AK2324" s="126"/>
      <c r="AL2324" s="126"/>
      <c r="AM2324" s="126"/>
      <c r="AN2324" s="126"/>
      <c r="AO2324" s="126"/>
      <c r="AP2324" s="126"/>
      <c r="AQ2324" s="126"/>
      <c r="AR2324" s="126"/>
      <c r="AS2324" s="126"/>
      <c r="AT2324" s="126"/>
      <c r="AU2324" s="126"/>
      <c r="AV2324" s="126"/>
      <c r="AW2324" s="126"/>
      <c r="AX2324" s="126"/>
      <c r="AY2324" s="126"/>
      <c r="AZ2324" s="126"/>
      <c r="BA2324" s="126"/>
      <c r="BB2324" s="126"/>
      <c r="BC2324" s="126"/>
      <c r="BD2324" s="126"/>
      <c r="BE2324" s="126"/>
      <c r="BF2324" s="126"/>
      <c r="BG2324" s="126"/>
      <c r="BH2324" s="126"/>
      <c r="BI2324" s="126"/>
      <c r="BJ2324" s="126"/>
      <c r="BK2324" s="126"/>
      <c r="BL2324" s="126"/>
      <c r="BM2324" s="126"/>
      <c r="BN2324" s="126"/>
      <c r="BO2324" s="126"/>
      <c r="BP2324" s="126"/>
      <c r="BQ2324" s="126"/>
      <c r="BR2324" s="126"/>
      <c r="BS2324" s="126"/>
      <c r="BT2324" s="126"/>
      <c r="BU2324" s="126"/>
      <c r="BV2324" s="126"/>
      <c r="BW2324" s="126"/>
    </row>
    <row r="2325" s="127" customFormat="true" ht="26.4" hidden="false" customHeight="false" outlineLevel="0" collapsed="false">
      <c r="A2325" s="1" t="s">
        <v>4080</v>
      </c>
      <c r="B2325" s="2" t="s">
        <v>4076</v>
      </c>
      <c r="C2325" s="5"/>
      <c r="D2325" s="2"/>
      <c r="E2325" s="5"/>
      <c r="F2325" s="5" t="s">
        <v>4081</v>
      </c>
      <c r="G2325" s="5"/>
      <c r="H2325" s="5"/>
      <c r="I2325" s="5"/>
      <c r="J2325" s="5"/>
      <c r="K2325" s="6" t="n">
        <v>1309.8672</v>
      </c>
      <c r="L2325" s="122"/>
      <c r="M2325" s="8"/>
      <c r="N2325" s="9"/>
      <c r="O2325" s="126"/>
      <c r="P2325" s="126"/>
      <c r="Q2325" s="126"/>
      <c r="R2325" s="126"/>
      <c r="S2325" s="126"/>
      <c r="T2325" s="126"/>
      <c r="U2325" s="126"/>
      <c r="V2325" s="126"/>
      <c r="W2325" s="126"/>
      <c r="X2325" s="126"/>
      <c r="Y2325" s="126"/>
      <c r="Z2325" s="126"/>
      <c r="AA2325" s="126"/>
      <c r="AB2325" s="126"/>
      <c r="AC2325" s="126"/>
      <c r="AD2325" s="126"/>
      <c r="AE2325" s="126"/>
      <c r="AF2325" s="126"/>
      <c r="AG2325" s="126"/>
      <c r="AH2325" s="126"/>
      <c r="AI2325" s="126"/>
      <c r="AJ2325" s="126"/>
      <c r="AK2325" s="126"/>
      <c r="AL2325" s="126"/>
      <c r="AM2325" s="126"/>
      <c r="AN2325" s="126"/>
      <c r="AO2325" s="126"/>
      <c r="AP2325" s="126"/>
      <c r="AQ2325" s="126"/>
      <c r="AR2325" s="126"/>
      <c r="AS2325" s="126"/>
      <c r="AT2325" s="126"/>
      <c r="AU2325" s="126"/>
      <c r="AV2325" s="126"/>
      <c r="AW2325" s="126"/>
      <c r="AX2325" s="126"/>
      <c r="AY2325" s="126"/>
      <c r="AZ2325" s="126"/>
      <c r="BA2325" s="126"/>
      <c r="BB2325" s="126"/>
      <c r="BC2325" s="126"/>
      <c r="BD2325" s="126"/>
      <c r="BE2325" s="126"/>
      <c r="BF2325" s="126"/>
      <c r="BG2325" s="126"/>
      <c r="BH2325" s="126"/>
      <c r="BI2325" s="126"/>
      <c r="BJ2325" s="126"/>
      <c r="BK2325" s="126"/>
      <c r="BL2325" s="126"/>
      <c r="BM2325" s="126"/>
      <c r="BN2325" s="126"/>
      <c r="BO2325" s="126"/>
      <c r="BP2325" s="126"/>
      <c r="BQ2325" s="126"/>
      <c r="BR2325" s="126"/>
      <c r="BS2325" s="126"/>
      <c r="BT2325" s="126"/>
      <c r="BU2325" s="126"/>
      <c r="BV2325" s="126"/>
      <c r="BW2325" s="126"/>
    </row>
    <row r="2326" s="127" customFormat="true" ht="26.4" hidden="false" customHeight="false" outlineLevel="0" collapsed="false">
      <c r="A2326" s="1" t="s">
        <v>4082</v>
      </c>
      <c r="B2326" s="2" t="s">
        <v>4076</v>
      </c>
      <c r="C2326" s="5"/>
      <c r="D2326" s="2"/>
      <c r="E2326" s="5"/>
      <c r="F2326" s="5" t="s">
        <v>4083</v>
      </c>
      <c r="G2326" s="5"/>
      <c r="H2326" s="5"/>
      <c r="I2326" s="5"/>
      <c r="J2326" s="5"/>
      <c r="K2326" s="6" t="n">
        <v>1637.6256</v>
      </c>
      <c r="L2326" s="122"/>
      <c r="M2326" s="8"/>
      <c r="N2326" s="9"/>
      <c r="O2326" s="126"/>
      <c r="P2326" s="126"/>
      <c r="Q2326" s="126"/>
      <c r="R2326" s="126"/>
      <c r="S2326" s="126"/>
      <c r="T2326" s="126"/>
      <c r="U2326" s="126"/>
      <c r="V2326" s="126"/>
      <c r="W2326" s="126"/>
      <c r="X2326" s="126"/>
      <c r="Y2326" s="126"/>
      <c r="Z2326" s="126"/>
      <c r="AA2326" s="126"/>
      <c r="AB2326" s="126"/>
      <c r="AC2326" s="126"/>
      <c r="AD2326" s="126"/>
      <c r="AE2326" s="126"/>
      <c r="AF2326" s="126"/>
      <c r="AG2326" s="126"/>
      <c r="AH2326" s="126"/>
      <c r="AI2326" s="126"/>
      <c r="AJ2326" s="126"/>
      <c r="AK2326" s="126"/>
      <c r="AL2326" s="126"/>
      <c r="AM2326" s="126"/>
      <c r="AN2326" s="126"/>
      <c r="AO2326" s="126"/>
      <c r="AP2326" s="126"/>
      <c r="AQ2326" s="126"/>
      <c r="AR2326" s="126"/>
      <c r="AS2326" s="126"/>
      <c r="AT2326" s="126"/>
      <c r="AU2326" s="126"/>
      <c r="AV2326" s="126"/>
      <c r="AW2326" s="126"/>
      <c r="AX2326" s="126"/>
      <c r="AY2326" s="126"/>
      <c r="AZ2326" s="126"/>
      <c r="BA2326" s="126"/>
      <c r="BB2326" s="126"/>
      <c r="BC2326" s="126"/>
      <c r="BD2326" s="126"/>
      <c r="BE2326" s="126"/>
      <c r="BF2326" s="126"/>
      <c r="BG2326" s="126"/>
      <c r="BH2326" s="126"/>
      <c r="BI2326" s="126"/>
      <c r="BJ2326" s="126"/>
      <c r="BK2326" s="126"/>
      <c r="BL2326" s="126"/>
      <c r="BM2326" s="126"/>
      <c r="BN2326" s="126"/>
      <c r="BO2326" s="126"/>
      <c r="BP2326" s="126"/>
      <c r="BQ2326" s="126"/>
      <c r="BR2326" s="126"/>
      <c r="BS2326" s="126"/>
      <c r="BT2326" s="126"/>
      <c r="BU2326" s="126"/>
      <c r="BV2326" s="126"/>
      <c r="BW2326" s="126"/>
    </row>
    <row r="2327" s="127" customFormat="true" ht="26.4" hidden="false" customHeight="false" outlineLevel="0" collapsed="false">
      <c r="A2327" s="1" t="s">
        <v>4084</v>
      </c>
      <c r="B2327" s="2" t="s">
        <v>4076</v>
      </c>
      <c r="C2327" s="5"/>
      <c r="D2327" s="2"/>
      <c r="E2327" s="5"/>
      <c r="F2327" s="5" t="s">
        <v>4085</v>
      </c>
      <c r="G2327" s="5"/>
      <c r="H2327" s="5"/>
      <c r="I2327" s="5"/>
      <c r="J2327" s="5"/>
      <c r="K2327" s="6" t="n">
        <v>1965.384</v>
      </c>
      <c r="L2327" s="122"/>
      <c r="M2327" s="8"/>
      <c r="N2327" s="9"/>
      <c r="O2327" s="126"/>
      <c r="P2327" s="126"/>
      <c r="Q2327" s="126"/>
      <c r="R2327" s="126"/>
      <c r="S2327" s="126"/>
      <c r="T2327" s="126"/>
      <c r="U2327" s="126"/>
      <c r="V2327" s="126"/>
      <c r="W2327" s="126"/>
      <c r="X2327" s="126"/>
      <c r="Y2327" s="126"/>
      <c r="Z2327" s="126"/>
      <c r="AA2327" s="126"/>
      <c r="AB2327" s="126"/>
      <c r="AC2327" s="126"/>
      <c r="AD2327" s="126"/>
      <c r="AE2327" s="126"/>
      <c r="AF2327" s="126"/>
      <c r="AG2327" s="126"/>
      <c r="AH2327" s="126"/>
      <c r="AI2327" s="126"/>
      <c r="AJ2327" s="126"/>
      <c r="AK2327" s="126"/>
      <c r="AL2327" s="126"/>
      <c r="AM2327" s="126"/>
      <c r="AN2327" s="126"/>
      <c r="AO2327" s="126"/>
      <c r="AP2327" s="126"/>
      <c r="AQ2327" s="126"/>
      <c r="AR2327" s="126"/>
      <c r="AS2327" s="126"/>
      <c r="AT2327" s="126"/>
      <c r="AU2327" s="126"/>
      <c r="AV2327" s="126"/>
      <c r="AW2327" s="126"/>
      <c r="AX2327" s="126"/>
      <c r="AY2327" s="126"/>
      <c r="AZ2327" s="126"/>
      <c r="BA2327" s="126"/>
      <c r="BB2327" s="126"/>
      <c r="BC2327" s="126"/>
      <c r="BD2327" s="126"/>
      <c r="BE2327" s="126"/>
      <c r="BF2327" s="126"/>
      <c r="BG2327" s="126"/>
      <c r="BH2327" s="126"/>
      <c r="BI2327" s="126"/>
      <c r="BJ2327" s="126"/>
      <c r="BK2327" s="126"/>
      <c r="BL2327" s="126"/>
      <c r="BM2327" s="126"/>
      <c r="BN2327" s="126"/>
      <c r="BO2327" s="126"/>
      <c r="BP2327" s="126"/>
      <c r="BQ2327" s="126"/>
      <c r="BR2327" s="126"/>
      <c r="BS2327" s="126"/>
      <c r="BT2327" s="126"/>
      <c r="BU2327" s="126"/>
      <c r="BV2327" s="126"/>
      <c r="BW2327" s="126"/>
    </row>
    <row r="2328" s="127" customFormat="true" ht="21" hidden="false" customHeight="false" outlineLevel="0" collapsed="false">
      <c r="A2328" s="1"/>
      <c r="B2328" s="2"/>
      <c r="C2328" s="5"/>
      <c r="D2328" s="2"/>
      <c r="E2328" s="5"/>
      <c r="F2328" s="5"/>
      <c r="G2328" s="5"/>
      <c r="H2328" s="5"/>
      <c r="I2328" s="5"/>
      <c r="J2328" s="5"/>
      <c r="K2328" s="6"/>
      <c r="L2328" s="122"/>
      <c r="M2328" s="8"/>
      <c r="N2328" s="9"/>
      <c r="O2328" s="126"/>
      <c r="P2328" s="126"/>
      <c r="Q2328" s="126"/>
      <c r="R2328" s="126"/>
      <c r="S2328" s="126"/>
      <c r="T2328" s="126"/>
      <c r="U2328" s="126"/>
      <c r="V2328" s="126"/>
      <c r="W2328" s="126"/>
      <c r="X2328" s="126"/>
      <c r="Y2328" s="126"/>
      <c r="Z2328" s="126"/>
      <c r="AA2328" s="126"/>
      <c r="AB2328" s="126"/>
      <c r="AC2328" s="126"/>
      <c r="AD2328" s="126"/>
      <c r="AE2328" s="126"/>
      <c r="AF2328" s="126"/>
      <c r="AG2328" s="126"/>
      <c r="AH2328" s="126"/>
      <c r="AI2328" s="126"/>
      <c r="AJ2328" s="126"/>
      <c r="AK2328" s="126"/>
      <c r="AL2328" s="126"/>
      <c r="AM2328" s="126"/>
      <c r="AN2328" s="126"/>
      <c r="AO2328" s="126"/>
      <c r="AP2328" s="126"/>
      <c r="AQ2328" s="126"/>
      <c r="AR2328" s="126"/>
      <c r="AS2328" s="126"/>
      <c r="AT2328" s="126"/>
      <c r="AU2328" s="126"/>
      <c r="AV2328" s="126"/>
      <c r="AW2328" s="126"/>
      <c r="AX2328" s="126"/>
      <c r="AY2328" s="126"/>
      <c r="AZ2328" s="126"/>
      <c r="BA2328" s="126"/>
      <c r="BB2328" s="126"/>
      <c r="BC2328" s="126"/>
      <c r="BD2328" s="126"/>
      <c r="BE2328" s="126"/>
      <c r="BF2328" s="126"/>
      <c r="BG2328" s="126"/>
      <c r="BH2328" s="126"/>
      <c r="BI2328" s="126"/>
      <c r="BJ2328" s="126"/>
      <c r="BK2328" s="126"/>
      <c r="BL2328" s="126"/>
      <c r="BM2328" s="126"/>
      <c r="BN2328" s="126"/>
      <c r="BO2328" s="126"/>
      <c r="BP2328" s="126"/>
      <c r="BQ2328" s="126"/>
      <c r="BR2328" s="126"/>
      <c r="BS2328" s="126"/>
      <c r="BT2328" s="126"/>
      <c r="BU2328" s="126"/>
      <c r="BV2328" s="126"/>
      <c r="BW2328" s="126"/>
    </row>
    <row r="2329" s="127" customFormat="true" ht="21" hidden="false" customHeight="false" outlineLevel="0" collapsed="false">
      <c r="A2329" s="1" t="s">
        <v>4086</v>
      </c>
      <c r="B2329" s="2" t="s">
        <v>4087</v>
      </c>
      <c r="C2329" s="5"/>
      <c r="D2329" s="2"/>
      <c r="E2329" s="5"/>
      <c r="F2329" s="5" t="s">
        <v>2259</v>
      </c>
      <c r="G2329" s="5" t="s">
        <v>4009</v>
      </c>
      <c r="H2329" s="5"/>
      <c r="I2329" s="5"/>
      <c r="J2329" s="5"/>
      <c r="K2329" s="6" t="n">
        <v>523.7136</v>
      </c>
      <c r="L2329" s="122"/>
      <c r="M2329" s="8"/>
      <c r="N2329" s="9"/>
      <c r="O2329" s="126"/>
      <c r="P2329" s="126"/>
      <c r="Q2329" s="126"/>
      <c r="R2329" s="126"/>
      <c r="S2329" s="126"/>
      <c r="T2329" s="126"/>
      <c r="U2329" s="126"/>
      <c r="V2329" s="126"/>
      <c r="W2329" s="126"/>
      <c r="X2329" s="126"/>
      <c r="Y2329" s="126"/>
      <c r="Z2329" s="126"/>
      <c r="AA2329" s="126"/>
      <c r="AB2329" s="126"/>
      <c r="AC2329" s="126"/>
      <c r="AD2329" s="126"/>
      <c r="AE2329" s="126"/>
      <c r="AF2329" s="126"/>
      <c r="AG2329" s="126"/>
      <c r="AH2329" s="126"/>
      <c r="AI2329" s="126"/>
      <c r="AJ2329" s="126"/>
      <c r="AK2329" s="126"/>
      <c r="AL2329" s="126"/>
      <c r="AM2329" s="126"/>
      <c r="AN2329" s="126"/>
      <c r="AO2329" s="126"/>
      <c r="AP2329" s="126"/>
      <c r="AQ2329" s="126"/>
      <c r="AR2329" s="126"/>
      <c r="AS2329" s="126"/>
      <c r="AT2329" s="126"/>
      <c r="AU2329" s="126"/>
      <c r="AV2329" s="126"/>
      <c r="AW2329" s="126"/>
      <c r="AX2329" s="126"/>
      <c r="AY2329" s="126"/>
      <c r="AZ2329" s="126"/>
      <c r="BA2329" s="126"/>
      <c r="BB2329" s="126"/>
      <c r="BC2329" s="126"/>
      <c r="BD2329" s="126"/>
      <c r="BE2329" s="126"/>
      <c r="BF2329" s="126"/>
      <c r="BG2329" s="126"/>
      <c r="BH2329" s="126"/>
      <c r="BI2329" s="126"/>
      <c r="BJ2329" s="126"/>
      <c r="BK2329" s="126"/>
      <c r="BL2329" s="126"/>
      <c r="BM2329" s="126"/>
      <c r="BN2329" s="126"/>
      <c r="BO2329" s="126"/>
      <c r="BP2329" s="126"/>
      <c r="BQ2329" s="126"/>
      <c r="BR2329" s="126"/>
      <c r="BS2329" s="126"/>
      <c r="BT2329" s="126"/>
      <c r="BU2329" s="126"/>
      <c r="BV2329" s="126"/>
      <c r="BW2329" s="126"/>
    </row>
    <row r="2330" s="127" customFormat="true" ht="21" hidden="false" customHeight="false" outlineLevel="0" collapsed="false">
      <c r="A2330" s="1" t="s">
        <v>4088</v>
      </c>
      <c r="B2330" s="2" t="s">
        <v>4089</v>
      </c>
      <c r="C2330" s="5"/>
      <c r="D2330" s="2"/>
      <c r="E2330" s="5"/>
      <c r="F2330" s="5" t="s">
        <v>2274</v>
      </c>
      <c r="G2330" s="5" t="s">
        <v>4009</v>
      </c>
      <c r="H2330" s="5"/>
      <c r="I2330" s="5"/>
      <c r="J2330" s="5"/>
      <c r="K2330" s="6" t="n">
        <v>786.1536</v>
      </c>
      <c r="L2330" s="122"/>
      <c r="M2330" s="8"/>
      <c r="N2330" s="9"/>
      <c r="O2330" s="126"/>
      <c r="P2330" s="126"/>
      <c r="Q2330" s="126"/>
      <c r="R2330" s="126"/>
      <c r="S2330" s="126"/>
      <c r="T2330" s="126"/>
      <c r="U2330" s="126"/>
      <c r="V2330" s="126"/>
      <c r="W2330" s="126"/>
      <c r="X2330" s="126"/>
      <c r="Y2330" s="126"/>
      <c r="Z2330" s="126"/>
      <c r="AA2330" s="126"/>
      <c r="AB2330" s="126"/>
      <c r="AC2330" s="126"/>
      <c r="AD2330" s="126"/>
      <c r="AE2330" s="126"/>
      <c r="AF2330" s="126"/>
      <c r="AG2330" s="126"/>
      <c r="AH2330" s="126"/>
      <c r="AI2330" s="126"/>
      <c r="AJ2330" s="126"/>
      <c r="AK2330" s="126"/>
      <c r="AL2330" s="126"/>
      <c r="AM2330" s="126"/>
      <c r="AN2330" s="126"/>
      <c r="AO2330" s="126"/>
      <c r="AP2330" s="126"/>
      <c r="AQ2330" s="126"/>
      <c r="AR2330" s="126"/>
      <c r="AS2330" s="126"/>
      <c r="AT2330" s="126"/>
      <c r="AU2330" s="126"/>
      <c r="AV2330" s="126"/>
      <c r="AW2330" s="126"/>
      <c r="AX2330" s="126"/>
      <c r="AY2330" s="126"/>
      <c r="AZ2330" s="126"/>
      <c r="BA2330" s="126"/>
      <c r="BB2330" s="126"/>
      <c r="BC2330" s="126"/>
      <c r="BD2330" s="126"/>
      <c r="BE2330" s="126"/>
      <c r="BF2330" s="126"/>
      <c r="BG2330" s="126"/>
      <c r="BH2330" s="126"/>
      <c r="BI2330" s="126"/>
      <c r="BJ2330" s="126"/>
      <c r="BK2330" s="126"/>
      <c r="BL2330" s="126"/>
      <c r="BM2330" s="126"/>
      <c r="BN2330" s="126"/>
      <c r="BO2330" s="126"/>
      <c r="BP2330" s="126"/>
      <c r="BQ2330" s="126"/>
      <c r="BR2330" s="126"/>
      <c r="BS2330" s="126"/>
      <c r="BT2330" s="126"/>
      <c r="BU2330" s="126"/>
      <c r="BV2330" s="126"/>
      <c r="BW2330" s="126"/>
    </row>
    <row r="2331" s="127" customFormat="true" ht="21" hidden="false" customHeight="false" outlineLevel="0" collapsed="false">
      <c r="A2331" s="1" t="s">
        <v>4090</v>
      </c>
      <c r="B2331" s="2" t="s">
        <v>4091</v>
      </c>
      <c r="C2331" s="5"/>
      <c r="D2331" s="2"/>
      <c r="E2331" s="5"/>
      <c r="F2331" s="5" t="s">
        <v>2231</v>
      </c>
      <c r="G2331" s="5" t="s">
        <v>4009</v>
      </c>
      <c r="H2331" s="5"/>
      <c r="I2331" s="5"/>
      <c r="J2331" s="5"/>
      <c r="K2331" s="6" t="n">
        <v>1048.5936</v>
      </c>
      <c r="L2331" s="122"/>
      <c r="M2331" s="8"/>
      <c r="N2331" s="9"/>
      <c r="O2331" s="126"/>
      <c r="P2331" s="126"/>
      <c r="Q2331" s="126"/>
      <c r="R2331" s="126"/>
      <c r="S2331" s="126"/>
      <c r="T2331" s="126"/>
      <c r="U2331" s="126"/>
      <c r="V2331" s="126"/>
      <c r="W2331" s="126"/>
      <c r="X2331" s="126"/>
      <c r="Y2331" s="126"/>
      <c r="Z2331" s="126"/>
      <c r="AA2331" s="126"/>
      <c r="AB2331" s="126"/>
      <c r="AC2331" s="126"/>
      <c r="AD2331" s="126"/>
      <c r="AE2331" s="126"/>
      <c r="AF2331" s="126"/>
      <c r="AG2331" s="126"/>
      <c r="AH2331" s="126"/>
      <c r="AI2331" s="126"/>
      <c r="AJ2331" s="126"/>
      <c r="AK2331" s="126"/>
      <c r="AL2331" s="126"/>
      <c r="AM2331" s="126"/>
      <c r="AN2331" s="126"/>
      <c r="AO2331" s="126"/>
      <c r="AP2331" s="126"/>
      <c r="AQ2331" s="126"/>
      <c r="AR2331" s="126"/>
      <c r="AS2331" s="126"/>
      <c r="AT2331" s="126"/>
      <c r="AU2331" s="126"/>
      <c r="AV2331" s="126"/>
      <c r="AW2331" s="126"/>
      <c r="AX2331" s="126"/>
      <c r="AY2331" s="126"/>
      <c r="AZ2331" s="126"/>
      <c r="BA2331" s="126"/>
      <c r="BB2331" s="126"/>
      <c r="BC2331" s="126"/>
      <c r="BD2331" s="126"/>
      <c r="BE2331" s="126"/>
      <c r="BF2331" s="126"/>
      <c r="BG2331" s="126"/>
      <c r="BH2331" s="126"/>
      <c r="BI2331" s="126"/>
      <c r="BJ2331" s="126"/>
      <c r="BK2331" s="126"/>
      <c r="BL2331" s="126"/>
      <c r="BM2331" s="126"/>
      <c r="BN2331" s="126"/>
      <c r="BO2331" s="126"/>
      <c r="BP2331" s="126"/>
      <c r="BQ2331" s="126"/>
      <c r="BR2331" s="126"/>
      <c r="BS2331" s="126"/>
      <c r="BT2331" s="126"/>
      <c r="BU2331" s="126"/>
      <c r="BV2331" s="126"/>
      <c r="BW2331" s="126"/>
    </row>
    <row r="2332" s="127" customFormat="true" ht="21" hidden="false" customHeight="false" outlineLevel="0" collapsed="false">
      <c r="A2332" s="1" t="s">
        <v>4092</v>
      </c>
      <c r="B2332" s="2" t="s">
        <v>4093</v>
      </c>
      <c r="C2332" s="5"/>
      <c r="D2332" s="2"/>
      <c r="E2332" s="5"/>
      <c r="F2332" s="5" t="s">
        <v>2391</v>
      </c>
      <c r="G2332" s="5" t="s">
        <v>4009</v>
      </c>
      <c r="H2332" s="5"/>
      <c r="I2332" s="5"/>
      <c r="J2332" s="5"/>
      <c r="K2332" s="6" t="n">
        <v>1309.8672</v>
      </c>
      <c r="L2332" s="122"/>
      <c r="M2332" s="8"/>
      <c r="N2332" s="9"/>
      <c r="O2332" s="126"/>
      <c r="P2332" s="126"/>
      <c r="Q2332" s="126"/>
      <c r="R2332" s="126"/>
      <c r="S2332" s="126"/>
      <c r="T2332" s="126"/>
      <c r="U2332" s="126"/>
      <c r="V2332" s="126"/>
      <c r="W2332" s="126"/>
      <c r="X2332" s="126"/>
      <c r="Y2332" s="126"/>
      <c r="Z2332" s="126"/>
      <c r="AA2332" s="126"/>
      <c r="AB2332" s="126"/>
      <c r="AC2332" s="126"/>
      <c r="AD2332" s="126"/>
      <c r="AE2332" s="126"/>
      <c r="AF2332" s="126"/>
      <c r="AG2332" s="126"/>
      <c r="AH2332" s="126"/>
      <c r="AI2332" s="126"/>
      <c r="AJ2332" s="126"/>
      <c r="AK2332" s="126"/>
      <c r="AL2332" s="126"/>
      <c r="AM2332" s="126"/>
      <c r="AN2332" s="126"/>
      <c r="AO2332" s="126"/>
      <c r="AP2332" s="126"/>
      <c r="AQ2332" s="126"/>
      <c r="AR2332" s="126"/>
      <c r="AS2332" s="126"/>
      <c r="AT2332" s="126"/>
      <c r="AU2332" s="126"/>
      <c r="AV2332" s="126"/>
      <c r="AW2332" s="126"/>
      <c r="AX2332" s="126"/>
      <c r="AY2332" s="126"/>
      <c r="AZ2332" s="126"/>
      <c r="BA2332" s="126"/>
      <c r="BB2332" s="126"/>
      <c r="BC2332" s="126"/>
      <c r="BD2332" s="126"/>
      <c r="BE2332" s="126"/>
      <c r="BF2332" s="126"/>
      <c r="BG2332" s="126"/>
      <c r="BH2332" s="126"/>
      <c r="BI2332" s="126"/>
      <c r="BJ2332" s="126"/>
      <c r="BK2332" s="126"/>
      <c r="BL2332" s="126"/>
      <c r="BM2332" s="126"/>
      <c r="BN2332" s="126"/>
      <c r="BO2332" s="126"/>
      <c r="BP2332" s="126"/>
      <c r="BQ2332" s="126"/>
      <c r="BR2332" s="126"/>
      <c r="BS2332" s="126"/>
      <c r="BT2332" s="126"/>
      <c r="BU2332" s="126"/>
      <c r="BV2332" s="126"/>
      <c r="BW2332" s="126"/>
    </row>
    <row r="2333" customFormat="false" ht="21" hidden="false" customHeight="false" outlineLevel="0" collapsed="false">
      <c r="A2333" s="1" t="s">
        <v>4094</v>
      </c>
      <c r="B2333" s="2" t="s">
        <v>4095</v>
      </c>
      <c r="C2333" s="5"/>
      <c r="E2333" s="5"/>
      <c r="F2333" s="5" t="s">
        <v>2396</v>
      </c>
      <c r="G2333" s="5" t="s">
        <v>4009</v>
      </c>
      <c r="H2333" s="5"/>
      <c r="I2333" s="5"/>
      <c r="K2333" s="6" t="n">
        <v>1572.3072</v>
      </c>
      <c r="L2333" s="122"/>
    </row>
    <row r="2334" s="127" customFormat="true" ht="21" hidden="false" customHeight="false" outlineLevel="0" collapsed="false">
      <c r="A2334" s="181"/>
      <c r="B2334" s="182"/>
      <c r="C2334" s="5"/>
      <c r="D2334" s="2"/>
      <c r="E2334" s="5"/>
      <c r="F2334" s="5"/>
      <c r="G2334" s="183"/>
      <c r="H2334" s="184"/>
      <c r="I2334" s="184"/>
      <c r="J2334" s="5"/>
      <c r="K2334" s="6"/>
      <c r="L2334" s="122"/>
      <c r="M2334" s="8"/>
      <c r="N2334" s="9"/>
      <c r="O2334" s="126"/>
      <c r="P2334" s="126"/>
      <c r="Q2334" s="126"/>
      <c r="R2334" s="126"/>
      <c r="S2334" s="126"/>
      <c r="T2334" s="126"/>
      <c r="U2334" s="126"/>
      <c r="V2334" s="126"/>
      <c r="W2334" s="126"/>
      <c r="X2334" s="126"/>
      <c r="Y2334" s="126"/>
      <c r="Z2334" s="126"/>
      <c r="AA2334" s="126"/>
      <c r="AB2334" s="126"/>
      <c r="AC2334" s="126"/>
      <c r="AD2334" s="126"/>
      <c r="AE2334" s="126"/>
      <c r="AF2334" s="126"/>
      <c r="AG2334" s="126"/>
      <c r="AH2334" s="126"/>
      <c r="AI2334" s="126"/>
      <c r="AJ2334" s="126"/>
      <c r="AK2334" s="126"/>
      <c r="AL2334" s="126"/>
      <c r="AM2334" s="126"/>
      <c r="AN2334" s="126"/>
      <c r="AO2334" s="126"/>
      <c r="AP2334" s="126"/>
      <c r="AQ2334" s="126"/>
      <c r="AR2334" s="126"/>
      <c r="AS2334" s="126"/>
      <c r="AT2334" s="126"/>
      <c r="AU2334" s="126"/>
      <c r="AV2334" s="126"/>
      <c r="AW2334" s="126"/>
      <c r="AX2334" s="126"/>
      <c r="AY2334" s="126"/>
      <c r="AZ2334" s="126"/>
      <c r="BA2334" s="126"/>
      <c r="BB2334" s="126"/>
      <c r="BC2334" s="126"/>
      <c r="BD2334" s="126"/>
      <c r="BE2334" s="126"/>
      <c r="BF2334" s="126"/>
      <c r="BG2334" s="126"/>
      <c r="BH2334" s="126"/>
      <c r="BI2334" s="126"/>
      <c r="BJ2334" s="126"/>
      <c r="BK2334" s="126"/>
      <c r="BL2334" s="126"/>
      <c r="BM2334" s="126"/>
      <c r="BN2334" s="126"/>
      <c r="BO2334" s="126"/>
      <c r="BP2334" s="126"/>
      <c r="BQ2334" s="126"/>
      <c r="BR2334" s="126"/>
      <c r="BS2334" s="126"/>
      <c r="BT2334" s="126"/>
      <c r="BU2334" s="126"/>
      <c r="BV2334" s="126"/>
      <c r="BW2334" s="126"/>
    </row>
    <row r="2335" s="127" customFormat="true" ht="21" hidden="false" customHeight="false" outlineLevel="0" collapsed="false">
      <c r="A2335" s="1" t="s">
        <v>4096</v>
      </c>
      <c r="B2335" s="2" t="s">
        <v>4097</v>
      </c>
      <c r="C2335" s="5"/>
      <c r="D2335" s="2"/>
      <c r="E2335" s="5"/>
      <c r="F2335" s="5" t="s">
        <v>2259</v>
      </c>
      <c r="G2335" s="5" t="s">
        <v>4009</v>
      </c>
      <c r="H2335" s="5"/>
      <c r="I2335" s="5"/>
      <c r="J2335" s="5"/>
      <c r="K2335" s="6" t="n">
        <v>393.0768</v>
      </c>
      <c r="L2335" s="122"/>
      <c r="M2335" s="8"/>
      <c r="N2335" s="9"/>
      <c r="O2335" s="126"/>
      <c r="P2335" s="126"/>
      <c r="Q2335" s="126"/>
      <c r="R2335" s="126"/>
      <c r="S2335" s="126"/>
      <c r="T2335" s="126"/>
      <c r="U2335" s="126"/>
      <c r="V2335" s="126"/>
      <c r="W2335" s="126"/>
      <c r="X2335" s="126"/>
      <c r="Y2335" s="126"/>
      <c r="Z2335" s="126"/>
      <c r="AA2335" s="126"/>
      <c r="AB2335" s="126"/>
      <c r="AC2335" s="126"/>
      <c r="AD2335" s="126"/>
      <c r="AE2335" s="126"/>
      <c r="AF2335" s="126"/>
      <c r="AG2335" s="126"/>
      <c r="AH2335" s="126"/>
      <c r="AI2335" s="126"/>
      <c r="AJ2335" s="126"/>
      <c r="AK2335" s="126"/>
      <c r="AL2335" s="126"/>
      <c r="AM2335" s="126"/>
      <c r="AN2335" s="126"/>
      <c r="AO2335" s="126"/>
      <c r="AP2335" s="126"/>
      <c r="AQ2335" s="126"/>
      <c r="AR2335" s="126"/>
      <c r="AS2335" s="126"/>
      <c r="AT2335" s="126"/>
      <c r="AU2335" s="126"/>
      <c r="AV2335" s="126"/>
      <c r="AW2335" s="126"/>
      <c r="AX2335" s="126"/>
      <c r="AY2335" s="126"/>
      <c r="AZ2335" s="126"/>
      <c r="BA2335" s="126"/>
      <c r="BB2335" s="126"/>
      <c r="BC2335" s="126"/>
      <c r="BD2335" s="126"/>
      <c r="BE2335" s="126"/>
      <c r="BF2335" s="126"/>
      <c r="BG2335" s="126"/>
      <c r="BH2335" s="126"/>
      <c r="BI2335" s="126"/>
      <c r="BJ2335" s="126"/>
      <c r="BK2335" s="126"/>
      <c r="BL2335" s="126"/>
      <c r="BM2335" s="126"/>
      <c r="BN2335" s="126"/>
      <c r="BO2335" s="126"/>
      <c r="BP2335" s="126"/>
      <c r="BQ2335" s="126"/>
      <c r="BR2335" s="126"/>
      <c r="BS2335" s="126"/>
      <c r="BT2335" s="126"/>
      <c r="BU2335" s="126"/>
      <c r="BV2335" s="126"/>
      <c r="BW2335" s="126"/>
    </row>
    <row r="2336" s="127" customFormat="true" ht="21" hidden="false" customHeight="false" outlineLevel="0" collapsed="false">
      <c r="A2336" s="1" t="s">
        <v>4098</v>
      </c>
      <c r="B2336" s="2" t="s">
        <v>4099</v>
      </c>
      <c r="C2336" s="5"/>
      <c r="D2336" s="2"/>
      <c r="E2336" s="5"/>
      <c r="F2336" s="5" t="s">
        <v>2274</v>
      </c>
      <c r="G2336" s="5" t="s">
        <v>4009</v>
      </c>
      <c r="H2336" s="5"/>
      <c r="I2336" s="5"/>
      <c r="J2336" s="5"/>
      <c r="K2336" s="6" t="n">
        <v>589.032</v>
      </c>
      <c r="L2336" s="122"/>
      <c r="M2336" s="8"/>
      <c r="N2336" s="9"/>
      <c r="O2336" s="126"/>
      <c r="P2336" s="126"/>
      <c r="Q2336" s="126"/>
      <c r="R2336" s="126"/>
      <c r="S2336" s="126"/>
      <c r="T2336" s="126"/>
      <c r="U2336" s="126"/>
      <c r="V2336" s="126"/>
      <c r="W2336" s="126"/>
      <c r="X2336" s="126"/>
      <c r="Y2336" s="126"/>
      <c r="Z2336" s="126"/>
      <c r="AA2336" s="126"/>
      <c r="AB2336" s="126"/>
      <c r="AC2336" s="126"/>
      <c r="AD2336" s="126"/>
      <c r="AE2336" s="126"/>
      <c r="AF2336" s="126"/>
      <c r="AG2336" s="126"/>
      <c r="AH2336" s="126"/>
      <c r="AI2336" s="126"/>
      <c r="AJ2336" s="126"/>
      <c r="AK2336" s="126"/>
      <c r="AL2336" s="126"/>
      <c r="AM2336" s="126"/>
      <c r="AN2336" s="126"/>
      <c r="AO2336" s="126"/>
      <c r="AP2336" s="126"/>
      <c r="AQ2336" s="126"/>
      <c r="AR2336" s="126"/>
      <c r="AS2336" s="126"/>
      <c r="AT2336" s="126"/>
      <c r="AU2336" s="126"/>
      <c r="AV2336" s="126"/>
      <c r="AW2336" s="126"/>
      <c r="AX2336" s="126"/>
      <c r="AY2336" s="126"/>
      <c r="AZ2336" s="126"/>
      <c r="BA2336" s="126"/>
      <c r="BB2336" s="126"/>
      <c r="BC2336" s="126"/>
      <c r="BD2336" s="126"/>
      <c r="BE2336" s="126"/>
      <c r="BF2336" s="126"/>
      <c r="BG2336" s="126"/>
      <c r="BH2336" s="126"/>
      <c r="BI2336" s="126"/>
      <c r="BJ2336" s="126"/>
      <c r="BK2336" s="126"/>
      <c r="BL2336" s="126"/>
      <c r="BM2336" s="126"/>
      <c r="BN2336" s="126"/>
      <c r="BO2336" s="126"/>
      <c r="BP2336" s="126"/>
      <c r="BQ2336" s="126"/>
      <c r="BR2336" s="126"/>
      <c r="BS2336" s="126"/>
      <c r="BT2336" s="126"/>
      <c r="BU2336" s="126"/>
      <c r="BV2336" s="126"/>
      <c r="BW2336" s="126"/>
    </row>
    <row r="2337" s="127" customFormat="true" ht="21" hidden="false" customHeight="false" outlineLevel="0" collapsed="false">
      <c r="A2337" s="1" t="s">
        <v>4100</v>
      </c>
      <c r="B2337" s="2" t="s">
        <v>4101</v>
      </c>
      <c r="C2337" s="5"/>
      <c r="D2337" s="2"/>
      <c r="E2337" s="5"/>
      <c r="F2337" s="5" t="s">
        <v>2231</v>
      </c>
      <c r="G2337" s="5" t="s">
        <v>4009</v>
      </c>
      <c r="H2337" s="5"/>
      <c r="I2337" s="5"/>
      <c r="J2337" s="5"/>
      <c r="K2337" s="6" t="n">
        <v>786.1536</v>
      </c>
      <c r="L2337" s="122"/>
      <c r="M2337" s="8"/>
      <c r="N2337" s="9"/>
      <c r="O2337" s="126"/>
      <c r="P2337" s="126"/>
      <c r="Q2337" s="126"/>
      <c r="R2337" s="126"/>
      <c r="S2337" s="126"/>
      <c r="T2337" s="126"/>
      <c r="U2337" s="126"/>
      <c r="V2337" s="126"/>
      <c r="W2337" s="126"/>
      <c r="X2337" s="126"/>
      <c r="Y2337" s="126"/>
      <c r="Z2337" s="126"/>
      <c r="AA2337" s="126"/>
      <c r="AB2337" s="126"/>
      <c r="AC2337" s="126"/>
      <c r="AD2337" s="126"/>
      <c r="AE2337" s="126"/>
      <c r="AF2337" s="126"/>
      <c r="AG2337" s="126"/>
      <c r="AH2337" s="126"/>
      <c r="AI2337" s="126"/>
      <c r="AJ2337" s="126"/>
      <c r="AK2337" s="126"/>
      <c r="AL2337" s="126"/>
      <c r="AM2337" s="126"/>
      <c r="AN2337" s="126"/>
      <c r="AO2337" s="126"/>
      <c r="AP2337" s="126"/>
      <c r="AQ2337" s="126"/>
      <c r="AR2337" s="126"/>
      <c r="AS2337" s="126"/>
      <c r="AT2337" s="126"/>
      <c r="AU2337" s="126"/>
      <c r="AV2337" s="126"/>
      <c r="AW2337" s="126"/>
      <c r="AX2337" s="126"/>
      <c r="AY2337" s="126"/>
      <c r="AZ2337" s="126"/>
      <c r="BA2337" s="126"/>
      <c r="BB2337" s="126"/>
      <c r="BC2337" s="126"/>
      <c r="BD2337" s="126"/>
      <c r="BE2337" s="126"/>
      <c r="BF2337" s="126"/>
      <c r="BG2337" s="126"/>
      <c r="BH2337" s="126"/>
      <c r="BI2337" s="126"/>
      <c r="BJ2337" s="126"/>
      <c r="BK2337" s="126"/>
      <c r="BL2337" s="126"/>
      <c r="BM2337" s="126"/>
      <c r="BN2337" s="126"/>
      <c r="BO2337" s="126"/>
      <c r="BP2337" s="126"/>
      <c r="BQ2337" s="126"/>
      <c r="BR2337" s="126"/>
      <c r="BS2337" s="126"/>
      <c r="BT2337" s="126"/>
      <c r="BU2337" s="126"/>
      <c r="BV2337" s="126"/>
      <c r="BW2337" s="126"/>
    </row>
    <row r="2338" s="127" customFormat="true" ht="21" hidden="false" customHeight="false" outlineLevel="0" collapsed="false">
      <c r="A2338" s="1" t="s">
        <v>4102</v>
      </c>
      <c r="B2338" s="2" t="s">
        <v>4103</v>
      </c>
      <c r="C2338" s="5"/>
      <c r="D2338" s="2"/>
      <c r="E2338" s="5"/>
      <c r="F2338" s="5" t="s">
        <v>2391</v>
      </c>
      <c r="G2338" s="5" t="s">
        <v>4009</v>
      </c>
      <c r="H2338" s="5"/>
      <c r="I2338" s="5"/>
      <c r="J2338" s="5"/>
      <c r="K2338" s="6" t="n">
        <v>982.1088</v>
      </c>
      <c r="L2338" s="122"/>
      <c r="M2338" s="8"/>
      <c r="N2338" s="9"/>
      <c r="O2338" s="126"/>
      <c r="P2338" s="126"/>
      <c r="Q2338" s="126"/>
      <c r="R2338" s="126"/>
      <c r="S2338" s="126"/>
      <c r="T2338" s="126"/>
      <c r="U2338" s="126"/>
      <c r="V2338" s="126"/>
      <c r="W2338" s="126"/>
      <c r="X2338" s="126"/>
      <c r="Y2338" s="126"/>
      <c r="Z2338" s="126"/>
      <c r="AA2338" s="126"/>
      <c r="AB2338" s="126"/>
      <c r="AC2338" s="126"/>
      <c r="AD2338" s="126"/>
      <c r="AE2338" s="126"/>
      <c r="AF2338" s="126"/>
      <c r="AG2338" s="126"/>
      <c r="AH2338" s="126"/>
      <c r="AI2338" s="126"/>
      <c r="AJ2338" s="126"/>
      <c r="AK2338" s="126"/>
      <c r="AL2338" s="126"/>
      <c r="AM2338" s="126"/>
      <c r="AN2338" s="126"/>
      <c r="AO2338" s="126"/>
      <c r="AP2338" s="126"/>
      <c r="AQ2338" s="126"/>
      <c r="AR2338" s="126"/>
      <c r="AS2338" s="126"/>
      <c r="AT2338" s="126"/>
      <c r="AU2338" s="126"/>
      <c r="AV2338" s="126"/>
      <c r="AW2338" s="126"/>
      <c r="AX2338" s="126"/>
      <c r="AY2338" s="126"/>
      <c r="AZ2338" s="126"/>
      <c r="BA2338" s="126"/>
      <c r="BB2338" s="126"/>
      <c r="BC2338" s="126"/>
      <c r="BD2338" s="126"/>
      <c r="BE2338" s="126"/>
      <c r="BF2338" s="126"/>
      <c r="BG2338" s="126"/>
      <c r="BH2338" s="126"/>
      <c r="BI2338" s="126"/>
      <c r="BJ2338" s="126"/>
      <c r="BK2338" s="126"/>
      <c r="BL2338" s="126"/>
      <c r="BM2338" s="126"/>
      <c r="BN2338" s="126"/>
      <c r="BO2338" s="126"/>
      <c r="BP2338" s="126"/>
      <c r="BQ2338" s="126"/>
      <c r="BR2338" s="126"/>
      <c r="BS2338" s="126"/>
      <c r="BT2338" s="126"/>
      <c r="BU2338" s="126"/>
      <c r="BV2338" s="126"/>
      <c r="BW2338" s="126"/>
    </row>
    <row r="2339" customFormat="false" ht="21" hidden="false" customHeight="false" outlineLevel="0" collapsed="false">
      <c r="A2339" s="1" t="s">
        <v>4104</v>
      </c>
      <c r="B2339" s="2" t="s">
        <v>4105</v>
      </c>
      <c r="C2339" s="5"/>
      <c r="E2339" s="5"/>
      <c r="F2339" s="5" t="s">
        <v>2396</v>
      </c>
      <c r="G2339" s="5" t="s">
        <v>4009</v>
      </c>
      <c r="H2339" s="5"/>
      <c r="I2339" s="5"/>
      <c r="K2339" s="6" t="n">
        <v>1179.2304</v>
      </c>
      <c r="L2339" s="122"/>
    </row>
    <row r="2340" s="127" customFormat="true" ht="21" hidden="false" customHeight="false" outlineLevel="0" collapsed="false">
      <c r="A2340" s="181"/>
      <c r="B2340" s="182"/>
      <c r="C2340" s="5"/>
      <c r="D2340" s="2"/>
      <c r="E2340" s="5"/>
      <c r="F2340" s="5"/>
      <c r="G2340" s="183"/>
      <c r="H2340" s="184"/>
      <c r="I2340" s="184"/>
      <c r="J2340" s="5"/>
      <c r="K2340" s="6"/>
      <c r="L2340" s="122"/>
      <c r="M2340" s="8"/>
      <c r="N2340" s="9"/>
      <c r="O2340" s="126"/>
      <c r="P2340" s="126"/>
      <c r="Q2340" s="126"/>
      <c r="R2340" s="126"/>
      <c r="S2340" s="126"/>
      <c r="T2340" s="126"/>
      <c r="U2340" s="126"/>
      <c r="V2340" s="126"/>
      <c r="W2340" s="126"/>
      <c r="X2340" s="126"/>
      <c r="Y2340" s="126"/>
      <c r="Z2340" s="126"/>
      <c r="AA2340" s="126"/>
      <c r="AB2340" s="126"/>
      <c r="AC2340" s="126"/>
      <c r="AD2340" s="126"/>
      <c r="AE2340" s="126"/>
      <c r="AF2340" s="126"/>
      <c r="AG2340" s="126"/>
      <c r="AH2340" s="126"/>
      <c r="AI2340" s="126"/>
      <c r="AJ2340" s="126"/>
      <c r="AK2340" s="126"/>
      <c r="AL2340" s="126"/>
      <c r="AM2340" s="126"/>
      <c r="AN2340" s="126"/>
      <c r="AO2340" s="126"/>
      <c r="AP2340" s="126"/>
      <c r="AQ2340" s="126"/>
      <c r="AR2340" s="126"/>
      <c r="AS2340" s="126"/>
      <c r="AT2340" s="126"/>
      <c r="AU2340" s="126"/>
      <c r="AV2340" s="126"/>
      <c r="AW2340" s="126"/>
      <c r="AX2340" s="126"/>
      <c r="AY2340" s="126"/>
      <c r="AZ2340" s="126"/>
      <c r="BA2340" s="126"/>
      <c r="BB2340" s="126"/>
      <c r="BC2340" s="126"/>
      <c r="BD2340" s="126"/>
      <c r="BE2340" s="126"/>
      <c r="BF2340" s="126"/>
      <c r="BG2340" s="126"/>
      <c r="BH2340" s="126"/>
      <c r="BI2340" s="126"/>
      <c r="BJ2340" s="126"/>
      <c r="BK2340" s="126"/>
      <c r="BL2340" s="126"/>
      <c r="BM2340" s="126"/>
      <c r="BN2340" s="126"/>
      <c r="BO2340" s="126"/>
      <c r="BP2340" s="126"/>
      <c r="BQ2340" s="126"/>
      <c r="BR2340" s="126"/>
      <c r="BS2340" s="126"/>
      <c r="BT2340" s="126"/>
      <c r="BU2340" s="126"/>
      <c r="BV2340" s="126"/>
      <c r="BW2340" s="126"/>
    </row>
    <row r="2341" s="127" customFormat="true" ht="26.4" hidden="false" customHeight="false" outlineLevel="0" collapsed="false">
      <c r="A2341" s="1" t="s">
        <v>4106</v>
      </c>
      <c r="B2341" s="2" t="s">
        <v>4107</v>
      </c>
      <c r="C2341" s="5"/>
      <c r="D2341" s="2"/>
      <c r="E2341" s="5"/>
      <c r="F2341" s="5"/>
      <c r="G2341" s="5" t="s">
        <v>4077</v>
      </c>
      <c r="H2341" s="5"/>
      <c r="I2341" s="5"/>
      <c r="J2341" s="5"/>
      <c r="K2341" s="6" t="n">
        <v>155.1312</v>
      </c>
      <c r="L2341" s="122"/>
      <c r="M2341" s="8"/>
      <c r="N2341" s="9"/>
      <c r="O2341" s="126"/>
      <c r="P2341" s="126"/>
      <c r="Q2341" s="126"/>
      <c r="R2341" s="126"/>
      <c r="S2341" s="126"/>
      <c r="T2341" s="126"/>
      <c r="U2341" s="126"/>
      <c r="V2341" s="126"/>
      <c r="W2341" s="126"/>
      <c r="X2341" s="126"/>
      <c r="Y2341" s="126"/>
      <c r="Z2341" s="126"/>
      <c r="AA2341" s="126"/>
      <c r="AB2341" s="126"/>
      <c r="AC2341" s="126"/>
      <c r="AD2341" s="126"/>
      <c r="AE2341" s="126"/>
      <c r="AF2341" s="126"/>
      <c r="AG2341" s="126"/>
      <c r="AH2341" s="126"/>
      <c r="AI2341" s="126"/>
      <c r="AJ2341" s="126"/>
      <c r="AK2341" s="126"/>
      <c r="AL2341" s="126"/>
      <c r="AM2341" s="126"/>
      <c r="AN2341" s="126"/>
      <c r="AO2341" s="126"/>
      <c r="AP2341" s="126"/>
      <c r="AQ2341" s="126"/>
      <c r="AR2341" s="126"/>
      <c r="AS2341" s="126"/>
      <c r="AT2341" s="126"/>
      <c r="AU2341" s="126"/>
      <c r="AV2341" s="126"/>
      <c r="AW2341" s="126"/>
      <c r="AX2341" s="126"/>
      <c r="AY2341" s="126"/>
      <c r="AZ2341" s="126"/>
      <c r="BA2341" s="126"/>
      <c r="BB2341" s="126"/>
      <c r="BC2341" s="126"/>
      <c r="BD2341" s="126"/>
      <c r="BE2341" s="126"/>
      <c r="BF2341" s="126"/>
      <c r="BG2341" s="126"/>
      <c r="BH2341" s="126"/>
      <c r="BI2341" s="126"/>
      <c r="BJ2341" s="126"/>
      <c r="BK2341" s="126"/>
      <c r="BL2341" s="126"/>
      <c r="BM2341" s="126"/>
      <c r="BN2341" s="126"/>
      <c r="BO2341" s="126"/>
      <c r="BP2341" s="126"/>
      <c r="BQ2341" s="126"/>
      <c r="BR2341" s="126"/>
      <c r="BS2341" s="126"/>
      <c r="BT2341" s="126"/>
      <c r="BU2341" s="126"/>
      <c r="BV2341" s="126"/>
      <c r="BW2341" s="126"/>
    </row>
    <row r="2342" s="127" customFormat="true" ht="26.4" hidden="false" customHeight="false" outlineLevel="0" collapsed="false">
      <c r="A2342" s="1" t="s">
        <v>4108</v>
      </c>
      <c r="B2342" s="2" t="s">
        <v>4109</v>
      </c>
      <c r="C2342" s="5"/>
      <c r="D2342" s="2"/>
      <c r="E2342" s="5"/>
      <c r="F2342" s="5"/>
      <c r="G2342" s="5" t="s">
        <v>4079</v>
      </c>
      <c r="H2342" s="5"/>
      <c r="I2342" s="5"/>
      <c r="J2342" s="5"/>
      <c r="K2342" s="6" t="n">
        <v>242.6112</v>
      </c>
      <c r="L2342" s="122"/>
      <c r="M2342" s="8"/>
      <c r="N2342" s="9"/>
      <c r="O2342" s="126"/>
      <c r="P2342" s="126"/>
      <c r="Q2342" s="126"/>
      <c r="R2342" s="126"/>
      <c r="S2342" s="126"/>
      <c r="T2342" s="126"/>
      <c r="U2342" s="126"/>
      <c r="V2342" s="126"/>
      <c r="W2342" s="126"/>
      <c r="X2342" s="126"/>
      <c r="Y2342" s="126"/>
      <c r="Z2342" s="126"/>
      <c r="AA2342" s="126"/>
      <c r="AB2342" s="126"/>
      <c r="AC2342" s="126"/>
      <c r="AD2342" s="126"/>
      <c r="AE2342" s="126"/>
      <c r="AF2342" s="126"/>
      <c r="AG2342" s="126"/>
      <c r="AH2342" s="126"/>
      <c r="AI2342" s="126"/>
      <c r="AJ2342" s="126"/>
      <c r="AK2342" s="126"/>
      <c r="AL2342" s="126"/>
      <c r="AM2342" s="126"/>
      <c r="AN2342" s="126"/>
      <c r="AO2342" s="126"/>
      <c r="AP2342" s="126"/>
      <c r="AQ2342" s="126"/>
      <c r="AR2342" s="126"/>
      <c r="AS2342" s="126"/>
      <c r="AT2342" s="126"/>
      <c r="AU2342" s="126"/>
      <c r="AV2342" s="126"/>
      <c r="AW2342" s="126"/>
      <c r="AX2342" s="126"/>
      <c r="AY2342" s="126"/>
      <c r="AZ2342" s="126"/>
      <c r="BA2342" s="126"/>
      <c r="BB2342" s="126"/>
      <c r="BC2342" s="126"/>
      <c r="BD2342" s="126"/>
      <c r="BE2342" s="126"/>
      <c r="BF2342" s="126"/>
      <c r="BG2342" s="126"/>
      <c r="BH2342" s="126"/>
      <c r="BI2342" s="126"/>
      <c r="BJ2342" s="126"/>
      <c r="BK2342" s="126"/>
      <c r="BL2342" s="126"/>
      <c r="BM2342" s="126"/>
      <c r="BN2342" s="126"/>
      <c r="BO2342" s="126"/>
      <c r="BP2342" s="126"/>
      <c r="BQ2342" s="126"/>
      <c r="BR2342" s="126"/>
      <c r="BS2342" s="126"/>
      <c r="BT2342" s="126"/>
      <c r="BU2342" s="126"/>
      <c r="BV2342" s="126"/>
      <c r="BW2342" s="126"/>
    </row>
    <row r="2343" s="127" customFormat="true" ht="26.4" hidden="false" customHeight="false" outlineLevel="0" collapsed="false">
      <c r="A2343" s="1" t="s">
        <v>4110</v>
      </c>
      <c r="B2343" s="2" t="s">
        <v>4111</v>
      </c>
      <c r="C2343" s="5"/>
      <c r="D2343" s="2"/>
      <c r="E2343" s="5"/>
      <c r="F2343" s="5"/>
      <c r="G2343" s="5" t="s">
        <v>4081</v>
      </c>
      <c r="H2343" s="5"/>
      <c r="I2343" s="5"/>
      <c r="J2343" s="5"/>
      <c r="K2343" s="6" t="n">
        <v>485.2224</v>
      </c>
      <c r="L2343" s="122"/>
      <c r="M2343" s="8"/>
      <c r="N2343" s="9"/>
      <c r="O2343" s="126"/>
      <c r="P2343" s="126"/>
      <c r="Q2343" s="126"/>
      <c r="R2343" s="126"/>
      <c r="S2343" s="126"/>
      <c r="T2343" s="126"/>
      <c r="U2343" s="126"/>
      <c r="V2343" s="126"/>
      <c r="W2343" s="126"/>
      <c r="X2343" s="126"/>
      <c r="Y2343" s="126"/>
      <c r="Z2343" s="126"/>
      <c r="AA2343" s="126"/>
      <c r="AB2343" s="126"/>
      <c r="AC2343" s="126"/>
      <c r="AD2343" s="126"/>
      <c r="AE2343" s="126"/>
      <c r="AF2343" s="126"/>
      <c r="AG2343" s="126"/>
      <c r="AH2343" s="126"/>
      <c r="AI2343" s="126"/>
      <c r="AJ2343" s="126"/>
      <c r="AK2343" s="126"/>
      <c r="AL2343" s="126"/>
      <c r="AM2343" s="126"/>
      <c r="AN2343" s="126"/>
      <c r="AO2343" s="126"/>
      <c r="AP2343" s="126"/>
      <c r="AQ2343" s="126"/>
      <c r="AR2343" s="126"/>
      <c r="AS2343" s="126"/>
      <c r="AT2343" s="126"/>
      <c r="AU2343" s="126"/>
      <c r="AV2343" s="126"/>
      <c r="AW2343" s="126"/>
      <c r="AX2343" s="126"/>
      <c r="AY2343" s="126"/>
      <c r="AZ2343" s="126"/>
      <c r="BA2343" s="126"/>
      <c r="BB2343" s="126"/>
      <c r="BC2343" s="126"/>
      <c r="BD2343" s="126"/>
      <c r="BE2343" s="126"/>
      <c r="BF2343" s="126"/>
      <c r="BG2343" s="126"/>
      <c r="BH2343" s="126"/>
      <c r="BI2343" s="126"/>
      <c r="BJ2343" s="126"/>
      <c r="BK2343" s="126"/>
      <c r="BL2343" s="126"/>
      <c r="BM2343" s="126"/>
      <c r="BN2343" s="126"/>
      <c r="BO2343" s="126"/>
      <c r="BP2343" s="126"/>
      <c r="BQ2343" s="126"/>
      <c r="BR2343" s="126"/>
      <c r="BS2343" s="126"/>
      <c r="BT2343" s="126"/>
      <c r="BU2343" s="126"/>
      <c r="BV2343" s="126"/>
      <c r="BW2343" s="126"/>
    </row>
    <row r="2344" s="127" customFormat="true" ht="26.4" hidden="false" customHeight="false" outlineLevel="0" collapsed="false">
      <c r="A2344" s="1" t="s">
        <v>4112</v>
      </c>
      <c r="B2344" s="2" t="s">
        <v>4113</v>
      </c>
      <c r="C2344" s="5"/>
      <c r="D2344" s="2"/>
      <c r="E2344" s="5"/>
      <c r="F2344" s="5"/>
      <c r="G2344" s="5" t="s">
        <v>4083</v>
      </c>
      <c r="H2344" s="5"/>
      <c r="I2344" s="5"/>
      <c r="J2344" s="5"/>
      <c r="K2344" s="6" t="n">
        <v>485.2224</v>
      </c>
      <c r="L2344" s="122"/>
      <c r="M2344" s="8"/>
      <c r="N2344" s="9"/>
      <c r="O2344" s="126"/>
      <c r="P2344" s="126"/>
      <c r="Q2344" s="126"/>
      <c r="R2344" s="126"/>
      <c r="S2344" s="126"/>
      <c r="T2344" s="126"/>
      <c r="U2344" s="126"/>
      <c r="V2344" s="126"/>
      <c r="W2344" s="126"/>
      <c r="X2344" s="126"/>
      <c r="Y2344" s="126"/>
      <c r="Z2344" s="126"/>
      <c r="AA2344" s="126"/>
      <c r="AB2344" s="126"/>
      <c r="AC2344" s="126"/>
      <c r="AD2344" s="126"/>
      <c r="AE2344" s="126"/>
      <c r="AF2344" s="126"/>
      <c r="AG2344" s="126"/>
      <c r="AH2344" s="126"/>
      <c r="AI2344" s="126"/>
      <c r="AJ2344" s="126"/>
      <c r="AK2344" s="126"/>
      <c r="AL2344" s="126"/>
      <c r="AM2344" s="126"/>
      <c r="AN2344" s="126"/>
      <c r="AO2344" s="126"/>
      <c r="AP2344" s="126"/>
      <c r="AQ2344" s="126"/>
      <c r="AR2344" s="126"/>
      <c r="AS2344" s="126"/>
      <c r="AT2344" s="126"/>
      <c r="AU2344" s="126"/>
      <c r="AV2344" s="126"/>
      <c r="AW2344" s="126"/>
      <c r="AX2344" s="126"/>
      <c r="AY2344" s="126"/>
      <c r="AZ2344" s="126"/>
      <c r="BA2344" s="126"/>
      <c r="BB2344" s="126"/>
      <c r="BC2344" s="126"/>
      <c r="BD2344" s="126"/>
      <c r="BE2344" s="126"/>
      <c r="BF2344" s="126"/>
      <c r="BG2344" s="126"/>
      <c r="BH2344" s="126"/>
      <c r="BI2344" s="126"/>
      <c r="BJ2344" s="126"/>
      <c r="BK2344" s="126"/>
      <c r="BL2344" s="126"/>
      <c r="BM2344" s="126"/>
      <c r="BN2344" s="126"/>
      <c r="BO2344" s="126"/>
      <c r="BP2344" s="126"/>
      <c r="BQ2344" s="126"/>
      <c r="BR2344" s="126"/>
      <c r="BS2344" s="126"/>
      <c r="BT2344" s="126"/>
      <c r="BU2344" s="126"/>
      <c r="BV2344" s="126"/>
      <c r="BW2344" s="126"/>
    </row>
    <row r="2345" customFormat="false" ht="26.4" hidden="false" customHeight="false" outlineLevel="0" collapsed="false">
      <c r="A2345" s="1" t="s">
        <v>4114</v>
      </c>
      <c r="B2345" s="2" t="s">
        <v>4115</v>
      </c>
      <c r="C2345" s="5"/>
      <c r="E2345" s="5"/>
      <c r="F2345" s="5"/>
      <c r="G2345" s="5" t="s">
        <v>4116</v>
      </c>
      <c r="H2345" s="5"/>
      <c r="I2345" s="5"/>
      <c r="K2345" s="6" t="n">
        <v>485.2224</v>
      </c>
      <c r="L2345" s="122"/>
    </row>
    <row r="2346" s="127" customFormat="true" ht="21" hidden="false" customHeight="false" outlineLevel="0" collapsed="false">
      <c r="A2346" s="181"/>
      <c r="B2346" s="182"/>
      <c r="C2346" s="5"/>
      <c r="D2346" s="2"/>
      <c r="E2346" s="5"/>
      <c r="F2346" s="5"/>
      <c r="G2346" s="183"/>
      <c r="H2346" s="184"/>
      <c r="I2346" s="184"/>
      <c r="J2346" s="5"/>
      <c r="K2346" s="6"/>
      <c r="L2346" s="122"/>
      <c r="M2346" s="8"/>
      <c r="N2346" s="9"/>
      <c r="O2346" s="126"/>
      <c r="P2346" s="126"/>
      <c r="Q2346" s="126"/>
      <c r="R2346" s="126"/>
      <c r="S2346" s="126"/>
      <c r="T2346" s="126"/>
      <c r="U2346" s="126"/>
      <c r="V2346" s="126"/>
      <c r="W2346" s="126"/>
      <c r="X2346" s="126"/>
      <c r="Y2346" s="126"/>
      <c r="Z2346" s="126"/>
      <c r="AA2346" s="126"/>
      <c r="AB2346" s="126"/>
      <c r="AC2346" s="126"/>
      <c r="AD2346" s="126"/>
      <c r="AE2346" s="126"/>
      <c r="AF2346" s="126"/>
      <c r="AG2346" s="126"/>
      <c r="AH2346" s="126"/>
      <c r="AI2346" s="126"/>
      <c r="AJ2346" s="126"/>
      <c r="AK2346" s="126"/>
      <c r="AL2346" s="126"/>
      <c r="AM2346" s="126"/>
      <c r="AN2346" s="126"/>
      <c r="AO2346" s="126"/>
      <c r="AP2346" s="126"/>
      <c r="AQ2346" s="126"/>
      <c r="AR2346" s="126"/>
      <c r="AS2346" s="126"/>
      <c r="AT2346" s="126"/>
      <c r="AU2346" s="126"/>
      <c r="AV2346" s="126"/>
      <c r="AW2346" s="126"/>
      <c r="AX2346" s="126"/>
      <c r="AY2346" s="126"/>
      <c r="AZ2346" s="126"/>
      <c r="BA2346" s="126"/>
      <c r="BB2346" s="126"/>
      <c r="BC2346" s="126"/>
      <c r="BD2346" s="126"/>
      <c r="BE2346" s="126"/>
      <c r="BF2346" s="126"/>
      <c r="BG2346" s="126"/>
      <c r="BH2346" s="126"/>
      <c r="BI2346" s="126"/>
      <c r="BJ2346" s="126"/>
      <c r="BK2346" s="126"/>
      <c r="BL2346" s="126"/>
      <c r="BM2346" s="126"/>
      <c r="BN2346" s="126"/>
      <c r="BO2346" s="126"/>
      <c r="BP2346" s="126"/>
      <c r="BQ2346" s="126"/>
      <c r="BR2346" s="126"/>
      <c r="BS2346" s="126"/>
      <c r="BT2346" s="126"/>
      <c r="BU2346" s="126"/>
      <c r="BV2346" s="126"/>
      <c r="BW2346" s="126"/>
    </row>
    <row r="2347" s="127" customFormat="true" ht="26.4" hidden="false" customHeight="false" outlineLevel="0" collapsed="false">
      <c r="A2347" s="1" t="s">
        <v>4117</v>
      </c>
      <c r="B2347" s="2" t="s">
        <v>4118</v>
      </c>
      <c r="C2347" s="5"/>
      <c r="D2347" s="2"/>
      <c r="E2347" s="5"/>
      <c r="F2347" s="5"/>
      <c r="G2347" s="5" t="s">
        <v>4077</v>
      </c>
      <c r="H2347" s="5"/>
      <c r="I2347" s="5"/>
      <c r="J2347" s="5"/>
      <c r="K2347" s="6" t="n">
        <v>242.6112</v>
      </c>
      <c r="L2347" s="122"/>
      <c r="M2347" s="8"/>
      <c r="N2347" s="9"/>
      <c r="O2347" s="126"/>
      <c r="P2347" s="126"/>
      <c r="Q2347" s="126"/>
      <c r="R2347" s="126"/>
      <c r="S2347" s="126"/>
      <c r="T2347" s="126"/>
      <c r="U2347" s="126"/>
      <c r="V2347" s="126"/>
      <c r="W2347" s="126"/>
      <c r="X2347" s="126"/>
      <c r="Y2347" s="126"/>
      <c r="Z2347" s="126"/>
      <c r="AA2347" s="126"/>
      <c r="AB2347" s="126"/>
      <c r="AC2347" s="126"/>
      <c r="AD2347" s="126"/>
      <c r="AE2347" s="126"/>
      <c r="AF2347" s="126"/>
      <c r="AG2347" s="126"/>
      <c r="AH2347" s="126"/>
      <c r="AI2347" s="126"/>
      <c r="AJ2347" s="126"/>
      <c r="AK2347" s="126"/>
      <c r="AL2347" s="126"/>
      <c r="AM2347" s="126"/>
      <c r="AN2347" s="126"/>
      <c r="AO2347" s="126"/>
      <c r="AP2347" s="126"/>
      <c r="AQ2347" s="126"/>
      <c r="AR2347" s="126"/>
      <c r="AS2347" s="126"/>
      <c r="AT2347" s="126"/>
      <c r="AU2347" s="126"/>
      <c r="AV2347" s="126"/>
      <c r="AW2347" s="126"/>
      <c r="AX2347" s="126"/>
      <c r="AY2347" s="126"/>
      <c r="AZ2347" s="126"/>
      <c r="BA2347" s="126"/>
      <c r="BB2347" s="126"/>
      <c r="BC2347" s="126"/>
      <c r="BD2347" s="126"/>
      <c r="BE2347" s="126"/>
      <c r="BF2347" s="126"/>
      <c r="BG2347" s="126"/>
      <c r="BH2347" s="126"/>
      <c r="BI2347" s="126"/>
      <c r="BJ2347" s="126"/>
      <c r="BK2347" s="126"/>
      <c r="BL2347" s="126"/>
      <c r="BM2347" s="126"/>
      <c r="BN2347" s="126"/>
      <c r="BO2347" s="126"/>
      <c r="BP2347" s="126"/>
      <c r="BQ2347" s="126"/>
      <c r="BR2347" s="126"/>
      <c r="BS2347" s="126"/>
      <c r="BT2347" s="126"/>
      <c r="BU2347" s="126"/>
      <c r="BV2347" s="126"/>
      <c r="BW2347" s="126"/>
    </row>
    <row r="2348" s="127" customFormat="true" ht="26.4" hidden="false" customHeight="false" outlineLevel="0" collapsed="false">
      <c r="A2348" s="1" t="s">
        <v>4119</v>
      </c>
      <c r="B2348" s="2" t="s">
        <v>4120</v>
      </c>
      <c r="C2348" s="5"/>
      <c r="D2348" s="2"/>
      <c r="E2348" s="5"/>
      <c r="F2348" s="5"/>
      <c r="G2348" s="5" t="s">
        <v>4079</v>
      </c>
      <c r="H2348" s="5"/>
      <c r="I2348" s="5"/>
      <c r="J2348" s="5"/>
      <c r="K2348" s="6" t="n">
        <v>242.6112</v>
      </c>
      <c r="L2348" s="122"/>
      <c r="M2348" s="8"/>
      <c r="N2348" s="9"/>
      <c r="O2348" s="126"/>
      <c r="P2348" s="126"/>
      <c r="Q2348" s="126"/>
      <c r="R2348" s="126"/>
      <c r="S2348" s="126"/>
      <c r="T2348" s="126"/>
      <c r="U2348" s="126"/>
      <c r="V2348" s="126"/>
      <c r="W2348" s="126"/>
      <c r="X2348" s="126"/>
      <c r="Y2348" s="126"/>
      <c r="Z2348" s="126"/>
      <c r="AA2348" s="126"/>
      <c r="AB2348" s="126"/>
      <c r="AC2348" s="126"/>
      <c r="AD2348" s="126"/>
      <c r="AE2348" s="126"/>
      <c r="AF2348" s="126"/>
      <c r="AG2348" s="126"/>
      <c r="AH2348" s="126"/>
      <c r="AI2348" s="126"/>
      <c r="AJ2348" s="126"/>
      <c r="AK2348" s="126"/>
      <c r="AL2348" s="126"/>
      <c r="AM2348" s="126"/>
      <c r="AN2348" s="126"/>
      <c r="AO2348" s="126"/>
      <c r="AP2348" s="126"/>
      <c r="AQ2348" s="126"/>
      <c r="AR2348" s="126"/>
      <c r="AS2348" s="126"/>
      <c r="AT2348" s="126"/>
      <c r="AU2348" s="126"/>
      <c r="AV2348" s="126"/>
      <c r="AW2348" s="126"/>
      <c r="AX2348" s="126"/>
      <c r="AY2348" s="126"/>
      <c r="AZ2348" s="126"/>
      <c r="BA2348" s="126"/>
      <c r="BB2348" s="126"/>
      <c r="BC2348" s="126"/>
      <c r="BD2348" s="126"/>
      <c r="BE2348" s="126"/>
      <c r="BF2348" s="126"/>
      <c r="BG2348" s="126"/>
      <c r="BH2348" s="126"/>
      <c r="BI2348" s="126"/>
      <c r="BJ2348" s="126"/>
      <c r="BK2348" s="126"/>
      <c r="BL2348" s="126"/>
      <c r="BM2348" s="126"/>
      <c r="BN2348" s="126"/>
      <c r="BO2348" s="126"/>
      <c r="BP2348" s="126"/>
      <c r="BQ2348" s="126"/>
      <c r="BR2348" s="126"/>
      <c r="BS2348" s="126"/>
      <c r="BT2348" s="126"/>
      <c r="BU2348" s="126"/>
      <c r="BV2348" s="126"/>
      <c r="BW2348" s="126"/>
    </row>
    <row r="2349" s="127" customFormat="true" ht="26.4" hidden="false" customHeight="false" outlineLevel="0" collapsed="false">
      <c r="A2349" s="1" t="s">
        <v>4121</v>
      </c>
      <c r="B2349" s="2" t="s">
        <v>4122</v>
      </c>
      <c r="C2349" s="5"/>
      <c r="D2349" s="2"/>
      <c r="E2349" s="5"/>
      <c r="F2349" s="5"/>
      <c r="G2349" s="5" t="s">
        <v>4081</v>
      </c>
      <c r="H2349" s="5"/>
      <c r="I2349" s="5"/>
      <c r="J2349" s="5"/>
      <c r="K2349" s="6" t="n">
        <v>242.6112</v>
      </c>
      <c r="L2349" s="122"/>
      <c r="M2349" s="8"/>
      <c r="N2349" s="9"/>
      <c r="O2349" s="126"/>
      <c r="P2349" s="126"/>
      <c r="Q2349" s="126"/>
      <c r="R2349" s="126"/>
      <c r="S2349" s="126"/>
      <c r="T2349" s="126"/>
      <c r="U2349" s="126"/>
      <c r="V2349" s="126"/>
      <c r="W2349" s="126"/>
      <c r="X2349" s="126"/>
      <c r="Y2349" s="126"/>
      <c r="Z2349" s="126"/>
      <c r="AA2349" s="126"/>
      <c r="AB2349" s="126"/>
      <c r="AC2349" s="126"/>
      <c r="AD2349" s="126"/>
      <c r="AE2349" s="126"/>
      <c r="AF2349" s="126"/>
      <c r="AG2349" s="126"/>
      <c r="AH2349" s="126"/>
      <c r="AI2349" s="126"/>
      <c r="AJ2349" s="126"/>
      <c r="AK2349" s="126"/>
      <c r="AL2349" s="126"/>
      <c r="AM2349" s="126"/>
      <c r="AN2349" s="126"/>
      <c r="AO2349" s="126"/>
      <c r="AP2349" s="126"/>
      <c r="AQ2349" s="126"/>
      <c r="AR2349" s="126"/>
      <c r="AS2349" s="126"/>
      <c r="AT2349" s="126"/>
      <c r="AU2349" s="126"/>
      <c r="AV2349" s="126"/>
      <c r="AW2349" s="126"/>
      <c r="AX2349" s="126"/>
      <c r="AY2349" s="126"/>
      <c r="AZ2349" s="126"/>
      <c r="BA2349" s="126"/>
      <c r="BB2349" s="126"/>
      <c r="BC2349" s="126"/>
      <c r="BD2349" s="126"/>
      <c r="BE2349" s="126"/>
      <c r="BF2349" s="126"/>
      <c r="BG2349" s="126"/>
      <c r="BH2349" s="126"/>
      <c r="BI2349" s="126"/>
      <c r="BJ2349" s="126"/>
      <c r="BK2349" s="126"/>
      <c r="BL2349" s="126"/>
      <c r="BM2349" s="126"/>
      <c r="BN2349" s="126"/>
      <c r="BO2349" s="126"/>
      <c r="BP2349" s="126"/>
      <c r="BQ2349" s="126"/>
      <c r="BR2349" s="126"/>
      <c r="BS2349" s="126"/>
      <c r="BT2349" s="126"/>
      <c r="BU2349" s="126"/>
      <c r="BV2349" s="126"/>
      <c r="BW2349" s="126"/>
    </row>
    <row r="2350" s="127" customFormat="true" ht="26.4" hidden="false" customHeight="false" outlineLevel="0" collapsed="false">
      <c r="A2350" s="1" t="s">
        <v>4123</v>
      </c>
      <c r="B2350" s="2" t="s">
        <v>4124</v>
      </c>
      <c r="C2350" s="5"/>
      <c r="D2350" s="2"/>
      <c r="E2350" s="5"/>
      <c r="F2350" s="5"/>
      <c r="G2350" s="5" t="s">
        <v>4083</v>
      </c>
      <c r="H2350" s="5"/>
      <c r="I2350" s="5"/>
      <c r="J2350" s="5"/>
      <c r="K2350" s="6" t="n">
        <v>242.6112</v>
      </c>
      <c r="L2350" s="122"/>
      <c r="M2350" s="8"/>
      <c r="N2350" s="9"/>
      <c r="O2350" s="126"/>
      <c r="P2350" s="126"/>
      <c r="Q2350" s="126"/>
      <c r="R2350" s="126"/>
      <c r="S2350" s="126"/>
      <c r="T2350" s="126"/>
      <c r="U2350" s="126"/>
      <c r="V2350" s="126"/>
      <c r="W2350" s="126"/>
      <c r="X2350" s="126"/>
      <c r="Y2350" s="126"/>
      <c r="Z2350" s="126"/>
      <c r="AA2350" s="126"/>
      <c r="AB2350" s="126"/>
      <c r="AC2350" s="126"/>
      <c r="AD2350" s="126"/>
      <c r="AE2350" s="126"/>
      <c r="AF2350" s="126"/>
      <c r="AG2350" s="126"/>
      <c r="AH2350" s="126"/>
      <c r="AI2350" s="126"/>
      <c r="AJ2350" s="126"/>
      <c r="AK2350" s="126"/>
      <c r="AL2350" s="126"/>
      <c r="AM2350" s="126"/>
      <c r="AN2350" s="126"/>
      <c r="AO2350" s="126"/>
      <c r="AP2350" s="126"/>
      <c r="AQ2350" s="126"/>
      <c r="AR2350" s="126"/>
      <c r="AS2350" s="126"/>
      <c r="AT2350" s="126"/>
      <c r="AU2350" s="126"/>
      <c r="AV2350" s="126"/>
      <c r="AW2350" s="126"/>
      <c r="AX2350" s="126"/>
      <c r="AY2350" s="126"/>
      <c r="AZ2350" s="126"/>
      <c r="BA2350" s="126"/>
      <c r="BB2350" s="126"/>
      <c r="BC2350" s="126"/>
      <c r="BD2350" s="126"/>
      <c r="BE2350" s="126"/>
      <c r="BF2350" s="126"/>
      <c r="BG2350" s="126"/>
      <c r="BH2350" s="126"/>
      <c r="BI2350" s="126"/>
      <c r="BJ2350" s="126"/>
      <c r="BK2350" s="126"/>
      <c r="BL2350" s="126"/>
      <c r="BM2350" s="126"/>
      <c r="BN2350" s="126"/>
      <c r="BO2350" s="126"/>
      <c r="BP2350" s="126"/>
      <c r="BQ2350" s="126"/>
      <c r="BR2350" s="126"/>
      <c r="BS2350" s="126"/>
      <c r="BT2350" s="126"/>
      <c r="BU2350" s="126"/>
      <c r="BV2350" s="126"/>
      <c r="BW2350" s="126"/>
    </row>
    <row r="2351" s="127" customFormat="true" ht="26.4" hidden="false" customHeight="false" outlineLevel="0" collapsed="false">
      <c r="A2351" s="1" t="s">
        <v>4125</v>
      </c>
      <c r="B2351" s="2" t="s">
        <v>4126</v>
      </c>
      <c r="C2351" s="5"/>
      <c r="D2351" s="2"/>
      <c r="E2351" s="5"/>
      <c r="F2351" s="5"/>
      <c r="G2351" s="5" t="s">
        <v>4116</v>
      </c>
      <c r="H2351" s="5"/>
      <c r="I2351" s="5"/>
      <c r="J2351" s="5"/>
      <c r="K2351" s="6" t="n">
        <v>485.2224</v>
      </c>
      <c r="L2351" s="122"/>
      <c r="M2351" s="8"/>
      <c r="N2351" s="9"/>
      <c r="O2351" s="126"/>
      <c r="P2351" s="126"/>
      <c r="Q2351" s="126"/>
      <c r="R2351" s="126"/>
      <c r="S2351" s="126"/>
      <c r="T2351" s="126"/>
      <c r="U2351" s="126"/>
      <c r="V2351" s="126"/>
      <c r="W2351" s="126"/>
      <c r="X2351" s="126"/>
      <c r="Y2351" s="126"/>
      <c r="Z2351" s="126"/>
      <c r="AA2351" s="126"/>
      <c r="AB2351" s="126"/>
      <c r="AC2351" s="126"/>
      <c r="AD2351" s="126"/>
      <c r="AE2351" s="126"/>
      <c r="AF2351" s="126"/>
      <c r="AG2351" s="126"/>
      <c r="AH2351" s="126"/>
      <c r="AI2351" s="126"/>
      <c r="AJ2351" s="126"/>
      <c r="AK2351" s="126"/>
      <c r="AL2351" s="126"/>
      <c r="AM2351" s="126"/>
      <c r="AN2351" s="126"/>
      <c r="AO2351" s="126"/>
      <c r="AP2351" s="126"/>
      <c r="AQ2351" s="126"/>
      <c r="AR2351" s="126"/>
      <c r="AS2351" s="126"/>
      <c r="AT2351" s="126"/>
      <c r="AU2351" s="126"/>
      <c r="AV2351" s="126"/>
      <c r="AW2351" s="126"/>
      <c r="AX2351" s="126"/>
      <c r="AY2351" s="126"/>
      <c r="AZ2351" s="126"/>
      <c r="BA2351" s="126"/>
      <c r="BB2351" s="126"/>
      <c r="BC2351" s="126"/>
      <c r="BD2351" s="126"/>
      <c r="BE2351" s="126"/>
      <c r="BF2351" s="126"/>
      <c r="BG2351" s="126"/>
      <c r="BH2351" s="126"/>
      <c r="BI2351" s="126"/>
      <c r="BJ2351" s="126"/>
      <c r="BK2351" s="126"/>
      <c r="BL2351" s="126"/>
      <c r="BM2351" s="126"/>
      <c r="BN2351" s="126"/>
      <c r="BO2351" s="126"/>
      <c r="BP2351" s="126"/>
      <c r="BQ2351" s="126"/>
      <c r="BR2351" s="126"/>
      <c r="BS2351" s="126"/>
      <c r="BT2351" s="126"/>
      <c r="BU2351" s="126"/>
      <c r="BV2351" s="126"/>
      <c r="BW2351" s="126"/>
    </row>
    <row r="2352" customFormat="false" ht="21" hidden="false" customHeight="false" outlineLevel="0" collapsed="false">
      <c r="C2352" s="5"/>
      <c r="E2352" s="5"/>
      <c r="F2352" s="5"/>
      <c r="G2352" s="5"/>
      <c r="H2352" s="5"/>
      <c r="I2352" s="5"/>
      <c r="L2352" s="122"/>
    </row>
    <row r="2353" s="127" customFormat="true" ht="21" hidden="false" customHeight="false" outlineLevel="0" collapsed="false">
      <c r="A2353" s="17" t="s">
        <v>4127</v>
      </c>
      <c r="B2353" s="188"/>
      <c r="C2353" s="19"/>
      <c r="D2353" s="18"/>
      <c r="E2353" s="19"/>
      <c r="F2353" s="19"/>
      <c r="G2353" s="189"/>
      <c r="H2353" s="190"/>
      <c r="I2353" s="190"/>
      <c r="J2353" s="19"/>
      <c r="K2353" s="6"/>
      <c r="L2353" s="122"/>
      <c r="M2353" s="8"/>
      <c r="N2353" s="9"/>
      <c r="O2353" s="126"/>
      <c r="P2353" s="126"/>
      <c r="Q2353" s="126"/>
      <c r="R2353" s="126"/>
      <c r="S2353" s="126"/>
      <c r="T2353" s="126"/>
      <c r="U2353" s="126"/>
      <c r="V2353" s="126"/>
      <c r="W2353" s="126"/>
      <c r="X2353" s="126"/>
      <c r="Y2353" s="126"/>
      <c r="Z2353" s="126"/>
      <c r="AA2353" s="126"/>
      <c r="AB2353" s="126"/>
      <c r="AC2353" s="126"/>
      <c r="AD2353" s="126"/>
      <c r="AE2353" s="126"/>
      <c r="AF2353" s="126"/>
      <c r="AG2353" s="126"/>
      <c r="AH2353" s="126"/>
      <c r="AI2353" s="126"/>
      <c r="AJ2353" s="126"/>
      <c r="AK2353" s="126"/>
      <c r="AL2353" s="126"/>
      <c r="AM2353" s="126"/>
      <c r="AN2353" s="126"/>
      <c r="AO2353" s="126"/>
      <c r="AP2353" s="126"/>
      <c r="AQ2353" s="126"/>
      <c r="AR2353" s="126"/>
      <c r="AS2353" s="126"/>
      <c r="AT2353" s="126"/>
      <c r="AU2353" s="126"/>
      <c r="AV2353" s="126"/>
      <c r="AW2353" s="126"/>
      <c r="AX2353" s="126"/>
      <c r="AY2353" s="126"/>
      <c r="AZ2353" s="126"/>
      <c r="BA2353" s="126"/>
      <c r="BB2353" s="126"/>
      <c r="BC2353" s="126"/>
      <c r="BD2353" s="126"/>
      <c r="BE2353" s="126"/>
      <c r="BF2353" s="126"/>
      <c r="BG2353" s="126"/>
      <c r="BH2353" s="126"/>
      <c r="BI2353" s="126"/>
      <c r="BJ2353" s="126"/>
      <c r="BK2353" s="126"/>
      <c r="BL2353" s="126"/>
      <c r="BM2353" s="126"/>
      <c r="BN2353" s="126"/>
      <c r="BO2353" s="126"/>
      <c r="BP2353" s="126"/>
      <c r="BQ2353" s="126"/>
      <c r="BR2353" s="126"/>
      <c r="BS2353" s="126"/>
      <c r="BT2353" s="126"/>
      <c r="BU2353" s="126"/>
      <c r="BV2353" s="126"/>
      <c r="BW2353" s="126"/>
    </row>
    <row r="2354" s="127" customFormat="true" ht="21" hidden="false" customHeight="false" outlineLevel="0" collapsed="false">
      <c r="A2354" s="1" t="s">
        <v>4128</v>
      </c>
      <c r="B2354" s="2" t="s">
        <v>4129</v>
      </c>
      <c r="C2354" s="5"/>
      <c r="D2354" s="2"/>
      <c r="E2354" s="5"/>
      <c r="F2354" s="5"/>
      <c r="G2354" s="5" t="s">
        <v>4077</v>
      </c>
      <c r="H2354" s="5"/>
      <c r="I2354" s="5"/>
      <c r="J2354" s="5"/>
      <c r="K2354" s="6" t="n">
        <v>363.9168</v>
      </c>
      <c r="L2354" s="122"/>
      <c r="M2354" s="191"/>
      <c r="N2354" s="192"/>
      <c r="O2354" s="126"/>
      <c r="P2354" s="126"/>
      <c r="Q2354" s="126"/>
      <c r="R2354" s="126"/>
      <c r="S2354" s="126"/>
      <c r="T2354" s="126"/>
      <c r="U2354" s="126"/>
      <c r="V2354" s="126"/>
      <c r="W2354" s="126"/>
      <c r="X2354" s="126"/>
      <c r="Y2354" s="126"/>
      <c r="Z2354" s="126"/>
      <c r="AA2354" s="126"/>
      <c r="AB2354" s="126"/>
      <c r="AC2354" s="126"/>
      <c r="AD2354" s="126"/>
      <c r="AE2354" s="126"/>
      <c r="AF2354" s="126"/>
      <c r="AG2354" s="126"/>
      <c r="AH2354" s="126"/>
      <c r="AI2354" s="126"/>
      <c r="AJ2354" s="126"/>
      <c r="AK2354" s="126"/>
      <c r="AL2354" s="126"/>
      <c r="AM2354" s="126"/>
      <c r="AN2354" s="126"/>
      <c r="AO2354" s="126"/>
      <c r="AP2354" s="126"/>
      <c r="AQ2354" s="126"/>
      <c r="AR2354" s="126"/>
      <c r="AS2354" s="126"/>
      <c r="AT2354" s="126"/>
      <c r="AU2354" s="126"/>
      <c r="AV2354" s="126"/>
      <c r="AW2354" s="126"/>
      <c r="AX2354" s="126"/>
      <c r="AY2354" s="126"/>
      <c r="AZ2354" s="126"/>
      <c r="BA2354" s="126"/>
      <c r="BB2354" s="126"/>
      <c r="BC2354" s="126"/>
      <c r="BD2354" s="126"/>
      <c r="BE2354" s="126"/>
      <c r="BF2354" s="126"/>
      <c r="BG2354" s="126"/>
      <c r="BH2354" s="126"/>
      <c r="BI2354" s="126"/>
      <c r="BJ2354" s="126"/>
      <c r="BK2354" s="126"/>
      <c r="BL2354" s="126"/>
      <c r="BM2354" s="126"/>
      <c r="BN2354" s="126"/>
      <c r="BO2354" s="126"/>
      <c r="BP2354" s="126"/>
      <c r="BQ2354" s="126"/>
      <c r="BR2354" s="126"/>
      <c r="BS2354" s="126"/>
      <c r="BT2354" s="126"/>
      <c r="BU2354" s="126"/>
      <c r="BV2354" s="126"/>
      <c r="BW2354" s="126"/>
    </row>
    <row r="2355" customFormat="false" ht="21" hidden="false" customHeight="false" outlineLevel="0" collapsed="false">
      <c r="A2355" s="1" t="s">
        <v>4130</v>
      </c>
      <c r="B2355" s="2" t="s">
        <v>4131</v>
      </c>
      <c r="C2355" s="5"/>
      <c r="E2355" s="5"/>
      <c r="F2355" s="5"/>
      <c r="G2355" s="5" t="s">
        <v>4079</v>
      </c>
      <c r="H2355" s="5"/>
      <c r="I2355" s="5"/>
      <c r="K2355" s="6" t="n">
        <v>363.9168</v>
      </c>
      <c r="L2355" s="122"/>
    </row>
    <row r="2356" s="127" customFormat="true" ht="21" hidden="false" customHeight="false" outlineLevel="0" collapsed="false">
      <c r="A2356" s="1" t="s">
        <v>4132</v>
      </c>
      <c r="B2356" s="2" t="s">
        <v>4133</v>
      </c>
      <c r="C2356" s="5"/>
      <c r="D2356" s="2"/>
      <c r="E2356" s="5"/>
      <c r="F2356" s="5"/>
      <c r="G2356" s="5" t="s">
        <v>4081</v>
      </c>
      <c r="H2356" s="5"/>
      <c r="I2356" s="5"/>
      <c r="J2356" s="5"/>
      <c r="K2356" s="6" t="n">
        <v>727.8336</v>
      </c>
      <c r="L2356" s="122"/>
      <c r="M2356" s="8"/>
      <c r="N2356" s="9"/>
      <c r="O2356" s="126"/>
      <c r="P2356" s="126"/>
      <c r="Q2356" s="126"/>
      <c r="R2356" s="126"/>
      <c r="S2356" s="126"/>
      <c r="T2356" s="126"/>
      <c r="U2356" s="126"/>
      <c r="V2356" s="126"/>
      <c r="W2356" s="126"/>
      <c r="X2356" s="126"/>
      <c r="Y2356" s="126"/>
      <c r="Z2356" s="126"/>
      <c r="AA2356" s="126"/>
      <c r="AB2356" s="126"/>
      <c r="AC2356" s="126"/>
      <c r="AD2356" s="126"/>
      <c r="AE2356" s="126"/>
      <c r="AF2356" s="126"/>
      <c r="AG2356" s="126"/>
      <c r="AH2356" s="126"/>
      <c r="AI2356" s="126"/>
      <c r="AJ2356" s="126"/>
      <c r="AK2356" s="126"/>
      <c r="AL2356" s="126"/>
      <c r="AM2356" s="126"/>
      <c r="AN2356" s="126"/>
      <c r="AO2356" s="126"/>
      <c r="AP2356" s="126"/>
      <c r="AQ2356" s="126"/>
      <c r="AR2356" s="126"/>
      <c r="AS2356" s="126"/>
      <c r="AT2356" s="126"/>
      <c r="AU2356" s="126"/>
      <c r="AV2356" s="126"/>
      <c r="AW2356" s="126"/>
      <c r="AX2356" s="126"/>
      <c r="AY2356" s="126"/>
      <c r="AZ2356" s="126"/>
      <c r="BA2356" s="126"/>
      <c r="BB2356" s="126"/>
      <c r="BC2356" s="126"/>
      <c r="BD2356" s="126"/>
      <c r="BE2356" s="126"/>
      <c r="BF2356" s="126"/>
      <c r="BG2356" s="126"/>
      <c r="BH2356" s="126"/>
      <c r="BI2356" s="126"/>
      <c r="BJ2356" s="126"/>
      <c r="BK2356" s="126"/>
      <c r="BL2356" s="126"/>
      <c r="BM2356" s="126"/>
      <c r="BN2356" s="126"/>
      <c r="BO2356" s="126"/>
      <c r="BP2356" s="126"/>
      <c r="BQ2356" s="126"/>
      <c r="BR2356" s="126"/>
      <c r="BS2356" s="126"/>
      <c r="BT2356" s="126"/>
      <c r="BU2356" s="126"/>
      <c r="BV2356" s="126"/>
      <c r="BW2356" s="126"/>
    </row>
    <row r="2357" s="127" customFormat="true" ht="21" hidden="false" customHeight="false" outlineLevel="0" collapsed="false">
      <c r="A2357" s="1" t="s">
        <v>4134</v>
      </c>
      <c r="B2357" s="2" t="s">
        <v>4135</v>
      </c>
      <c r="C2357" s="5"/>
      <c r="D2357" s="2"/>
      <c r="E2357" s="5"/>
      <c r="F2357" s="5"/>
      <c r="G2357" s="5" t="s">
        <v>4083</v>
      </c>
      <c r="H2357" s="5"/>
      <c r="I2357" s="5"/>
      <c r="J2357" s="5"/>
      <c r="K2357" s="6" t="n">
        <v>727.8336</v>
      </c>
      <c r="L2357" s="122"/>
      <c r="M2357" s="8"/>
      <c r="N2357" s="9"/>
      <c r="O2357" s="126"/>
      <c r="P2357" s="126"/>
      <c r="Q2357" s="126"/>
      <c r="R2357" s="126"/>
      <c r="S2357" s="126"/>
      <c r="T2357" s="126"/>
      <c r="U2357" s="126"/>
      <c r="V2357" s="126"/>
      <c r="W2357" s="126"/>
      <c r="X2357" s="126"/>
      <c r="Y2357" s="126"/>
      <c r="Z2357" s="126"/>
      <c r="AA2357" s="126"/>
      <c r="AB2357" s="126"/>
      <c r="AC2357" s="126"/>
      <c r="AD2357" s="126"/>
      <c r="AE2357" s="126"/>
      <c r="AF2357" s="126"/>
      <c r="AG2357" s="126"/>
      <c r="AH2357" s="126"/>
      <c r="AI2357" s="126"/>
      <c r="AJ2357" s="126"/>
      <c r="AK2357" s="126"/>
      <c r="AL2357" s="126"/>
      <c r="AM2357" s="126"/>
      <c r="AN2357" s="126"/>
      <c r="AO2357" s="126"/>
      <c r="AP2357" s="126"/>
      <c r="AQ2357" s="126"/>
      <c r="AR2357" s="126"/>
      <c r="AS2357" s="126"/>
      <c r="AT2357" s="126"/>
      <c r="AU2357" s="126"/>
      <c r="AV2357" s="126"/>
      <c r="AW2357" s="126"/>
      <c r="AX2357" s="126"/>
      <c r="AY2357" s="126"/>
      <c r="AZ2357" s="126"/>
      <c r="BA2357" s="126"/>
      <c r="BB2357" s="126"/>
      <c r="BC2357" s="126"/>
      <c r="BD2357" s="126"/>
      <c r="BE2357" s="126"/>
      <c r="BF2357" s="126"/>
      <c r="BG2357" s="126"/>
      <c r="BH2357" s="126"/>
      <c r="BI2357" s="126"/>
      <c r="BJ2357" s="126"/>
      <c r="BK2357" s="126"/>
      <c r="BL2357" s="126"/>
      <c r="BM2357" s="126"/>
      <c r="BN2357" s="126"/>
      <c r="BO2357" s="126"/>
      <c r="BP2357" s="126"/>
      <c r="BQ2357" s="126"/>
      <c r="BR2357" s="126"/>
      <c r="BS2357" s="126"/>
      <c r="BT2357" s="126"/>
      <c r="BU2357" s="126"/>
      <c r="BV2357" s="126"/>
      <c r="BW2357" s="126"/>
    </row>
    <row r="2358" s="127" customFormat="true" ht="21" hidden="false" customHeight="false" outlineLevel="0" collapsed="false">
      <c r="A2358" s="1" t="s">
        <v>4136</v>
      </c>
      <c r="B2358" s="2" t="s">
        <v>4137</v>
      </c>
      <c r="C2358" s="5"/>
      <c r="D2358" s="2"/>
      <c r="E2358" s="5"/>
      <c r="F2358" s="5"/>
      <c r="G2358" s="5" t="s">
        <v>4116</v>
      </c>
      <c r="H2358" s="5"/>
      <c r="I2358" s="5"/>
      <c r="J2358" s="5"/>
      <c r="K2358" s="6" t="n">
        <v>727.8336</v>
      </c>
      <c r="L2358" s="122"/>
      <c r="M2358" s="8"/>
      <c r="N2358" s="9"/>
      <c r="O2358" s="126"/>
      <c r="P2358" s="126"/>
      <c r="Q2358" s="126"/>
      <c r="R2358" s="126"/>
      <c r="S2358" s="126"/>
      <c r="T2358" s="126"/>
      <c r="U2358" s="126"/>
      <c r="V2358" s="126"/>
      <c r="W2358" s="126"/>
      <c r="X2358" s="126"/>
      <c r="Y2358" s="126"/>
      <c r="Z2358" s="126"/>
      <c r="AA2358" s="126"/>
      <c r="AB2358" s="126"/>
      <c r="AC2358" s="126"/>
      <c r="AD2358" s="126"/>
      <c r="AE2358" s="126"/>
      <c r="AF2358" s="126"/>
      <c r="AG2358" s="126"/>
      <c r="AH2358" s="126"/>
      <c r="AI2358" s="126"/>
      <c r="AJ2358" s="126"/>
      <c r="AK2358" s="126"/>
      <c r="AL2358" s="126"/>
      <c r="AM2358" s="126"/>
      <c r="AN2358" s="126"/>
      <c r="AO2358" s="126"/>
      <c r="AP2358" s="126"/>
      <c r="AQ2358" s="126"/>
      <c r="AR2358" s="126"/>
      <c r="AS2358" s="126"/>
      <c r="AT2358" s="126"/>
      <c r="AU2358" s="126"/>
      <c r="AV2358" s="126"/>
      <c r="AW2358" s="126"/>
      <c r="AX2358" s="126"/>
      <c r="AY2358" s="126"/>
      <c r="AZ2358" s="126"/>
      <c r="BA2358" s="126"/>
      <c r="BB2358" s="126"/>
      <c r="BC2358" s="126"/>
      <c r="BD2358" s="126"/>
      <c r="BE2358" s="126"/>
      <c r="BF2358" s="126"/>
      <c r="BG2358" s="126"/>
      <c r="BH2358" s="126"/>
      <c r="BI2358" s="126"/>
      <c r="BJ2358" s="126"/>
      <c r="BK2358" s="126"/>
      <c r="BL2358" s="126"/>
      <c r="BM2358" s="126"/>
      <c r="BN2358" s="126"/>
      <c r="BO2358" s="126"/>
      <c r="BP2358" s="126"/>
      <c r="BQ2358" s="126"/>
      <c r="BR2358" s="126"/>
      <c r="BS2358" s="126"/>
      <c r="BT2358" s="126"/>
      <c r="BU2358" s="126"/>
      <c r="BV2358" s="126"/>
      <c r="BW2358" s="126"/>
    </row>
    <row r="2359" s="127" customFormat="true" ht="21" hidden="false" customHeight="false" outlineLevel="0" collapsed="false">
      <c r="A2359" s="181"/>
      <c r="B2359" s="182"/>
      <c r="C2359" s="5"/>
      <c r="D2359" s="2"/>
      <c r="E2359" s="5"/>
      <c r="F2359" s="5"/>
      <c r="G2359" s="183"/>
      <c r="H2359" s="184"/>
      <c r="I2359" s="184"/>
      <c r="J2359" s="5"/>
      <c r="K2359" s="6"/>
      <c r="L2359" s="122"/>
      <c r="M2359" s="8"/>
      <c r="N2359" s="9"/>
      <c r="O2359" s="126"/>
      <c r="P2359" s="126"/>
      <c r="Q2359" s="126"/>
      <c r="R2359" s="126"/>
      <c r="S2359" s="126"/>
      <c r="T2359" s="126"/>
      <c r="U2359" s="126"/>
      <c r="V2359" s="126"/>
      <c r="W2359" s="126"/>
      <c r="X2359" s="126"/>
      <c r="Y2359" s="126"/>
      <c r="Z2359" s="126"/>
      <c r="AA2359" s="126"/>
      <c r="AB2359" s="126"/>
      <c r="AC2359" s="126"/>
      <c r="AD2359" s="126"/>
      <c r="AE2359" s="126"/>
      <c r="AF2359" s="126"/>
      <c r="AG2359" s="126"/>
      <c r="AH2359" s="126"/>
      <c r="AI2359" s="126"/>
      <c r="AJ2359" s="126"/>
      <c r="AK2359" s="126"/>
      <c r="AL2359" s="126"/>
      <c r="AM2359" s="126"/>
      <c r="AN2359" s="126"/>
      <c r="AO2359" s="126"/>
      <c r="AP2359" s="126"/>
      <c r="AQ2359" s="126"/>
      <c r="AR2359" s="126"/>
      <c r="AS2359" s="126"/>
      <c r="AT2359" s="126"/>
      <c r="AU2359" s="126"/>
      <c r="AV2359" s="126"/>
      <c r="AW2359" s="126"/>
      <c r="AX2359" s="126"/>
      <c r="AY2359" s="126"/>
      <c r="AZ2359" s="126"/>
      <c r="BA2359" s="126"/>
      <c r="BB2359" s="126"/>
      <c r="BC2359" s="126"/>
      <c r="BD2359" s="126"/>
      <c r="BE2359" s="126"/>
      <c r="BF2359" s="126"/>
      <c r="BG2359" s="126"/>
      <c r="BH2359" s="126"/>
      <c r="BI2359" s="126"/>
      <c r="BJ2359" s="126"/>
      <c r="BK2359" s="126"/>
      <c r="BL2359" s="126"/>
      <c r="BM2359" s="126"/>
      <c r="BN2359" s="126"/>
      <c r="BO2359" s="126"/>
      <c r="BP2359" s="126"/>
      <c r="BQ2359" s="126"/>
      <c r="BR2359" s="126"/>
      <c r="BS2359" s="126"/>
      <c r="BT2359" s="126"/>
      <c r="BU2359" s="126"/>
      <c r="BV2359" s="126"/>
      <c r="BW2359" s="126"/>
    </row>
    <row r="2360" s="127" customFormat="true" ht="26.4" hidden="false" customHeight="false" outlineLevel="0" collapsed="false">
      <c r="A2360" s="1" t="s">
        <v>4138</v>
      </c>
      <c r="B2360" s="2" t="s">
        <v>4139</v>
      </c>
      <c r="C2360" s="5"/>
      <c r="D2360" s="2"/>
      <c r="E2360" s="5"/>
      <c r="F2360" s="5"/>
      <c r="G2360" s="5" t="s">
        <v>4077</v>
      </c>
      <c r="H2360" s="5"/>
      <c r="I2360" s="5"/>
      <c r="J2360" s="5"/>
      <c r="K2360" s="6" t="n">
        <v>363.9168</v>
      </c>
      <c r="L2360" s="122"/>
      <c r="M2360" s="8"/>
      <c r="N2360" s="9"/>
      <c r="O2360" s="126"/>
      <c r="P2360" s="126"/>
      <c r="Q2360" s="126"/>
      <c r="R2360" s="126"/>
      <c r="S2360" s="126"/>
      <c r="T2360" s="126"/>
      <c r="U2360" s="126"/>
      <c r="V2360" s="126"/>
      <c r="W2360" s="126"/>
      <c r="X2360" s="126"/>
      <c r="Y2360" s="126"/>
      <c r="Z2360" s="126"/>
      <c r="AA2360" s="126"/>
      <c r="AB2360" s="126"/>
      <c r="AC2360" s="126"/>
      <c r="AD2360" s="126"/>
      <c r="AE2360" s="126"/>
      <c r="AF2360" s="126"/>
      <c r="AG2360" s="126"/>
      <c r="AH2360" s="126"/>
      <c r="AI2360" s="126"/>
      <c r="AJ2360" s="126"/>
      <c r="AK2360" s="126"/>
      <c r="AL2360" s="126"/>
      <c r="AM2360" s="126"/>
      <c r="AN2360" s="126"/>
      <c r="AO2360" s="126"/>
      <c r="AP2360" s="126"/>
      <c r="AQ2360" s="126"/>
      <c r="AR2360" s="126"/>
      <c r="AS2360" s="126"/>
      <c r="AT2360" s="126"/>
      <c r="AU2360" s="126"/>
      <c r="AV2360" s="126"/>
      <c r="AW2360" s="126"/>
      <c r="AX2360" s="126"/>
      <c r="AY2360" s="126"/>
      <c r="AZ2360" s="126"/>
      <c r="BA2360" s="126"/>
      <c r="BB2360" s="126"/>
      <c r="BC2360" s="126"/>
      <c r="BD2360" s="126"/>
      <c r="BE2360" s="126"/>
      <c r="BF2360" s="126"/>
      <c r="BG2360" s="126"/>
      <c r="BH2360" s="126"/>
      <c r="BI2360" s="126"/>
      <c r="BJ2360" s="126"/>
      <c r="BK2360" s="126"/>
      <c r="BL2360" s="126"/>
      <c r="BM2360" s="126"/>
      <c r="BN2360" s="126"/>
      <c r="BO2360" s="126"/>
      <c r="BP2360" s="126"/>
      <c r="BQ2360" s="126"/>
      <c r="BR2360" s="126"/>
      <c r="BS2360" s="126"/>
      <c r="BT2360" s="126"/>
      <c r="BU2360" s="126"/>
      <c r="BV2360" s="126"/>
      <c r="BW2360" s="126"/>
    </row>
    <row r="2361" customFormat="false" ht="26.4" hidden="false" customHeight="false" outlineLevel="0" collapsed="false">
      <c r="A2361" s="1" t="s">
        <v>4140</v>
      </c>
      <c r="B2361" s="2" t="s">
        <v>4141</v>
      </c>
      <c r="C2361" s="5"/>
      <c r="E2361" s="5"/>
      <c r="F2361" s="5"/>
      <c r="G2361" s="5" t="s">
        <v>4079</v>
      </c>
      <c r="H2361" s="5"/>
      <c r="I2361" s="5"/>
      <c r="K2361" s="6" t="n">
        <v>363.9168</v>
      </c>
      <c r="L2361" s="122"/>
    </row>
    <row r="2362" s="127" customFormat="true" ht="26.4" hidden="false" customHeight="false" outlineLevel="0" collapsed="false">
      <c r="A2362" s="1" t="s">
        <v>4142</v>
      </c>
      <c r="B2362" s="2" t="s">
        <v>4143</v>
      </c>
      <c r="C2362" s="5"/>
      <c r="D2362" s="2"/>
      <c r="E2362" s="5"/>
      <c r="F2362" s="5"/>
      <c r="G2362" s="5" t="s">
        <v>4081</v>
      </c>
      <c r="H2362" s="5"/>
      <c r="I2362" s="5"/>
      <c r="J2362" s="5"/>
      <c r="K2362" s="6" t="n">
        <v>727.8336</v>
      </c>
      <c r="L2362" s="122"/>
      <c r="M2362" s="8"/>
      <c r="N2362" s="9"/>
      <c r="O2362" s="126"/>
      <c r="P2362" s="126"/>
      <c r="Q2362" s="126"/>
      <c r="R2362" s="126"/>
      <c r="S2362" s="126"/>
      <c r="T2362" s="126"/>
      <c r="U2362" s="126"/>
      <c r="V2362" s="126"/>
      <c r="W2362" s="126"/>
      <c r="X2362" s="126"/>
      <c r="Y2362" s="126"/>
      <c r="Z2362" s="126"/>
      <c r="AA2362" s="126"/>
      <c r="AB2362" s="126"/>
      <c r="AC2362" s="126"/>
      <c r="AD2362" s="126"/>
      <c r="AE2362" s="126"/>
      <c r="AF2362" s="126"/>
      <c r="AG2362" s="126"/>
      <c r="AH2362" s="126"/>
      <c r="AI2362" s="126"/>
      <c r="AJ2362" s="126"/>
      <c r="AK2362" s="126"/>
      <c r="AL2362" s="126"/>
      <c r="AM2362" s="126"/>
      <c r="AN2362" s="126"/>
      <c r="AO2362" s="126"/>
      <c r="AP2362" s="126"/>
      <c r="AQ2362" s="126"/>
      <c r="AR2362" s="126"/>
      <c r="AS2362" s="126"/>
      <c r="AT2362" s="126"/>
      <c r="AU2362" s="126"/>
      <c r="AV2362" s="126"/>
      <c r="AW2362" s="126"/>
      <c r="AX2362" s="126"/>
      <c r="AY2362" s="126"/>
      <c r="AZ2362" s="126"/>
      <c r="BA2362" s="126"/>
      <c r="BB2362" s="126"/>
      <c r="BC2362" s="126"/>
      <c r="BD2362" s="126"/>
      <c r="BE2362" s="126"/>
      <c r="BF2362" s="126"/>
      <c r="BG2362" s="126"/>
      <c r="BH2362" s="126"/>
      <c r="BI2362" s="126"/>
      <c r="BJ2362" s="126"/>
      <c r="BK2362" s="126"/>
      <c r="BL2362" s="126"/>
      <c r="BM2362" s="126"/>
      <c r="BN2362" s="126"/>
      <c r="BO2362" s="126"/>
      <c r="BP2362" s="126"/>
      <c r="BQ2362" s="126"/>
      <c r="BR2362" s="126"/>
      <c r="BS2362" s="126"/>
      <c r="BT2362" s="126"/>
      <c r="BU2362" s="126"/>
      <c r="BV2362" s="126"/>
      <c r="BW2362" s="126"/>
    </row>
    <row r="2363" s="127" customFormat="true" ht="26.4" hidden="false" customHeight="false" outlineLevel="0" collapsed="false">
      <c r="A2363" s="1" t="s">
        <v>4144</v>
      </c>
      <c r="B2363" s="2" t="s">
        <v>4145</v>
      </c>
      <c r="C2363" s="5"/>
      <c r="D2363" s="2"/>
      <c r="E2363" s="5"/>
      <c r="F2363" s="5"/>
      <c r="G2363" s="5" t="s">
        <v>4083</v>
      </c>
      <c r="H2363" s="5"/>
      <c r="I2363" s="5"/>
      <c r="J2363" s="5"/>
      <c r="K2363" s="6" t="n">
        <v>727.8336</v>
      </c>
      <c r="L2363" s="122"/>
      <c r="M2363" s="8"/>
      <c r="N2363" s="9"/>
      <c r="O2363" s="126"/>
      <c r="P2363" s="126"/>
      <c r="Q2363" s="126"/>
      <c r="R2363" s="126"/>
      <c r="S2363" s="126"/>
      <c r="T2363" s="126"/>
      <c r="U2363" s="126"/>
      <c r="V2363" s="126"/>
      <c r="W2363" s="126"/>
      <c r="X2363" s="126"/>
      <c r="Y2363" s="126"/>
      <c r="Z2363" s="126"/>
      <c r="AA2363" s="126"/>
      <c r="AB2363" s="126"/>
      <c r="AC2363" s="126"/>
      <c r="AD2363" s="126"/>
      <c r="AE2363" s="126"/>
      <c r="AF2363" s="126"/>
      <c r="AG2363" s="126"/>
      <c r="AH2363" s="126"/>
      <c r="AI2363" s="126"/>
      <c r="AJ2363" s="126"/>
      <c r="AK2363" s="126"/>
      <c r="AL2363" s="126"/>
      <c r="AM2363" s="126"/>
      <c r="AN2363" s="126"/>
      <c r="AO2363" s="126"/>
      <c r="AP2363" s="126"/>
      <c r="AQ2363" s="126"/>
      <c r="AR2363" s="126"/>
      <c r="AS2363" s="126"/>
      <c r="AT2363" s="126"/>
      <c r="AU2363" s="126"/>
      <c r="AV2363" s="126"/>
      <c r="AW2363" s="126"/>
      <c r="AX2363" s="126"/>
      <c r="AY2363" s="126"/>
      <c r="AZ2363" s="126"/>
      <c r="BA2363" s="126"/>
      <c r="BB2363" s="126"/>
      <c r="BC2363" s="126"/>
      <c r="BD2363" s="126"/>
      <c r="BE2363" s="126"/>
      <c r="BF2363" s="126"/>
      <c r="BG2363" s="126"/>
      <c r="BH2363" s="126"/>
      <c r="BI2363" s="126"/>
      <c r="BJ2363" s="126"/>
      <c r="BK2363" s="126"/>
      <c r="BL2363" s="126"/>
      <c r="BM2363" s="126"/>
      <c r="BN2363" s="126"/>
      <c r="BO2363" s="126"/>
      <c r="BP2363" s="126"/>
      <c r="BQ2363" s="126"/>
      <c r="BR2363" s="126"/>
      <c r="BS2363" s="126"/>
      <c r="BT2363" s="126"/>
      <c r="BU2363" s="126"/>
      <c r="BV2363" s="126"/>
      <c r="BW2363" s="126"/>
    </row>
    <row r="2364" s="127" customFormat="true" ht="26.4" hidden="false" customHeight="false" outlineLevel="0" collapsed="false">
      <c r="A2364" s="1" t="s">
        <v>4146</v>
      </c>
      <c r="B2364" s="2" t="s">
        <v>4147</v>
      </c>
      <c r="C2364" s="5"/>
      <c r="D2364" s="2"/>
      <c r="E2364" s="5"/>
      <c r="F2364" s="5"/>
      <c r="G2364" s="5" t="s">
        <v>4116</v>
      </c>
      <c r="H2364" s="5"/>
      <c r="I2364" s="5"/>
      <c r="J2364" s="5"/>
      <c r="K2364" s="6" t="n">
        <v>727.8336</v>
      </c>
      <c r="L2364" s="122"/>
      <c r="M2364" s="8"/>
      <c r="N2364" s="9"/>
      <c r="O2364" s="126"/>
      <c r="P2364" s="126"/>
      <c r="Q2364" s="126"/>
      <c r="R2364" s="126"/>
      <c r="S2364" s="126"/>
      <c r="T2364" s="126"/>
      <c r="U2364" s="126"/>
      <c r="V2364" s="126"/>
      <c r="W2364" s="126"/>
      <c r="X2364" s="126"/>
      <c r="Y2364" s="126"/>
      <c r="Z2364" s="126"/>
      <c r="AA2364" s="126"/>
      <c r="AB2364" s="126"/>
      <c r="AC2364" s="126"/>
      <c r="AD2364" s="126"/>
      <c r="AE2364" s="126"/>
      <c r="AF2364" s="126"/>
      <c r="AG2364" s="126"/>
      <c r="AH2364" s="126"/>
      <c r="AI2364" s="126"/>
      <c r="AJ2364" s="126"/>
      <c r="AK2364" s="126"/>
      <c r="AL2364" s="126"/>
      <c r="AM2364" s="126"/>
      <c r="AN2364" s="126"/>
      <c r="AO2364" s="126"/>
      <c r="AP2364" s="126"/>
      <c r="AQ2364" s="126"/>
      <c r="AR2364" s="126"/>
      <c r="AS2364" s="126"/>
      <c r="AT2364" s="126"/>
      <c r="AU2364" s="126"/>
      <c r="AV2364" s="126"/>
      <c r="AW2364" s="126"/>
      <c r="AX2364" s="126"/>
      <c r="AY2364" s="126"/>
      <c r="AZ2364" s="126"/>
      <c r="BA2364" s="126"/>
      <c r="BB2364" s="126"/>
      <c r="BC2364" s="126"/>
      <c r="BD2364" s="126"/>
      <c r="BE2364" s="126"/>
      <c r="BF2364" s="126"/>
      <c r="BG2364" s="126"/>
      <c r="BH2364" s="126"/>
      <c r="BI2364" s="126"/>
      <c r="BJ2364" s="126"/>
      <c r="BK2364" s="126"/>
      <c r="BL2364" s="126"/>
      <c r="BM2364" s="126"/>
      <c r="BN2364" s="126"/>
      <c r="BO2364" s="126"/>
      <c r="BP2364" s="126"/>
      <c r="BQ2364" s="126"/>
      <c r="BR2364" s="126"/>
      <c r="BS2364" s="126"/>
      <c r="BT2364" s="126"/>
      <c r="BU2364" s="126"/>
      <c r="BV2364" s="126"/>
      <c r="BW2364" s="126"/>
    </row>
    <row r="2365" s="127" customFormat="true" ht="21" hidden="false" customHeight="false" outlineLevel="0" collapsed="false">
      <c r="A2365" s="1" t="s">
        <v>2695</v>
      </c>
      <c r="B2365" s="2" t="s">
        <v>2696</v>
      </c>
      <c r="C2365" s="5"/>
      <c r="D2365" s="2"/>
      <c r="E2365" s="5"/>
      <c r="F2365" s="5"/>
      <c r="G2365" s="5" t="s">
        <v>2585</v>
      </c>
      <c r="H2365" s="5"/>
      <c r="I2365" s="5"/>
      <c r="J2365" s="5"/>
      <c r="K2365" s="6" t="n">
        <v>164.4624</v>
      </c>
      <c r="L2365" s="122"/>
      <c r="M2365" s="8"/>
      <c r="N2365" s="9"/>
      <c r="O2365" s="126"/>
      <c r="P2365" s="126"/>
      <c r="Q2365" s="126"/>
      <c r="R2365" s="126"/>
      <c r="S2365" s="126"/>
      <c r="T2365" s="126"/>
      <c r="U2365" s="126"/>
      <c r="V2365" s="126"/>
      <c r="W2365" s="126"/>
      <c r="X2365" s="126"/>
      <c r="Y2365" s="126"/>
      <c r="Z2365" s="126"/>
      <c r="AA2365" s="126"/>
      <c r="AB2365" s="126"/>
      <c r="AC2365" s="126"/>
      <c r="AD2365" s="126"/>
      <c r="AE2365" s="126"/>
      <c r="AF2365" s="126"/>
      <c r="AG2365" s="126"/>
      <c r="AH2365" s="126"/>
      <c r="AI2365" s="126"/>
      <c r="AJ2365" s="126"/>
      <c r="AK2365" s="126"/>
      <c r="AL2365" s="126"/>
      <c r="AM2365" s="126"/>
      <c r="AN2365" s="126"/>
      <c r="AO2365" s="126"/>
      <c r="AP2365" s="126"/>
      <c r="AQ2365" s="126"/>
      <c r="AR2365" s="126"/>
      <c r="AS2365" s="126"/>
      <c r="AT2365" s="126"/>
      <c r="AU2365" s="126"/>
      <c r="AV2365" s="126"/>
      <c r="AW2365" s="126"/>
      <c r="AX2365" s="126"/>
      <c r="AY2365" s="126"/>
      <c r="AZ2365" s="126"/>
      <c r="BA2365" s="126"/>
      <c r="BB2365" s="126"/>
      <c r="BC2365" s="126"/>
      <c r="BD2365" s="126"/>
      <c r="BE2365" s="126"/>
      <c r="BF2365" s="126"/>
      <c r="BG2365" s="126"/>
      <c r="BH2365" s="126"/>
      <c r="BI2365" s="126"/>
      <c r="BJ2365" s="126"/>
      <c r="BK2365" s="126"/>
      <c r="BL2365" s="126"/>
      <c r="BM2365" s="126"/>
      <c r="BN2365" s="126"/>
      <c r="BO2365" s="126"/>
      <c r="BP2365" s="126"/>
      <c r="BQ2365" s="126"/>
      <c r="BR2365" s="126"/>
      <c r="BS2365" s="126"/>
      <c r="BT2365" s="126"/>
      <c r="BU2365" s="126"/>
      <c r="BV2365" s="126"/>
      <c r="BW2365" s="126"/>
    </row>
    <row r="2366" s="127" customFormat="true" ht="26.4" hidden="false" customHeight="false" outlineLevel="0" collapsed="false">
      <c r="A2366" s="1" t="s">
        <v>2712</v>
      </c>
      <c r="B2366" s="2" t="s">
        <v>4148</v>
      </c>
      <c r="C2366" s="5"/>
      <c r="D2366" s="2"/>
      <c r="E2366" s="5"/>
      <c r="F2366" s="5" t="s">
        <v>2585</v>
      </c>
      <c r="G2366" s="193" t="n">
        <v>109</v>
      </c>
      <c r="H2366" s="5"/>
      <c r="I2366" s="5"/>
      <c r="J2366" s="5"/>
      <c r="K2366" s="6" t="n">
        <v>181.9584</v>
      </c>
      <c r="L2366" s="122"/>
      <c r="M2366" s="8"/>
      <c r="N2366" s="9"/>
      <c r="O2366" s="126"/>
      <c r="P2366" s="126"/>
      <c r="Q2366" s="126"/>
      <c r="R2366" s="126"/>
      <c r="S2366" s="126"/>
      <c r="T2366" s="126"/>
      <c r="U2366" s="126"/>
      <c r="V2366" s="126"/>
      <c r="W2366" s="126"/>
      <c r="X2366" s="126"/>
      <c r="Y2366" s="126"/>
      <c r="Z2366" s="126"/>
      <c r="AA2366" s="126"/>
      <c r="AB2366" s="126"/>
      <c r="AC2366" s="126"/>
      <c r="AD2366" s="126"/>
      <c r="AE2366" s="126"/>
      <c r="AF2366" s="126"/>
      <c r="AG2366" s="126"/>
      <c r="AH2366" s="126"/>
      <c r="AI2366" s="126"/>
      <c r="AJ2366" s="126"/>
      <c r="AK2366" s="126"/>
      <c r="AL2366" s="126"/>
      <c r="AM2366" s="126"/>
      <c r="AN2366" s="126"/>
      <c r="AO2366" s="126"/>
      <c r="AP2366" s="126"/>
      <c r="AQ2366" s="126"/>
      <c r="AR2366" s="126"/>
      <c r="AS2366" s="126"/>
      <c r="AT2366" s="126"/>
      <c r="AU2366" s="126"/>
      <c r="AV2366" s="126"/>
      <c r="AW2366" s="126"/>
      <c r="AX2366" s="126"/>
      <c r="AY2366" s="126"/>
      <c r="AZ2366" s="126"/>
      <c r="BA2366" s="126"/>
      <c r="BB2366" s="126"/>
      <c r="BC2366" s="126"/>
      <c r="BD2366" s="126"/>
      <c r="BE2366" s="126"/>
      <c r="BF2366" s="126"/>
      <c r="BG2366" s="126"/>
      <c r="BH2366" s="126"/>
      <c r="BI2366" s="126"/>
      <c r="BJ2366" s="126"/>
      <c r="BK2366" s="126"/>
      <c r="BL2366" s="126"/>
      <c r="BM2366" s="126"/>
      <c r="BN2366" s="126"/>
      <c r="BO2366" s="126"/>
      <c r="BP2366" s="126"/>
      <c r="BQ2366" s="126"/>
      <c r="BR2366" s="126"/>
      <c r="BS2366" s="126"/>
      <c r="BT2366" s="126"/>
      <c r="BU2366" s="126"/>
      <c r="BV2366" s="126"/>
      <c r="BW2366" s="126"/>
    </row>
    <row r="2367" s="127" customFormat="true" ht="21" hidden="false" customHeight="false" outlineLevel="0" collapsed="false">
      <c r="A2367" s="1"/>
      <c r="B2367" s="2"/>
      <c r="C2367" s="5"/>
      <c r="D2367" s="2"/>
      <c r="E2367" s="5"/>
      <c r="F2367" s="5"/>
      <c r="G2367" s="5"/>
      <c r="H2367" s="5"/>
      <c r="I2367" s="5"/>
      <c r="J2367" s="5"/>
      <c r="K2367" s="6"/>
      <c r="L2367" s="122"/>
      <c r="M2367" s="8"/>
      <c r="N2367" s="9"/>
      <c r="O2367" s="126"/>
      <c r="P2367" s="126"/>
      <c r="Q2367" s="126"/>
      <c r="R2367" s="126"/>
      <c r="S2367" s="126"/>
      <c r="T2367" s="126"/>
      <c r="U2367" s="126"/>
      <c r="V2367" s="126"/>
      <c r="W2367" s="126"/>
      <c r="X2367" s="126"/>
      <c r="Y2367" s="126"/>
      <c r="Z2367" s="126"/>
      <c r="AA2367" s="126"/>
      <c r="AB2367" s="126"/>
      <c r="AC2367" s="126"/>
      <c r="AD2367" s="126"/>
      <c r="AE2367" s="126"/>
      <c r="AF2367" s="126"/>
      <c r="AG2367" s="126"/>
      <c r="AH2367" s="126"/>
      <c r="AI2367" s="126"/>
      <c r="AJ2367" s="126"/>
      <c r="AK2367" s="126"/>
      <c r="AL2367" s="126"/>
      <c r="AM2367" s="126"/>
      <c r="AN2367" s="126"/>
      <c r="AO2367" s="126"/>
      <c r="AP2367" s="126"/>
      <c r="AQ2367" s="126"/>
      <c r="AR2367" s="126"/>
      <c r="AS2367" s="126"/>
      <c r="AT2367" s="126"/>
      <c r="AU2367" s="126"/>
      <c r="AV2367" s="126"/>
      <c r="AW2367" s="126"/>
      <c r="AX2367" s="126"/>
      <c r="AY2367" s="126"/>
      <c r="AZ2367" s="126"/>
      <c r="BA2367" s="126"/>
      <c r="BB2367" s="126"/>
      <c r="BC2367" s="126"/>
      <c r="BD2367" s="126"/>
      <c r="BE2367" s="126"/>
      <c r="BF2367" s="126"/>
      <c r="BG2367" s="126"/>
      <c r="BH2367" s="126"/>
      <c r="BI2367" s="126"/>
      <c r="BJ2367" s="126"/>
      <c r="BK2367" s="126"/>
      <c r="BL2367" s="126"/>
      <c r="BM2367" s="126"/>
      <c r="BN2367" s="126"/>
      <c r="BO2367" s="126"/>
      <c r="BP2367" s="126"/>
      <c r="BQ2367" s="126"/>
      <c r="BR2367" s="126"/>
      <c r="BS2367" s="126"/>
      <c r="BT2367" s="126"/>
      <c r="BU2367" s="126"/>
      <c r="BV2367" s="126"/>
      <c r="BW2367" s="126"/>
    </row>
    <row r="2368" s="127" customFormat="true" ht="34.8" hidden="false" customHeight="false" outlineLevel="0" collapsed="false">
      <c r="A2368" s="17" t="s">
        <v>4149</v>
      </c>
      <c r="B2368" s="2"/>
      <c r="C2368" s="5"/>
      <c r="D2368" s="2"/>
      <c r="E2368" s="5"/>
      <c r="F2368" s="5"/>
      <c r="G2368" s="5"/>
      <c r="H2368" s="5"/>
      <c r="I2368" s="5"/>
      <c r="J2368" s="5"/>
      <c r="K2368" s="6"/>
      <c r="L2368" s="122"/>
      <c r="M2368" s="8"/>
      <c r="N2368" s="9"/>
      <c r="O2368" s="126"/>
      <c r="P2368" s="126"/>
      <c r="Q2368" s="126"/>
      <c r="R2368" s="126"/>
      <c r="S2368" s="126"/>
      <c r="T2368" s="126"/>
      <c r="U2368" s="126"/>
      <c r="V2368" s="126"/>
      <c r="W2368" s="126"/>
      <c r="X2368" s="126"/>
      <c r="Y2368" s="126"/>
      <c r="Z2368" s="126"/>
      <c r="AA2368" s="126"/>
      <c r="AB2368" s="126"/>
      <c r="AC2368" s="126"/>
      <c r="AD2368" s="126"/>
      <c r="AE2368" s="126"/>
      <c r="AF2368" s="126"/>
      <c r="AG2368" s="126"/>
      <c r="AH2368" s="126"/>
      <c r="AI2368" s="126"/>
      <c r="AJ2368" s="126"/>
      <c r="AK2368" s="126"/>
      <c r="AL2368" s="126"/>
      <c r="AM2368" s="126"/>
      <c r="AN2368" s="126"/>
      <c r="AO2368" s="126"/>
      <c r="AP2368" s="126"/>
      <c r="AQ2368" s="126"/>
      <c r="AR2368" s="126"/>
      <c r="AS2368" s="126"/>
      <c r="AT2368" s="126"/>
      <c r="AU2368" s="126"/>
      <c r="AV2368" s="126"/>
      <c r="AW2368" s="126"/>
      <c r="AX2368" s="126"/>
      <c r="AY2368" s="126"/>
      <c r="AZ2368" s="126"/>
      <c r="BA2368" s="126"/>
      <c r="BB2368" s="126"/>
      <c r="BC2368" s="126"/>
      <c r="BD2368" s="126"/>
      <c r="BE2368" s="126"/>
      <c r="BF2368" s="126"/>
      <c r="BG2368" s="126"/>
      <c r="BH2368" s="126"/>
      <c r="BI2368" s="126"/>
      <c r="BJ2368" s="126"/>
      <c r="BK2368" s="126"/>
      <c r="BL2368" s="126"/>
      <c r="BM2368" s="126"/>
      <c r="BN2368" s="126"/>
      <c r="BO2368" s="126"/>
      <c r="BP2368" s="126"/>
      <c r="BQ2368" s="126"/>
      <c r="BR2368" s="126"/>
      <c r="BS2368" s="126"/>
      <c r="BT2368" s="126"/>
      <c r="BU2368" s="126"/>
      <c r="BV2368" s="126"/>
      <c r="BW2368" s="126"/>
    </row>
    <row r="2369" s="127" customFormat="true" ht="26.4" hidden="false" customHeight="false" outlineLevel="0" collapsed="false">
      <c r="A2369" s="1" t="s">
        <v>4150</v>
      </c>
      <c r="B2369" s="2" t="s">
        <v>4151</v>
      </c>
      <c r="C2369" s="5"/>
      <c r="D2369" s="2"/>
      <c r="E2369" s="5"/>
      <c r="F2369" s="5"/>
      <c r="G2369" s="5" t="s">
        <v>4077</v>
      </c>
      <c r="H2369" s="5"/>
      <c r="I2369" s="5"/>
      <c r="J2369" s="5"/>
      <c r="K2369" s="6" t="n">
        <v>606.528</v>
      </c>
      <c r="L2369" s="122"/>
      <c r="M2369" s="8"/>
      <c r="N2369" s="9"/>
      <c r="O2369" s="126"/>
      <c r="P2369" s="126"/>
      <c r="Q2369" s="126"/>
      <c r="R2369" s="126"/>
      <c r="S2369" s="126"/>
      <c r="T2369" s="126"/>
      <c r="U2369" s="126"/>
      <c r="V2369" s="126"/>
      <c r="W2369" s="126"/>
      <c r="X2369" s="126"/>
      <c r="Y2369" s="126"/>
      <c r="Z2369" s="126"/>
      <c r="AA2369" s="126"/>
      <c r="AB2369" s="126"/>
      <c r="AC2369" s="126"/>
      <c r="AD2369" s="126"/>
      <c r="AE2369" s="126"/>
      <c r="AF2369" s="126"/>
      <c r="AG2369" s="126"/>
      <c r="AH2369" s="126"/>
      <c r="AI2369" s="126"/>
      <c r="AJ2369" s="126"/>
      <c r="AK2369" s="126"/>
      <c r="AL2369" s="126"/>
      <c r="AM2369" s="126"/>
      <c r="AN2369" s="126"/>
      <c r="AO2369" s="126"/>
      <c r="AP2369" s="126"/>
      <c r="AQ2369" s="126"/>
      <c r="AR2369" s="126"/>
      <c r="AS2369" s="126"/>
      <c r="AT2369" s="126"/>
      <c r="AU2369" s="126"/>
      <c r="AV2369" s="126"/>
      <c r="AW2369" s="126"/>
      <c r="AX2369" s="126"/>
      <c r="AY2369" s="126"/>
      <c r="AZ2369" s="126"/>
      <c r="BA2369" s="126"/>
      <c r="BB2369" s="126"/>
      <c r="BC2369" s="126"/>
      <c r="BD2369" s="126"/>
      <c r="BE2369" s="126"/>
      <c r="BF2369" s="126"/>
      <c r="BG2369" s="126"/>
      <c r="BH2369" s="126"/>
      <c r="BI2369" s="126"/>
      <c r="BJ2369" s="126"/>
      <c r="BK2369" s="126"/>
      <c r="BL2369" s="126"/>
      <c r="BM2369" s="126"/>
      <c r="BN2369" s="126"/>
      <c r="BO2369" s="126"/>
      <c r="BP2369" s="126"/>
      <c r="BQ2369" s="126"/>
      <c r="BR2369" s="126"/>
      <c r="BS2369" s="126"/>
      <c r="BT2369" s="126"/>
      <c r="BU2369" s="126"/>
      <c r="BV2369" s="126"/>
      <c r="BW2369" s="126"/>
    </row>
    <row r="2370" s="127" customFormat="true" ht="26.4" hidden="false" customHeight="false" outlineLevel="0" collapsed="false">
      <c r="A2370" s="1" t="s">
        <v>4152</v>
      </c>
      <c r="B2370" s="2" t="s">
        <v>4153</v>
      </c>
      <c r="C2370" s="5"/>
      <c r="D2370" s="2"/>
      <c r="E2370" s="5"/>
      <c r="F2370" s="5"/>
      <c r="G2370" s="5" t="s">
        <v>4079</v>
      </c>
      <c r="H2370" s="5"/>
      <c r="I2370" s="5"/>
      <c r="J2370" s="5"/>
      <c r="K2370" s="6" t="n">
        <v>909.792</v>
      </c>
      <c r="L2370" s="122"/>
      <c r="M2370" s="8"/>
      <c r="N2370" s="9"/>
      <c r="O2370" s="126"/>
      <c r="P2370" s="126"/>
      <c r="Q2370" s="126"/>
      <c r="R2370" s="126"/>
      <c r="S2370" s="126"/>
      <c r="T2370" s="126"/>
      <c r="U2370" s="126"/>
      <c r="V2370" s="126"/>
      <c r="W2370" s="126"/>
      <c r="X2370" s="126"/>
      <c r="Y2370" s="126"/>
      <c r="Z2370" s="126"/>
      <c r="AA2370" s="126"/>
      <c r="AB2370" s="126"/>
      <c r="AC2370" s="126"/>
      <c r="AD2370" s="126"/>
      <c r="AE2370" s="126"/>
      <c r="AF2370" s="126"/>
      <c r="AG2370" s="126"/>
      <c r="AH2370" s="126"/>
      <c r="AI2370" s="126"/>
      <c r="AJ2370" s="126"/>
      <c r="AK2370" s="126"/>
      <c r="AL2370" s="126"/>
      <c r="AM2370" s="126"/>
      <c r="AN2370" s="126"/>
      <c r="AO2370" s="126"/>
      <c r="AP2370" s="126"/>
      <c r="AQ2370" s="126"/>
      <c r="AR2370" s="126"/>
      <c r="AS2370" s="126"/>
      <c r="AT2370" s="126"/>
      <c r="AU2370" s="126"/>
      <c r="AV2370" s="126"/>
      <c r="AW2370" s="126"/>
      <c r="AX2370" s="126"/>
      <c r="AY2370" s="126"/>
      <c r="AZ2370" s="126"/>
      <c r="BA2370" s="126"/>
      <c r="BB2370" s="126"/>
      <c r="BC2370" s="126"/>
      <c r="BD2370" s="126"/>
      <c r="BE2370" s="126"/>
      <c r="BF2370" s="126"/>
      <c r="BG2370" s="126"/>
      <c r="BH2370" s="126"/>
      <c r="BI2370" s="126"/>
      <c r="BJ2370" s="126"/>
      <c r="BK2370" s="126"/>
      <c r="BL2370" s="126"/>
      <c r="BM2370" s="126"/>
      <c r="BN2370" s="126"/>
      <c r="BO2370" s="126"/>
      <c r="BP2370" s="126"/>
      <c r="BQ2370" s="126"/>
      <c r="BR2370" s="126"/>
      <c r="BS2370" s="126"/>
      <c r="BT2370" s="126"/>
      <c r="BU2370" s="126"/>
      <c r="BV2370" s="126"/>
      <c r="BW2370" s="126"/>
    </row>
    <row r="2371" s="127" customFormat="true" ht="26.4" hidden="false" customHeight="false" outlineLevel="0" collapsed="false">
      <c r="A2371" s="1" t="s">
        <v>4154</v>
      </c>
      <c r="B2371" s="2" t="s">
        <v>4155</v>
      </c>
      <c r="C2371" s="5"/>
      <c r="D2371" s="2"/>
      <c r="E2371" s="5"/>
      <c r="F2371" s="5"/>
      <c r="G2371" s="5" t="s">
        <v>4081</v>
      </c>
      <c r="H2371" s="5"/>
      <c r="I2371" s="5"/>
      <c r="J2371" s="5"/>
      <c r="K2371" s="6" t="n">
        <v>1213.056</v>
      </c>
      <c r="L2371" s="122"/>
      <c r="M2371" s="8"/>
      <c r="N2371" s="9"/>
      <c r="O2371" s="126"/>
      <c r="P2371" s="126"/>
      <c r="Q2371" s="126"/>
      <c r="R2371" s="126"/>
      <c r="S2371" s="126"/>
      <c r="T2371" s="126"/>
      <c r="U2371" s="126"/>
      <c r="V2371" s="126"/>
      <c r="W2371" s="126"/>
      <c r="X2371" s="126"/>
      <c r="Y2371" s="126"/>
      <c r="Z2371" s="126"/>
      <c r="AA2371" s="126"/>
      <c r="AB2371" s="126"/>
      <c r="AC2371" s="126"/>
      <c r="AD2371" s="126"/>
      <c r="AE2371" s="126"/>
      <c r="AF2371" s="126"/>
      <c r="AG2371" s="126"/>
      <c r="AH2371" s="126"/>
      <c r="AI2371" s="126"/>
      <c r="AJ2371" s="126"/>
      <c r="AK2371" s="126"/>
      <c r="AL2371" s="126"/>
      <c r="AM2371" s="126"/>
      <c r="AN2371" s="126"/>
      <c r="AO2371" s="126"/>
      <c r="AP2371" s="126"/>
      <c r="AQ2371" s="126"/>
      <c r="AR2371" s="126"/>
      <c r="AS2371" s="126"/>
      <c r="AT2371" s="126"/>
      <c r="AU2371" s="126"/>
      <c r="AV2371" s="126"/>
      <c r="AW2371" s="126"/>
      <c r="AX2371" s="126"/>
      <c r="AY2371" s="126"/>
      <c r="AZ2371" s="126"/>
      <c r="BA2371" s="126"/>
      <c r="BB2371" s="126"/>
      <c r="BC2371" s="126"/>
      <c r="BD2371" s="126"/>
      <c r="BE2371" s="126"/>
      <c r="BF2371" s="126"/>
      <c r="BG2371" s="126"/>
      <c r="BH2371" s="126"/>
      <c r="BI2371" s="126"/>
      <c r="BJ2371" s="126"/>
      <c r="BK2371" s="126"/>
      <c r="BL2371" s="126"/>
      <c r="BM2371" s="126"/>
      <c r="BN2371" s="126"/>
      <c r="BO2371" s="126"/>
      <c r="BP2371" s="126"/>
      <c r="BQ2371" s="126"/>
      <c r="BR2371" s="126"/>
      <c r="BS2371" s="126"/>
      <c r="BT2371" s="126"/>
      <c r="BU2371" s="126"/>
      <c r="BV2371" s="126"/>
      <c r="BW2371" s="126"/>
    </row>
    <row r="2372" s="127" customFormat="true" ht="26.4" hidden="false" customHeight="false" outlineLevel="0" collapsed="false">
      <c r="A2372" s="1" t="s">
        <v>4156</v>
      </c>
      <c r="B2372" s="2" t="s">
        <v>4157</v>
      </c>
      <c r="C2372" s="5"/>
      <c r="D2372" s="2"/>
      <c r="E2372" s="5"/>
      <c r="F2372" s="5"/>
      <c r="G2372" s="5" t="s">
        <v>4083</v>
      </c>
      <c r="H2372" s="5"/>
      <c r="I2372" s="5"/>
      <c r="J2372" s="5"/>
      <c r="K2372" s="6" t="n">
        <v>1516.32</v>
      </c>
      <c r="L2372" s="122"/>
      <c r="M2372" s="8"/>
      <c r="N2372" s="9"/>
      <c r="O2372" s="126"/>
      <c r="P2372" s="126"/>
      <c r="Q2372" s="126"/>
      <c r="R2372" s="126"/>
      <c r="S2372" s="126"/>
      <c r="T2372" s="126"/>
      <c r="U2372" s="126"/>
      <c r="V2372" s="126"/>
      <c r="W2372" s="126"/>
      <c r="X2372" s="126"/>
      <c r="Y2372" s="126"/>
      <c r="Z2372" s="126"/>
      <c r="AA2372" s="126"/>
      <c r="AB2372" s="126"/>
      <c r="AC2372" s="126"/>
      <c r="AD2372" s="126"/>
      <c r="AE2372" s="126"/>
      <c r="AF2372" s="126"/>
      <c r="AG2372" s="126"/>
      <c r="AH2372" s="126"/>
      <c r="AI2372" s="126"/>
      <c r="AJ2372" s="126"/>
      <c r="AK2372" s="126"/>
      <c r="AL2372" s="126"/>
      <c r="AM2372" s="126"/>
      <c r="AN2372" s="126"/>
      <c r="AO2372" s="126"/>
      <c r="AP2372" s="126"/>
      <c r="AQ2372" s="126"/>
      <c r="AR2372" s="126"/>
      <c r="AS2372" s="126"/>
      <c r="AT2372" s="126"/>
      <c r="AU2372" s="126"/>
      <c r="AV2372" s="126"/>
      <c r="AW2372" s="126"/>
      <c r="AX2372" s="126"/>
      <c r="AY2372" s="126"/>
      <c r="AZ2372" s="126"/>
      <c r="BA2372" s="126"/>
      <c r="BB2372" s="126"/>
      <c r="BC2372" s="126"/>
      <c r="BD2372" s="126"/>
      <c r="BE2372" s="126"/>
      <c r="BF2372" s="126"/>
      <c r="BG2372" s="126"/>
      <c r="BH2372" s="126"/>
      <c r="BI2372" s="126"/>
      <c r="BJ2372" s="126"/>
      <c r="BK2372" s="126"/>
      <c r="BL2372" s="126"/>
      <c r="BM2372" s="126"/>
      <c r="BN2372" s="126"/>
      <c r="BO2372" s="126"/>
      <c r="BP2372" s="126"/>
      <c r="BQ2372" s="126"/>
      <c r="BR2372" s="126"/>
      <c r="BS2372" s="126"/>
      <c r="BT2372" s="126"/>
      <c r="BU2372" s="126"/>
      <c r="BV2372" s="126"/>
      <c r="BW2372" s="126"/>
    </row>
    <row r="2373" s="127" customFormat="true" ht="26.4" hidden="false" customHeight="false" outlineLevel="0" collapsed="false">
      <c r="A2373" s="1" t="s">
        <v>4158</v>
      </c>
      <c r="B2373" s="2" t="s">
        <v>4159</v>
      </c>
      <c r="C2373" s="5"/>
      <c r="D2373" s="2"/>
      <c r="E2373" s="5"/>
      <c r="F2373" s="5"/>
      <c r="G2373" s="5" t="s">
        <v>4116</v>
      </c>
      <c r="H2373" s="5"/>
      <c r="I2373" s="5"/>
      <c r="J2373" s="5"/>
      <c r="K2373" s="6" t="n">
        <v>1819.584</v>
      </c>
      <c r="L2373" s="122"/>
      <c r="M2373" s="8"/>
      <c r="N2373" s="9"/>
      <c r="O2373" s="126"/>
      <c r="P2373" s="126"/>
      <c r="Q2373" s="126"/>
      <c r="R2373" s="126"/>
      <c r="S2373" s="126"/>
      <c r="T2373" s="126"/>
      <c r="U2373" s="126"/>
      <c r="V2373" s="126"/>
      <c r="W2373" s="126"/>
      <c r="X2373" s="126"/>
      <c r="Y2373" s="126"/>
      <c r="Z2373" s="126"/>
      <c r="AA2373" s="126"/>
      <c r="AB2373" s="126"/>
      <c r="AC2373" s="126"/>
      <c r="AD2373" s="126"/>
      <c r="AE2373" s="126"/>
      <c r="AF2373" s="126"/>
      <c r="AG2373" s="126"/>
      <c r="AH2373" s="126"/>
      <c r="AI2373" s="126"/>
      <c r="AJ2373" s="126"/>
      <c r="AK2373" s="126"/>
      <c r="AL2373" s="126"/>
      <c r="AM2373" s="126"/>
      <c r="AN2373" s="126"/>
      <c r="AO2373" s="126"/>
      <c r="AP2373" s="126"/>
      <c r="AQ2373" s="126"/>
      <c r="AR2373" s="126"/>
      <c r="AS2373" s="126"/>
      <c r="AT2373" s="126"/>
      <c r="AU2373" s="126"/>
      <c r="AV2373" s="126"/>
      <c r="AW2373" s="126"/>
      <c r="AX2373" s="126"/>
      <c r="AY2373" s="126"/>
      <c r="AZ2373" s="126"/>
      <c r="BA2373" s="126"/>
      <c r="BB2373" s="126"/>
      <c r="BC2373" s="126"/>
      <c r="BD2373" s="126"/>
      <c r="BE2373" s="126"/>
      <c r="BF2373" s="126"/>
      <c r="BG2373" s="126"/>
      <c r="BH2373" s="126"/>
      <c r="BI2373" s="126"/>
      <c r="BJ2373" s="126"/>
      <c r="BK2373" s="126"/>
      <c r="BL2373" s="126"/>
      <c r="BM2373" s="126"/>
      <c r="BN2373" s="126"/>
      <c r="BO2373" s="126"/>
      <c r="BP2373" s="126"/>
      <c r="BQ2373" s="126"/>
      <c r="BR2373" s="126"/>
      <c r="BS2373" s="126"/>
      <c r="BT2373" s="126"/>
      <c r="BU2373" s="126"/>
      <c r="BV2373" s="126"/>
      <c r="BW2373" s="126"/>
    </row>
    <row r="2374" s="127" customFormat="true" ht="26.4" hidden="false" customHeight="false" outlineLevel="0" collapsed="false">
      <c r="A2374" s="1" t="s">
        <v>4160</v>
      </c>
      <c r="B2374" s="2" t="s">
        <v>4161</v>
      </c>
      <c r="C2374" s="5"/>
      <c r="D2374" s="2"/>
      <c r="E2374" s="5"/>
      <c r="F2374" s="5" t="s">
        <v>4162</v>
      </c>
      <c r="G2374" s="5"/>
      <c r="H2374" s="5"/>
      <c r="I2374" s="5"/>
      <c r="J2374" s="5"/>
      <c r="K2374" s="6" t="n">
        <v>667.1808</v>
      </c>
      <c r="L2374" s="122"/>
      <c r="M2374" s="8"/>
      <c r="N2374" s="9"/>
      <c r="O2374" s="126"/>
      <c r="P2374" s="126"/>
      <c r="Q2374" s="126"/>
      <c r="R2374" s="126"/>
      <c r="S2374" s="126"/>
      <c r="T2374" s="126"/>
      <c r="U2374" s="126"/>
      <c r="V2374" s="126"/>
      <c r="W2374" s="126"/>
      <c r="X2374" s="126"/>
      <c r="Y2374" s="126"/>
      <c r="Z2374" s="126"/>
      <c r="AA2374" s="126"/>
      <c r="AB2374" s="126"/>
      <c r="AC2374" s="126"/>
      <c r="AD2374" s="126"/>
      <c r="AE2374" s="126"/>
      <c r="AF2374" s="126"/>
      <c r="AG2374" s="126"/>
      <c r="AH2374" s="126"/>
      <c r="AI2374" s="126"/>
      <c r="AJ2374" s="126"/>
      <c r="AK2374" s="126"/>
      <c r="AL2374" s="126"/>
      <c r="AM2374" s="126"/>
      <c r="AN2374" s="126"/>
      <c r="AO2374" s="126"/>
      <c r="AP2374" s="126"/>
      <c r="AQ2374" s="126"/>
      <c r="AR2374" s="126"/>
      <c r="AS2374" s="126"/>
      <c r="AT2374" s="126"/>
      <c r="AU2374" s="126"/>
      <c r="AV2374" s="126"/>
      <c r="AW2374" s="126"/>
      <c r="AX2374" s="126"/>
      <c r="AY2374" s="126"/>
      <c r="AZ2374" s="126"/>
      <c r="BA2374" s="126"/>
      <c r="BB2374" s="126"/>
      <c r="BC2374" s="126"/>
      <c r="BD2374" s="126"/>
      <c r="BE2374" s="126"/>
      <c r="BF2374" s="126"/>
      <c r="BG2374" s="126"/>
      <c r="BH2374" s="126"/>
      <c r="BI2374" s="126"/>
      <c r="BJ2374" s="126"/>
      <c r="BK2374" s="126"/>
      <c r="BL2374" s="126"/>
      <c r="BM2374" s="126"/>
      <c r="BN2374" s="126"/>
      <c r="BO2374" s="126"/>
      <c r="BP2374" s="126"/>
      <c r="BQ2374" s="126"/>
      <c r="BR2374" s="126"/>
      <c r="BS2374" s="126"/>
      <c r="BT2374" s="126"/>
      <c r="BU2374" s="126"/>
      <c r="BV2374" s="126"/>
      <c r="BW2374" s="126"/>
    </row>
    <row r="2375" s="127" customFormat="true" ht="26.4" hidden="false" customHeight="false" outlineLevel="0" collapsed="false">
      <c r="A2375" s="1" t="s">
        <v>4163</v>
      </c>
      <c r="B2375" s="2" t="s">
        <v>4161</v>
      </c>
      <c r="C2375" s="5"/>
      <c r="D2375" s="2"/>
      <c r="E2375" s="5"/>
      <c r="F2375" s="5" t="s">
        <v>2274</v>
      </c>
      <c r="G2375" s="5"/>
      <c r="H2375" s="5"/>
      <c r="I2375" s="5"/>
      <c r="J2375" s="5"/>
      <c r="K2375" s="6" t="n">
        <v>1000.7712</v>
      </c>
      <c r="L2375" s="122"/>
      <c r="M2375" s="8"/>
      <c r="N2375" s="9"/>
      <c r="O2375" s="126"/>
      <c r="P2375" s="126"/>
      <c r="Q2375" s="126"/>
      <c r="R2375" s="126"/>
      <c r="S2375" s="126"/>
      <c r="T2375" s="126"/>
      <c r="U2375" s="126"/>
      <c r="V2375" s="126"/>
      <c r="W2375" s="126"/>
      <c r="X2375" s="126"/>
      <c r="Y2375" s="126"/>
      <c r="Z2375" s="126"/>
      <c r="AA2375" s="126"/>
      <c r="AB2375" s="126"/>
      <c r="AC2375" s="126"/>
      <c r="AD2375" s="126"/>
      <c r="AE2375" s="126"/>
      <c r="AF2375" s="126"/>
      <c r="AG2375" s="126"/>
      <c r="AH2375" s="126"/>
      <c r="AI2375" s="126"/>
      <c r="AJ2375" s="126"/>
      <c r="AK2375" s="126"/>
      <c r="AL2375" s="126"/>
      <c r="AM2375" s="126"/>
      <c r="AN2375" s="126"/>
      <c r="AO2375" s="126"/>
      <c r="AP2375" s="126"/>
      <c r="AQ2375" s="126"/>
      <c r="AR2375" s="126"/>
      <c r="AS2375" s="126"/>
      <c r="AT2375" s="126"/>
      <c r="AU2375" s="126"/>
      <c r="AV2375" s="126"/>
      <c r="AW2375" s="126"/>
      <c r="AX2375" s="126"/>
      <c r="AY2375" s="126"/>
      <c r="AZ2375" s="126"/>
      <c r="BA2375" s="126"/>
      <c r="BB2375" s="126"/>
      <c r="BC2375" s="126"/>
      <c r="BD2375" s="126"/>
      <c r="BE2375" s="126"/>
      <c r="BF2375" s="126"/>
      <c r="BG2375" s="126"/>
      <c r="BH2375" s="126"/>
      <c r="BI2375" s="126"/>
      <c r="BJ2375" s="126"/>
      <c r="BK2375" s="126"/>
      <c r="BL2375" s="126"/>
      <c r="BM2375" s="126"/>
      <c r="BN2375" s="126"/>
      <c r="BO2375" s="126"/>
      <c r="BP2375" s="126"/>
      <c r="BQ2375" s="126"/>
      <c r="BR2375" s="126"/>
      <c r="BS2375" s="126"/>
      <c r="BT2375" s="126"/>
      <c r="BU2375" s="126"/>
      <c r="BV2375" s="126"/>
      <c r="BW2375" s="126"/>
    </row>
    <row r="2376" s="127" customFormat="true" ht="26.4" hidden="false" customHeight="false" outlineLevel="0" collapsed="false">
      <c r="A2376" s="1" t="s">
        <v>4164</v>
      </c>
      <c r="B2376" s="2" t="s">
        <v>4161</v>
      </c>
      <c r="C2376" s="5"/>
      <c r="D2376" s="2"/>
      <c r="E2376" s="5"/>
      <c r="F2376" s="5" t="s">
        <v>2231</v>
      </c>
      <c r="G2376" s="5"/>
      <c r="H2376" s="5"/>
      <c r="I2376" s="5"/>
      <c r="J2376" s="5"/>
      <c r="K2376" s="6" t="n">
        <v>1334.3616</v>
      </c>
      <c r="L2376" s="122"/>
      <c r="M2376" s="8"/>
      <c r="N2376" s="9"/>
      <c r="O2376" s="126"/>
      <c r="P2376" s="126"/>
      <c r="Q2376" s="126"/>
      <c r="R2376" s="126"/>
      <c r="S2376" s="126"/>
      <c r="T2376" s="126"/>
      <c r="U2376" s="126"/>
      <c r="V2376" s="126"/>
      <c r="W2376" s="126"/>
      <c r="X2376" s="126"/>
      <c r="Y2376" s="126"/>
      <c r="Z2376" s="126"/>
      <c r="AA2376" s="126"/>
      <c r="AB2376" s="126"/>
      <c r="AC2376" s="126"/>
      <c r="AD2376" s="126"/>
      <c r="AE2376" s="126"/>
      <c r="AF2376" s="126"/>
      <c r="AG2376" s="126"/>
      <c r="AH2376" s="126"/>
      <c r="AI2376" s="126"/>
      <c r="AJ2376" s="126"/>
      <c r="AK2376" s="126"/>
      <c r="AL2376" s="126"/>
      <c r="AM2376" s="126"/>
      <c r="AN2376" s="126"/>
      <c r="AO2376" s="126"/>
      <c r="AP2376" s="126"/>
      <c r="AQ2376" s="126"/>
      <c r="AR2376" s="126"/>
      <c r="AS2376" s="126"/>
      <c r="AT2376" s="126"/>
      <c r="AU2376" s="126"/>
      <c r="AV2376" s="126"/>
      <c r="AW2376" s="126"/>
      <c r="AX2376" s="126"/>
      <c r="AY2376" s="126"/>
      <c r="AZ2376" s="126"/>
      <c r="BA2376" s="126"/>
      <c r="BB2376" s="126"/>
      <c r="BC2376" s="126"/>
      <c r="BD2376" s="126"/>
      <c r="BE2376" s="126"/>
      <c r="BF2376" s="126"/>
      <c r="BG2376" s="126"/>
      <c r="BH2376" s="126"/>
      <c r="BI2376" s="126"/>
      <c r="BJ2376" s="126"/>
      <c r="BK2376" s="126"/>
      <c r="BL2376" s="126"/>
      <c r="BM2376" s="126"/>
      <c r="BN2376" s="126"/>
      <c r="BO2376" s="126"/>
      <c r="BP2376" s="126"/>
      <c r="BQ2376" s="126"/>
      <c r="BR2376" s="126"/>
      <c r="BS2376" s="126"/>
      <c r="BT2376" s="126"/>
      <c r="BU2376" s="126"/>
      <c r="BV2376" s="126"/>
      <c r="BW2376" s="126"/>
    </row>
    <row r="2377" s="127" customFormat="true" ht="26.4" hidden="false" customHeight="false" outlineLevel="0" collapsed="false">
      <c r="A2377" s="1" t="s">
        <v>4165</v>
      </c>
      <c r="B2377" s="2" t="s">
        <v>4161</v>
      </c>
      <c r="C2377" s="5"/>
      <c r="D2377" s="2"/>
      <c r="E2377" s="5"/>
      <c r="F2377" s="5" t="s">
        <v>4166</v>
      </c>
      <c r="G2377" s="5"/>
      <c r="H2377" s="5"/>
      <c r="I2377" s="5"/>
      <c r="J2377" s="5"/>
      <c r="K2377" s="6" t="n">
        <v>1592.136</v>
      </c>
      <c r="L2377" s="122"/>
      <c r="M2377" s="8"/>
      <c r="N2377" s="9"/>
      <c r="O2377" s="126"/>
      <c r="P2377" s="126"/>
      <c r="Q2377" s="126"/>
      <c r="R2377" s="126"/>
      <c r="S2377" s="126"/>
      <c r="T2377" s="126"/>
      <c r="U2377" s="126"/>
      <c r="V2377" s="126"/>
      <c r="W2377" s="126"/>
      <c r="X2377" s="126"/>
      <c r="Y2377" s="126"/>
      <c r="Z2377" s="126"/>
      <c r="AA2377" s="126"/>
      <c r="AB2377" s="126"/>
      <c r="AC2377" s="126"/>
      <c r="AD2377" s="126"/>
      <c r="AE2377" s="126"/>
      <c r="AF2377" s="126"/>
      <c r="AG2377" s="126"/>
      <c r="AH2377" s="126"/>
      <c r="AI2377" s="126"/>
      <c r="AJ2377" s="126"/>
      <c r="AK2377" s="126"/>
      <c r="AL2377" s="126"/>
      <c r="AM2377" s="126"/>
      <c r="AN2377" s="126"/>
      <c r="AO2377" s="126"/>
      <c r="AP2377" s="126"/>
      <c r="AQ2377" s="126"/>
      <c r="AR2377" s="126"/>
      <c r="AS2377" s="126"/>
      <c r="AT2377" s="126"/>
      <c r="AU2377" s="126"/>
      <c r="AV2377" s="126"/>
      <c r="AW2377" s="126"/>
      <c r="AX2377" s="126"/>
      <c r="AY2377" s="126"/>
      <c r="AZ2377" s="126"/>
      <c r="BA2377" s="126"/>
      <c r="BB2377" s="126"/>
      <c r="BC2377" s="126"/>
      <c r="BD2377" s="126"/>
      <c r="BE2377" s="126"/>
      <c r="BF2377" s="126"/>
      <c r="BG2377" s="126"/>
      <c r="BH2377" s="126"/>
      <c r="BI2377" s="126"/>
      <c r="BJ2377" s="126"/>
      <c r="BK2377" s="126"/>
      <c r="BL2377" s="126"/>
      <c r="BM2377" s="126"/>
      <c r="BN2377" s="126"/>
      <c r="BO2377" s="126"/>
      <c r="BP2377" s="126"/>
      <c r="BQ2377" s="126"/>
      <c r="BR2377" s="126"/>
      <c r="BS2377" s="126"/>
      <c r="BT2377" s="126"/>
      <c r="BU2377" s="126"/>
      <c r="BV2377" s="126"/>
      <c r="BW2377" s="126"/>
    </row>
    <row r="2378" s="127" customFormat="true" ht="26.4" hidden="false" customHeight="false" outlineLevel="0" collapsed="false">
      <c r="A2378" s="1" t="s">
        <v>4167</v>
      </c>
      <c r="B2378" s="2" t="s">
        <v>4168</v>
      </c>
      <c r="C2378" s="5"/>
      <c r="D2378" s="2"/>
      <c r="E2378" s="5"/>
      <c r="F2378" s="5" t="s">
        <v>2396</v>
      </c>
      <c r="G2378" s="5"/>
      <c r="H2378" s="5"/>
      <c r="I2378" s="5"/>
      <c r="J2378" s="5"/>
      <c r="K2378" s="6" t="n">
        <v>1910.5632</v>
      </c>
      <c r="L2378" s="122"/>
      <c r="M2378" s="8"/>
      <c r="N2378" s="9"/>
      <c r="O2378" s="126"/>
      <c r="P2378" s="126"/>
      <c r="Q2378" s="126"/>
      <c r="R2378" s="126"/>
      <c r="S2378" s="126"/>
      <c r="T2378" s="126"/>
      <c r="U2378" s="126"/>
      <c r="V2378" s="126"/>
      <c r="W2378" s="126"/>
      <c r="X2378" s="126"/>
      <c r="Y2378" s="126"/>
      <c r="Z2378" s="126"/>
      <c r="AA2378" s="126"/>
      <c r="AB2378" s="126"/>
      <c r="AC2378" s="126"/>
      <c r="AD2378" s="126"/>
      <c r="AE2378" s="126"/>
      <c r="AF2378" s="126"/>
      <c r="AG2378" s="126"/>
      <c r="AH2378" s="126"/>
      <c r="AI2378" s="126"/>
      <c r="AJ2378" s="126"/>
      <c r="AK2378" s="126"/>
      <c r="AL2378" s="126"/>
      <c r="AM2378" s="126"/>
      <c r="AN2378" s="126"/>
      <c r="AO2378" s="126"/>
      <c r="AP2378" s="126"/>
      <c r="AQ2378" s="126"/>
      <c r="AR2378" s="126"/>
      <c r="AS2378" s="126"/>
      <c r="AT2378" s="126"/>
      <c r="AU2378" s="126"/>
      <c r="AV2378" s="126"/>
      <c r="AW2378" s="126"/>
      <c r="AX2378" s="126"/>
      <c r="AY2378" s="126"/>
      <c r="AZ2378" s="126"/>
      <c r="BA2378" s="126"/>
      <c r="BB2378" s="126"/>
      <c r="BC2378" s="126"/>
      <c r="BD2378" s="126"/>
      <c r="BE2378" s="126"/>
      <c r="BF2378" s="126"/>
      <c r="BG2378" s="126"/>
      <c r="BH2378" s="126"/>
      <c r="BI2378" s="126"/>
      <c r="BJ2378" s="126"/>
      <c r="BK2378" s="126"/>
      <c r="BL2378" s="126"/>
      <c r="BM2378" s="126"/>
      <c r="BN2378" s="126"/>
      <c r="BO2378" s="126"/>
      <c r="BP2378" s="126"/>
      <c r="BQ2378" s="126"/>
      <c r="BR2378" s="126"/>
      <c r="BS2378" s="126"/>
      <c r="BT2378" s="126"/>
      <c r="BU2378" s="126"/>
      <c r="BV2378" s="126"/>
      <c r="BW2378" s="126"/>
    </row>
    <row r="2379" s="127" customFormat="true" ht="21" hidden="false" customHeight="false" outlineLevel="0" collapsed="false">
      <c r="A2379" s="1"/>
      <c r="B2379" s="2"/>
      <c r="C2379" s="5"/>
      <c r="D2379" s="2"/>
      <c r="E2379" s="5"/>
      <c r="F2379" s="5"/>
      <c r="G2379" s="5"/>
      <c r="H2379" s="5"/>
      <c r="I2379" s="5"/>
      <c r="J2379" s="5"/>
      <c r="K2379" s="6"/>
      <c r="L2379" s="122"/>
      <c r="M2379" s="8"/>
      <c r="N2379" s="9"/>
      <c r="O2379" s="126"/>
      <c r="P2379" s="126"/>
      <c r="Q2379" s="126"/>
      <c r="R2379" s="126"/>
      <c r="S2379" s="126"/>
      <c r="T2379" s="126"/>
      <c r="U2379" s="126"/>
      <c r="V2379" s="126"/>
      <c r="W2379" s="126"/>
      <c r="X2379" s="126"/>
      <c r="Y2379" s="126"/>
      <c r="Z2379" s="126"/>
      <c r="AA2379" s="126"/>
      <c r="AB2379" s="126"/>
      <c r="AC2379" s="126"/>
      <c r="AD2379" s="126"/>
      <c r="AE2379" s="126"/>
      <c r="AF2379" s="126"/>
      <c r="AG2379" s="126"/>
      <c r="AH2379" s="126"/>
      <c r="AI2379" s="126"/>
      <c r="AJ2379" s="126"/>
      <c r="AK2379" s="126"/>
      <c r="AL2379" s="126"/>
      <c r="AM2379" s="126"/>
      <c r="AN2379" s="126"/>
      <c r="AO2379" s="126"/>
      <c r="AP2379" s="126"/>
      <c r="AQ2379" s="126"/>
      <c r="AR2379" s="126"/>
      <c r="AS2379" s="126"/>
      <c r="AT2379" s="126"/>
      <c r="AU2379" s="126"/>
      <c r="AV2379" s="126"/>
      <c r="AW2379" s="126"/>
      <c r="AX2379" s="126"/>
      <c r="AY2379" s="126"/>
      <c r="AZ2379" s="126"/>
      <c r="BA2379" s="126"/>
      <c r="BB2379" s="126"/>
      <c r="BC2379" s="126"/>
      <c r="BD2379" s="126"/>
      <c r="BE2379" s="126"/>
      <c r="BF2379" s="126"/>
      <c r="BG2379" s="126"/>
      <c r="BH2379" s="126"/>
      <c r="BI2379" s="126"/>
      <c r="BJ2379" s="126"/>
      <c r="BK2379" s="126"/>
      <c r="BL2379" s="126"/>
      <c r="BM2379" s="126"/>
      <c r="BN2379" s="126"/>
      <c r="BO2379" s="126"/>
      <c r="BP2379" s="126"/>
      <c r="BQ2379" s="126"/>
      <c r="BR2379" s="126"/>
      <c r="BS2379" s="126"/>
      <c r="BT2379" s="126"/>
      <c r="BU2379" s="126"/>
      <c r="BV2379" s="126"/>
      <c r="BW2379" s="126"/>
    </row>
    <row r="2380" s="127" customFormat="true" ht="21" hidden="false" customHeight="false" outlineLevel="0" collapsed="false">
      <c r="A2380" s="17" t="s">
        <v>4169</v>
      </c>
      <c r="B2380" s="2"/>
      <c r="C2380" s="5"/>
      <c r="D2380" s="2"/>
      <c r="E2380" s="5"/>
      <c r="F2380" s="5"/>
      <c r="G2380" s="5"/>
      <c r="H2380" s="5"/>
      <c r="I2380" s="5"/>
      <c r="J2380" s="5"/>
      <c r="K2380" s="6"/>
      <c r="L2380" s="122"/>
      <c r="M2380" s="8"/>
      <c r="N2380" s="9"/>
      <c r="O2380" s="126"/>
      <c r="P2380" s="126"/>
      <c r="Q2380" s="126"/>
      <c r="R2380" s="126"/>
      <c r="S2380" s="126"/>
      <c r="T2380" s="126"/>
      <c r="U2380" s="126"/>
      <c r="V2380" s="126"/>
      <c r="W2380" s="126"/>
      <c r="X2380" s="126"/>
      <c r="Y2380" s="126"/>
      <c r="Z2380" s="126"/>
      <c r="AA2380" s="126"/>
      <c r="AB2380" s="126"/>
      <c r="AC2380" s="126"/>
      <c r="AD2380" s="126"/>
      <c r="AE2380" s="126"/>
      <c r="AF2380" s="126"/>
      <c r="AG2380" s="126"/>
      <c r="AH2380" s="126"/>
      <c r="AI2380" s="126"/>
      <c r="AJ2380" s="126"/>
      <c r="AK2380" s="126"/>
      <c r="AL2380" s="126"/>
      <c r="AM2380" s="126"/>
      <c r="AN2380" s="126"/>
      <c r="AO2380" s="126"/>
      <c r="AP2380" s="126"/>
      <c r="AQ2380" s="126"/>
      <c r="AR2380" s="126"/>
      <c r="AS2380" s="126"/>
      <c r="AT2380" s="126"/>
      <c r="AU2380" s="126"/>
      <c r="AV2380" s="126"/>
      <c r="AW2380" s="126"/>
      <c r="AX2380" s="126"/>
      <c r="AY2380" s="126"/>
      <c r="AZ2380" s="126"/>
      <c r="BA2380" s="126"/>
      <c r="BB2380" s="126"/>
      <c r="BC2380" s="126"/>
      <c r="BD2380" s="126"/>
      <c r="BE2380" s="126"/>
      <c r="BF2380" s="126"/>
      <c r="BG2380" s="126"/>
      <c r="BH2380" s="126"/>
      <c r="BI2380" s="126"/>
      <c r="BJ2380" s="126"/>
      <c r="BK2380" s="126"/>
      <c r="BL2380" s="126"/>
      <c r="BM2380" s="126"/>
      <c r="BN2380" s="126"/>
      <c r="BO2380" s="126"/>
      <c r="BP2380" s="126"/>
      <c r="BQ2380" s="126"/>
      <c r="BR2380" s="126"/>
      <c r="BS2380" s="126"/>
      <c r="BT2380" s="126"/>
      <c r="BU2380" s="126"/>
      <c r="BV2380" s="126"/>
      <c r="BW2380" s="126"/>
    </row>
    <row r="2381" s="127" customFormat="true" ht="21" hidden="false" customHeight="false" outlineLevel="0" collapsed="false">
      <c r="A2381" s="1" t="s">
        <v>4170</v>
      </c>
      <c r="B2381" s="2"/>
      <c r="C2381" s="5"/>
      <c r="D2381" s="2"/>
      <c r="E2381" s="5"/>
      <c r="F2381" s="5"/>
      <c r="G2381" s="5"/>
      <c r="H2381" s="5"/>
      <c r="I2381" s="5"/>
      <c r="J2381" s="5"/>
      <c r="K2381" s="6"/>
      <c r="L2381" s="122"/>
      <c r="M2381" s="8"/>
      <c r="N2381" s="9"/>
      <c r="O2381" s="126"/>
      <c r="P2381" s="126"/>
      <c r="Q2381" s="126"/>
      <c r="R2381" s="126"/>
      <c r="S2381" s="126"/>
      <c r="T2381" s="126"/>
      <c r="U2381" s="126"/>
      <c r="V2381" s="126"/>
      <c r="W2381" s="126"/>
      <c r="X2381" s="126"/>
      <c r="Y2381" s="126"/>
      <c r="Z2381" s="126"/>
      <c r="AA2381" s="126"/>
      <c r="AB2381" s="126"/>
      <c r="AC2381" s="126"/>
      <c r="AD2381" s="126"/>
      <c r="AE2381" s="126"/>
      <c r="AF2381" s="126"/>
      <c r="AG2381" s="126"/>
      <c r="AH2381" s="126"/>
      <c r="AI2381" s="126"/>
      <c r="AJ2381" s="126"/>
      <c r="AK2381" s="126"/>
      <c r="AL2381" s="126"/>
      <c r="AM2381" s="126"/>
      <c r="AN2381" s="126"/>
      <c r="AO2381" s="126"/>
      <c r="AP2381" s="126"/>
      <c r="AQ2381" s="126"/>
      <c r="AR2381" s="126"/>
      <c r="AS2381" s="126"/>
      <c r="AT2381" s="126"/>
      <c r="AU2381" s="126"/>
      <c r="AV2381" s="126"/>
      <c r="AW2381" s="126"/>
      <c r="AX2381" s="126"/>
      <c r="AY2381" s="126"/>
      <c r="AZ2381" s="126"/>
      <c r="BA2381" s="126"/>
      <c r="BB2381" s="126"/>
      <c r="BC2381" s="126"/>
      <c r="BD2381" s="126"/>
      <c r="BE2381" s="126"/>
      <c r="BF2381" s="126"/>
      <c r="BG2381" s="126"/>
      <c r="BH2381" s="126"/>
      <c r="BI2381" s="126"/>
      <c r="BJ2381" s="126"/>
      <c r="BK2381" s="126"/>
      <c r="BL2381" s="126"/>
      <c r="BM2381" s="126"/>
      <c r="BN2381" s="126"/>
      <c r="BO2381" s="126"/>
      <c r="BP2381" s="126"/>
      <c r="BQ2381" s="126"/>
      <c r="BR2381" s="126"/>
      <c r="BS2381" s="126"/>
      <c r="BT2381" s="126"/>
      <c r="BU2381" s="126"/>
      <c r="BV2381" s="126"/>
      <c r="BW2381" s="126"/>
    </row>
    <row r="2382" s="127" customFormat="true" ht="21" hidden="false" customHeight="false" outlineLevel="0" collapsed="false">
      <c r="A2382" s="1" t="s">
        <v>4171</v>
      </c>
      <c r="B2382" s="2" t="s">
        <v>4172</v>
      </c>
      <c r="C2382" s="5"/>
      <c r="D2382" s="2"/>
      <c r="E2382" s="5"/>
      <c r="F2382" s="5"/>
      <c r="G2382" s="5" t="s">
        <v>4009</v>
      </c>
      <c r="H2382" s="5"/>
      <c r="I2382" s="5"/>
      <c r="J2382" s="5"/>
      <c r="K2382" s="6" t="n">
        <v>138.8016</v>
      </c>
      <c r="L2382" s="122"/>
      <c r="M2382" s="8"/>
      <c r="N2382" s="9"/>
      <c r="O2382" s="126"/>
      <c r="P2382" s="126"/>
      <c r="Q2382" s="126"/>
      <c r="R2382" s="126"/>
      <c r="S2382" s="126"/>
      <c r="T2382" s="126"/>
      <c r="U2382" s="126"/>
      <c r="V2382" s="126"/>
      <c r="W2382" s="126"/>
      <c r="X2382" s="126"/>
      <c r="Y2382" s="126"/>
      <c r="Z2382" s="126"/>
      <c r="AA2382" s="126"/>
      <c r="AB2382" s="126"/>
      <c r="AC2382" s="126"/>
      <c r="AD2382" s="126"/>
      <c r="AE2382" s="126"/>
      <c r="AF2382" s="126"/>
      <c r="AG2382" s="126"/>
      <c r="AH2382" s="126"/>
      <c r="AI2382" s="126"/>
      <c r="AJ2382" s="126"/>
      <c r="AK2382" s="126"/>
      <c r="AL2382" s="126"/>
      <c r="AM2382" s="126"/>
      <c r="AN2382" s="126"/>
      <c r="AO2382" s="126"/>
      <c r="AP2382" s="126"/>
      <c r="AQ2382" s="126"/>
      <c r="AR2382" s="126"/>
      <c r="AS2382" s="126"/>
      <c r="AT2382" s="126"/>
      <c r="AU2382" s="126"/>
      <c r="AV2382" s="126"/>
      <c r="AW2382" s="126"/>
      <c r="AX2382" s="126"/>
      <c r="AY2382" s="126"/>
      <c r="AZ2382" s="126"/>
      <c r="BA2382" s="126"/>
      <c r="BB2382" s="126"/>
      <c r="BC2382" s="126"/>
      <c r="BD2382" s="126"/>
      <c r="BE2382" s="126"/>
      <c r="BF2382" s="126"/>
      <c r="BG2382" s="126"/>
      <c r="BH2382" s="126"/>
      <c r="BI2382" s="126"/>
      <c r="BJ2382" s="126"/>
      <c r="BK2382" s="126"/>
      <c r="BL2382" s="126"/>
      <c r="BM2382" s="126"/>
      <c r="BN2382" s="126"/>
      <c r="BO2382" s="126"/>
      <c r="BP2382" s="126"/>
      <c r="BQ2382" s="126"/>
      <c r="BR2382" s="126"/>
      <c r="BS2382" s="126"/>
      <c r="BT2382" s="126"/>
      <c r="BU2382" s="126"/>
      <c r="BV2382" s="126"/>
      <c r="BW2382" s="126"/>
    </row>
    <row r="2383" s="127" customFormat="true" ht="26.4" hidden="false" customHeight="false" outlineLevel="0" collapsed="false">
      <c r="A2383" s="1" t="s">
        <v>4173</v>
      </c>
      <c r="B2383" s="2" t="s">
        <v>4174</v>
      </c>
      <c r="C2383" s="5"/>
      <c r="D2383" s="2"/>
      <c r="E2383" s="5"/>
      <c r="F2383" s="5"/>
      <c r="G2383" s="5" t="s">
        <v>4009</v>
      </c>
      <c r="H2383" s="5"/>
      <c r="I2383" s="5"/>
      <c r="J2383" s="5"/>
      <c r="K2383" s="6" t="n">
        <v>155.1312</v>
      </c>
      <c r="L2383" s="122"/>
      <c r="M2383" s="8"/>
      <c r="N2383" s="9"/>
      <c r="O2383" s="126"/>
      <c r="P2383" s="126"/>
      <c r="Q2383" s="126"/>
      <c r="R2383" s="126"/>
      <c r="S2383" s="126"/>
      <c r="T2383" s="126"/>
      <c r="U2383" s="126"/>
      <c r="V2383" s="126"/>
      <c r="W2383" s="126"/>
      <c r="X2383" s="126"/>
      <c r="Y2383" s="126"/>
      <c r="Z2383" s="126"/>
      <c r="AA2383" s="126"/>
      <c r="AB2383" s="126"/>
      <c r="AC2383" s="126"/>
      <c r="AD2383" s="126"/>
      <c r="AE2383" s="126"/>
      <c r="AF2383" s="126"/>
      <c r="AG2383" s="126"/>
      <c r="AH2383" s="126"/>
      <c r="AI2383" s="126"/>
      <c r="AJ2383" s="126"/>
      <c r="AK2383" s="126"/>
      <c r="AL2383" s="126"/>
      <c r="AM2383" s="126"/>
      <c r="AN2383" s="126"/>
      <c r="AO2383" s="126"/>
      <c r="AP2383" s="126"/>
      <c r="AQ2383" s="126"/>
      <c r="AR2383" s="126"/>
      <c r="AS2383" s="126"/>
      <c r="AT2383" s="126"/>
      <c r="AU2383" s="126"/>
      <c r="AV2383" s="126"/>
      <c r="AW2383" s="126"/>
      <c r="AX2383" s="126"/>
      <c r="AY2383" s="126"/>
      <c r="AZ2383" s="126"/>
      <c r="BA2383" s="126"/>
      <c r="BB2383" s="126"/>
      <c r="BC2383" s="126"/>
      <c r="BD2383" s="126"/>
      <c r="BE2383" s="126"/>
      <c r="BF2383" s="126"/>
      <c r="BG2383" s="126"/>
      <c r="BH2383" s="126"/>
      <c r="BI2383" s="126"/>
      <c r="BJ2383" s="126"/>
      <c r="BK2383" s="126"/>
      <c r="BL2383" s="126"/>
      <c r="BM2383" s="126"/>
      <c r="BN2383" s="126"/>
      <c r="BO2383" s="126"/>
      <c r="BP2383" s="126"/>
      <c r="BQ2383" s="126"/>
      <c r="BR2383" s="126"/>
      <c r="BS2383" s="126"/>
      <c r="BT2383" s="126"/>
      <c r="BU2383" s="126"/>
      <c r="BV2383" s="126"/>
      <c r="BW2383" s="126"/>
    </row>
    <row r="2384" s="127" customFormat="true" ht="21" hidden="false" customHeight="false" outlineLevel="0" collapsed="false">
      <c r="A2384" s="1" t="s">
        <v>4175</v>
      </c>
      <c r="B2384" s="2" t="s">
        <v>4176</v>
      </c>
      <c r="C2384" s="5"/>
      <c r="D2384" s="2"/>
      <c r="E2384" s="5"/>
      <c r="F2384" s="5"/>
      <c r="G2384" s="5" t="s">
        <v>4009</v>
      </c>
      <c r="H2384" s="5"/>
      <c r="I2384" s="5"/>
      <c r="J2384" s="5"/>
      <c r="K2384" s="6" t="n">
        <v>166.7952</v>
      </c>
      <c r="L2384" s="122"/>
      <c r="M2384" s="8"/>
      <c r="N2384" s="9"/>
      <c r="O2384" s="126"/>
      <c r="P2384" s="126"/>
      <c r="Q2384" s="126"/>
      <c r="R2384" s="126"/>
      <c r="S2384" s="126"/>
      <c r="T2384" s="126"/>
      <c r="U2384" s="126"/>
      <c r="V2384" s="126"/>
      <c r="W2384" s="126"/>
      <c r="X2384" s="126"/>
      <c r="Y2384" s="126"/>
      <c r="Z2384" s="126"/>
      <c r="AA2384" s="126"/>
      <c r="AB2384" s="126"/>
      <c r="AC2384" s="126"/>
      <c r="AD2384" s="126"/>
      <c r="AE2384" s="126"/>
      <c r="AF2384" s="126"/>
      <c r="AG2384" s="126"/>
      <c r="AH2384" s="126"/>
      <c r="AI2384" s="126"/>
      <c r="AJ2384" s="126"/>
      <c r="AK2384" s="126"/>
      <c r="AL2384" s="126"/>
      <c r="AM2384" s="126"/>
      <c r="AN2384" s="126"/>
      <c r="AO2384" s="126"/>
      <c r="AP2384" s="126"/>
      <c r="AQ2384" s="126"/>
      <c r="AR2384" s="126"/>
      <c r="AS2384" s="126"/>
      <c r="AT2384" s="126"/>
      <c r="AU2384" s="126"/>
      <c r="AV2384" s="126"/>
      <c r="AW2384" s="126"/>
      <c r="AX2384" s="126"/>
      <c r="AY2384" s="126"/>
      <c r="AZ2384" s="126"/>
      <c r="BA2384" s="126"/>
      <c r="BB2384" s="126"/>
      <c r="BC2384" s="126"/>
      <c r="BD2384" s="126"/>
      <c r="BE2384" s="126"/>
      <c r="BF2384" s="126"/>
      <c r="BG2384" s="126"/>
      <c r="BH2384" s="126"/>
      <c r="BI2384" s="126"/>
      <c r="BJ2384" s="126"/>
      <c r="BK2384" s="126"/>
      <c r="BL2384" s="126"/>
      <c r="BM2384" s="126"/>
      <c r="BN2384" s="126"/>
      <c r="BO2384" s="126"/>
      <c r="BP2384" s="126"/>
      <c r="BQ2384" s="126"/>
      <c r="BR2384" s="126"/>
      <c r="BS2384" s="126"/>
      <c r="BT2384" s="126"/>
      <c r="BU2384" s="126"/>
      <c r="BV2384" s="126"/>
      <c r="BW2384" s="126"/>
    </row>
    <row r="2385" s="127" customFormat="true" ht="21" hidden="false" customHeight="false" outlineLevel="0" collapsed="false">
      <c r="A2385" s="1" t="s">
        <v>4177</v>
      </c>
      <c r="B2385" s="2"/>
      <c r="C2385" s="5"/>
      <c r="D2385" s="2"/>
      <c r="E2385" s="5"/>
      <c r="F2385" s="5"/>
      <c r="G2385" s="5"/>
      <c r="H2385" s="5"/>
      <c r="I2385" s="5"/>
      <c r="J2385" s="5"/>
      <c r="K2385" s="6"/>
      <c r="L2385" s="122"/>
      <c r="M2385" s="8"/>
      <c r="N2385" s="9"/>
      <c r="O2385" s="126"/>
      <c r="P2385" s="126"/>
      <c r="Q2385" s="126"/>
      <c r="R2385" s="126"/>
      <c r="S2385" s="126"/>
      <c r="T2385" s="126"/>
      <c r="U2385" s="126"/>
      <c r="V2385" s="126"/>
      <c r="W2385" s="126"/>
      <c r="X2385" s="126"/>
      <c r="Y2385" s="126"/>
      <c r="Z2385" s="126"/>
      <c r="AA2385" s="126"/>
      <c r="AB2385" s="126"/>
      <c r="AC2385" s="126"/>
      <c r="AD2385" s="126"/>
      <c r="AE2385" s="126"/>
      <c r="AF2385" s="126"/>
      <c r="AG2385" s="126"/>
      <c r="AH2385" s="126"/>
      <c r="AI2385" s="126"/>
      <c r="AJ2385" s="126"/>
      <c r="AK2385" s="126"/>
      <c r="AL2385" s="126"/>
      <c r="AM2385" s="126"/>
      <c r="AN2385" s="126"/>
      <c r="AO2385" s="126"/>
      <c r="AP2385" s="126"/>
      <c r="AQ2385" s="126"/>
      <c r="AR2385" s="126"/>
      <c r="AS2385" s="126"/>
      <c r="AT2385" s="126"/>
      <c r="AU2385" s="126"/>
      <c r="AV2385" s="126"/>
      <c r="AW2385" s="126"/>
      <c r="AX2385" s="126"/>
      <c r="AY2385" s="126"/>
      <c r="AZ2385" s="126"/>
      <c r="BA2385" s="126"/>
      <c r="BB2385" s="126"/>
      <c r="BC2385" s="126"/>
      <c r="BD2385" s="126"/>
      <c r="BE2385" s="126"/>
      <c r="BF2385" s="126"/>
      <c r="BG2385" s="126"/>
      <c r="BH2385" s="126"/>
      <c r="BI2385" s="126"/>
      <c r="BJ2385" s="126"/>
      <c r="BK2385" s="126"/>
      <c r="BL2385" s="126"/>
      <c r="BM2385" s="126"/>
      <c r="BN2385" s="126"/>
      <c r="BO2385" s="126"/>
      <c r="BP2385" s="126"/>
      <c r="BQ2385" s="126"/>
      <c r="BR2385" s="126"/>
      <c r="BS2385" s="126"/>
      <c r="BT2385" s="126"/>
      <c r="BU2385" s="126"/>
      <c r="BV2385" s="126"/>
      <c r="BW2385" s="126"/>
    </row>
    <row r="2386" s="127" customFormat="true" ht="21" hidden="false" customHeight="false" outlineLevel="0" collapsed="false">
      <c r="A2386" s="1" t="s">
        <v>467</v>
      </c>
      <c r="B2386" s="2" t="s">
        <v>468</v>
      </c>
      <c r="C2386" s="5"/>
      <c r="D2386" s="2"/>
      <c r="E2386" s="5"/>
      <c r="F2386" s="5"/>
      <c r="G2386" s="5" t="s">
        <v>4009</v>
      </c>
      <c r="H2386" s="5"/>
      <c r="I2386" s="5"/>
      <c r="J2386" s="5"/>
      <c r="K2386" s="6" t="n">
        <v>379.08</v>
      </c>
      <c r="L2386" s="122"/>
      <c r="M2386" s="8"/>
      <c r="N2386" s="9"/>
      <c r="O2386" s="126"/>
      <c r="P2386" s="126"/>
      <c r="Q2386" s="126"/>
      <c r="R2386" s="126"/>
      <c r="S2386" s="126"/>
      <c r="T2386" s="126"/>
      <c r="U2386" s="126"/>
      <c r="V2386" s="126"/>
      <c r="W2386" s="126"/>
      <c r="X2386" s="126"/>
      <c r="Y2386" s="126"/>
      <c r="Z2386" s="126"/>
      <c r="AA2386" s="126"/>
      <c r="AB2386" s="126"/>
      <c r="AC2386" s="126"/>
      <c r="AD2386" s="126"/>
      <c r="AE2386" s="126"/>
      <c r="AF2386" s="126"/>
      <c r="AG2386" s="126"/>
      <c r="AH2386" s="126"/>
      <c r="AI2386" s="126"/>
      <c r="AJ2386" s="126"/>
      <c r="AK2386" s="126"/>
      <c r="AL2386" s="126"/>
      <c r="AM2386" s="126"/>
      <c r="AN2386" s="126"/>
      <c r="AO2386" s="126"/>
      <c r="AP2386" s="126"/>
      <c r="AQ2386" s="126"/>
      <c r="AR2386" s="126"/>
      <c r="AS2386" s="126"/>
      <c r="AT2386" s="126"/>
      <c r="AU2386" s="126"/>
      <c r="AV2386" s="126"/>
      <c r="AW2386" s="126"/>
      <c r="AX2386" s="126"/>
      <c r="AY2386" s="126"/>
      <c r="AZ2386" s="126"/>
      <c r="BA2386" s="126"/>
      <c r="BB2386" s="126"/>
      <c r="BC2386" s="126"/>
      <c r="BD2386" s="126"/>
      <c r="BE2386" s="126"/>
      <c r="BF2386" s="126"/>
      <c r="BG2386" s="126"/>
      <c r="BH2386" s="126"/>
      <c r="BI2386" s="126"/>
      <c r="BJ2386" s="126"/>
      <c r="BK2386" s="126"/>
      <c r="BL2386" s="126"/>
      <c r="BM2386" s="126"/>
      <c r="BN2386" s="126"/>
      <c r="BO2386" s="126"/>
      <c r="BP2386" s="126"/>
      <c r="BQ2386" s="126"/>
      <c r="BR2386" s="126"/>
      <c r="BS2386" s="126"/>
      <c r="BT2386" s="126"/>
      <c r="BU2386" s="126"/>
      <c r="BV2386" s="126"/>
      <c r="BW2386" s="126"/>
    </row>
    <row r="2387" s="127" customFormat="true" ht="21" hidden="false" customHeight="false" outlineLevel="0" collapsed="false">
      <c r="A2387" s="1" t="s">
        <v>2453</v>
      </c>
      <c r="B2387" s="2" t="s">
        <v>4178</v>
      </c>
      <c r="C2387" s="5"/>
      <c r="D2387" s="2"/>
      <c r="E2387" s="5"/>
      <c r="F2387" s="5"/>
      <c r="G2387" s="5" t="s">
        <v>4009</v>
      </c>
      <c r="H2387" s="5"/>
      <c r="I2387" s="5"/>
      <c r="J2387" s="5"/>
      <c r="K2387" s="6" t="n">
        <v>320.76</v>
      </c>
      <c r="L2387" s="122"/>
      <c r="M2387" s="8"/>
      <c r="N2387" s="9"/>
      <c r="O2387" s="126"/>
      <c r="P2387" s="126"/>
      <c r="Q2387" s="126"/>
      <c r="R2387" s="126"/>
      <c r="S2387" s="126"/>
      <c r="T2387" s="126"/>
      <c r="U2387" s="126"/>
      <c r="V2387" s="126"/>
      <c r="W2387" s="126"/>
      <c r="X2387" s="126"/>
      <c r="Y2387" s="126"/>
      <c r="Z2387" s="126"/>
      <c r="AA2387" s="126"/>
      <c r="AB2387" s="126"/>
      <c r="AC2387" s="126"/>
      <c r="AD2387" s="126"/>
      <c r="AE2387" s="126"/>
      <c r="AF2387" s="126"/>
      <c r="AG2387" s="126"/>
      <c r="AH2387" s="126"/>
      <c r="AI2387" s="126"/>
      <c r="AJ2387" s="126"/>
      <c r="AK2387" s="126"/>
      <c r="AL2387" s="126"/>
      <c r="AM2387" s="126"/>
      <c r="AN2387" s="126"/>
      <c r="AO2387" s="126"/>
      <c r="AP2387" s="126"/>
      <c r="AQ2387" s="126"/>
      <c r="AR2387" s="126"/>
      <c r="AS2387" s="126"/>
      <c r="AT2387" s="126"/>
      <c r="AU2387" s="126"/>
      <c r="AV2387" s="126"/>
      <c r="AW2387" s="126"/>
      <c r="AX2387" s="126"/>
      <c r="AY2387" s="126"/>
      <c r="AZ2387" s="126"/>
      <c r="BA2387" s="126"/>
      <c r="BB2387" s="126"/>
      <c r="BC2387" s="126"/>
      <c r="BD2387" s="126"/>
      <c r="BE2387" s="126"/>
      <c r="BF2387" s="126"/>
      <c r="BG2387" s="126"/>
      <c r="BH2387" s="126"/>
      <c r="BI2387" s="126"/>
      <c r="BJ2387" s="126"/>
      <c r="BK2387" s="126"/>
      <c r="BL2387" s="126"/>
      <c r="BM2387" s="126"/>
      <c r="BN2387" s="126"/>
      <c r="BO2387" s="126"/>
      <c r="BP2387" s="126"/>
      <c r="BQ2387" s="126"/>
      <c r="BR2387" s="126"/>
      <c r="BS2387" s="126"/>
      <c r="BT2387" s="126"/>
      <c r="BU2387" s="126"/>
      <c r="BV2387" s="126"/>
      <c r="BW2387" s="126"/>
    </row>
    <row r="2388" s="127" customFormat="true" ht="21" hidden="false" customHeight="false" outlineLevel="0" collapsed="false">
      <c r="A2388" s="1"/>
      <c r="B2388" s="2"/>
      <c r="C2388" s="5"/>
      <c r="D2388" s="2"/>
      <c r="E2388" s="5"/>
      <c r="F2388" s="5"/>
      <c r="G2388" s="5"/>
      <c r="H2388" s="5"/>
      <c r="I2388" s="5"/>
      <c r="J2388" s="5"/>
      <c r="K2388" s="6"/>
      <c r="L2388" s="7"/>
      <c r="M2388" s="8"/>
      <c r="N2388" s="9"/>
      <c r="O2388" s="126"/>
      <c r="P2388" s="126"/>
      <c r="Q2388" s="126"/>
      <c r="R2388" s="126"/>
      <c r="S2388" s="126"/>
      <c r="T2388" s="126"/>
      <c r="U2388" s="126"/>
      <c r="V2388" s="126"/>
      <c r="W2388" s="126"/>
      <c r="X2388" s="126"/>
      <c r="Y2388" s="126"/>
      <c r="Z2388" s="126"/>
      <c r="AA2388" s="126"/>
      <c r="AB2388" s="126"/>
      <c r="AC2388" s="126"/>
      <c r="AD2388" s="126"/>
      <c r="AE2388" s="126"/>
      <c r="AF2388" s="126"/>
      <c r="AG2388" s="126"/>
      <c r="AH2388" s="126"/>
      <c r="AI2388" s="126"/>
      <c r="AJ2388" s="126"/>
      <c r="AK2388" s="126"/>
      <c r="AL2388" s="126"/>
      <c r="AM2388" s="126"/>
      <c r="AN2388" s="126"/>
      <c r="AO2388" s="126"/>
      <c r="AP2388" s="126"/>
      <c r="AQ2388" s="126"/>
      <c r="AR2388" s="126"/>
      <c r="AS2388" s="126"/>
      <c r="AT2388" s="126"/>
      <c r="AU2388" s="126"/>
      <c r="AV2388" s="126"/>
      <c r="AW2388" s="126"/>
      <c r="AX2388" s="126"/>
      <c r="AY2388" s="126"/>
      <c r="AZ2388" s="126"/>
      <c r="BA2388" s="126"/>
      <c r="BB2388" s="126"/>
      <c r="BC2388" s="126"/>
      <c r="BD2388" s="126"/>
      <c r="BE2388" s="126"/>
      <c r="BF2388" s="126"/>
      <c r="BG2388" s="126"/>
      <c r="BH2388" s="126"/>
      <c r="BI2388" s="126"/>
      <c r="BJ2388" s="126"/>
      <c r="BK2388" s="126"/>
      <c r="BL2388" s="126"/>
      <c r="BM2388" s="126"/>
      <c r="BN2388" s="126"/>
      <c r="BO2388" s="126"/>
      <c r="BP2388" s="126"/>
      <c r="BQ2388" s="126"/>
      <c r="BR2388" s="126"/>
      <c r="BS2388" s="126"/>
      <c r="BT2388" s="126"/>
      <c r="BU2388" s="126"/>
      <c r="BV2388" s="126"/>
      <c r="BW2388" s="126"/>
    </row>
    <row r="2389" s="127" customFormat="true" ht="21" hidden="false" customHeight="false" outlineLevel="0" collapsed="false">
      <c r="A2389" s="1"/>
      <c r="B2389" s="2"/>
      <c r="C2389" s="5"/>
      <c r="D2389" s="2"/>
      <c r="E2389" s="5"/>
      <c r="F2389" s="5"/>
      <c r="G2389" s="5"/>
      <c r="H2389" s="5"/>
      <c r="I2389" s="5"/>
      <c r="J2389" s="5"/>
      <c r="K2389" s="6"/>
      <c r="L2389" s="7"/>
      <c r="M2389" s="8"/>
      <c r="N2389" s="9"/>
      <c r="O2389" s="126"/>
      <c r="P2389" s="126"/>
      <c r="Q2389" s="126"/>
      <c r="R2389" s="126"/>
      <c r="S2389" s="126"/>
      <c r="T2389" s="126"/>
      <c r="U2389" s="126"/>
      <c r="V2389" s="126"/>
      <c r="W2389" s="126"/>
      <c r="X2389" s="126"/>
      <c r="Y2389" s="126"/>
      <c r="Z2389" s="126"/>
      <c r="AA2389" s="126"/>
      <c r="AB2389" s="126"/>
      <c r="AC2389" s="126"/>
      <c r="AD2389" s="126"/>
      <c r="AE2389" s="126"/>
      <c r="AF2389" s="126"/>
      <c r="AG2389" s="126"/>
      <c r="AH2389" s="126"/>
      <c r="AI2389" s="126"/>
      <c r="AJ2389" s="126"/>
      <c r="AK2389" s="126"/>
      <c r="AL2389" s="126"/>
      <c r="AM2389" s="126"/>
      <c r="AN2389" s="126"/>
      <c r="AO2389" s="126"/>
      <c r="AP2389" s="126"/>
      <c r="AQ2389" s="126"/>
      <c r="AR2389" s="126"/>
      <c r="AS2389" s="126"/>
      <c r="AT2389" s="126"/>
      <c r="AU2389" s="126"/>
      <c r="AV2389" s="126"/>
      <c r="AW2389" s="126"/>
      <c r="AX2389" s="126"/>
      <c r="AY2389" s="126"/>
      <c r="AZ2389" s="126"/>
      <c r="BA2389" s="126"/>
      <c r="BB2389" s="126"/>
      <c r="BC2389" s="126"/>
      <c r="BD2389" s="126"/>
      <c r="BE2389" s="126"/>
      <c r="BF2389" s="126"/>
      <c r="BG2389" s="126"/>
      <c r="BH2389" s="126"/>
      <c r="BI2389" s="126"/>
      <c r="BJ2389" s="126"/>
      <c r="BK2389" s="126"/>
      <c r="BL2389" s="126"/>
      <c r="BM2389" s="126"/>
      <c r="BN2389" s="126"/>
      <c r="BO2389" s="126"/>
      <c r="BP2389" s="126"/>
      <c r="BQ2389" s="126"/>
      <c r="BR2389" s="126"/>
      <c r="BS2389" s="126"/>
      <c r="BT2389" s="126"/>
      <c r="BU2389" s="126"/>
      <c r="BV2389" s="126"/>
      <c r="BW2389" s="126"/>
    </row>
    <row r="2390" customFormat="false" ht="69.6" hidden="false" customHeight="false" outlineLevel="0" collapsed="false">
      <c r="A2390" s="17" t="s">
        <v>4179</v>
      </c>
      <c r="B2390" s="18"/>
      <c r="C2390" s="19"/>
      <c r="D2390" s="18"/>
      <c r="E2390" s="19" t="s">
        <v>4180</v>
      </c>
      <c r="F2390" s="19"/>
      <c r="G2390" s="20"/>
      <c r="H2390" s="20"/>
      <c r="I2390" s="19"/>
      <c r="J2390" s="19"/>
      <c r="M2390" s="30"/>
    </row>
    <row r="2391" customFormat="false" ht="39.6" hidden="false" customHeight="false" outlineLevel="0" collapsed="false">
      <c r="A2391" s="129" t="s">
        <v>4181</v>
      </c>
      <c r="B2391" s="130" t="s">
        <v>4182</v>
      </c>
      <c r="C2391" s="5" t="s">
        <v>2200</v>
      </c>
      <c r="D2391" s="154" t="s">
        <v>4183</v>
      </c>
      <c r="E2391" s="149" t="n">
        <v>667.44</v>
      </c>
      <c r="F2391" s="5"/>
      <c r="H2391" s="3"/>
      <c r="I2391" s="5"/>
      <c r="K2391" s="6" t="n">
        <v>751.68</v>
      </c>
      <c r="M2391" s="30"/>
    </row>
    <row r="2392" customFormat="false" ht="26.4" hidden="false" customHeight="false" outlineLevel="0" collapsed="false">
      <c r="A2392" s="129" t="s">
        <v>4184</v>
      </c>
      <c r="B2392" s="130" t="s">
        <v>4185</v>
      </c>
      <c r="C2392" s="5" t="s">
        <v>2200</v>
      </c>
      <c r="D2392" s="154" t="s">
        <v>4183</v>
      </c>
      <c r="E2392" s="149" t="n">
        <v>667.44</v>
      </c>
      <c r="F2392" s="5"/>
      <c r="H2392" s="3"/>
      <c r="I2392" s="5"/>
      <c r="K2392" s="6" t="n">
        <v>2162.5056</v>
      </c>
      <c r="L2392" s="128" t="s">
        <v>4186</v>
      </c>
      <c r="M2392" s="150"/>
    </row>
    <row r="2393" customFormat="false" ht="26.4" hidden="false" customHeight="false" outlineLevel="0" collapsed="false">
      <c r="A2393" s="129" t="s">
        <v>4187</v>
      </c>
      <c r="B2393" s="130" t="s">
        <v>4185</v>
      </c>
      <c r="C2393" s="5" t="s">
        <v>2200</v>
      </c>
      <c r="D2393" s="154" t="s">
        <v>4183</v>
      </c>
      <c r="E2393" s="149" t="n">
        <v>667.44</v>
      </c>
      <c r="F2393" s="5"/>
      <c r="H2393" s="3"/>
      <c r="I2393" s="5"/>
      <c r="K2393" s="6" t="n">
        <v>2883.3408</v>
      </c>
      <c r="L2393" s="128" t="s">
        <v>4188</v>
      </c>
      <c r="M2393" s="150"/>
    </row>
    <row r="2394" customFormat="false" ht="26.4" hidden="false" customHeight="false" outlineLevel="0" collapsed="false">
      <c r="A2394" s="129" t="s">
        <v>4189</v>
      </c>
      <c r="B2394" s="130" t="s">
        <v>4185</v>
      </c>
      <c r="C2394" s="5" t="s">
        <v>2200</v>
      </c>
      <c r="D2394" s="154" t="s">
        <v>4183</v>
      </c>
      <c r="E2394" s="149" t="n">
        <v>667.44</v>
      </c>
      <c r="F2394" s="5"/>
      <c r="H2394" s="3"/>
      <c r="I2394" s="5"/>
      <c r="K2394" s="6" t="n">
        <v>3604.176</v>
      </c>
      <c r="L2394" s="128" t="s">
        <v>4190</v>
      </c>
      <c r="M2394" s="150"/>
    </row>
    <row r="2395" customFormat="false" ht="26.4" hidden="false" customHeight="false" outlineLevel="0" collapsed="false">
      <c r="A2395" s="129" t="s">
        <v>4191</v>
      </c>
      <c r="B2395" s="130" t="s">
        <v>4185</v>
      </c>
      <c r="C2395" s="5" t="s">
        <v>2200</v>
      </c>
      <c r="D2395" s="154" t="s">
        <v>4183</v>
      </c>
      <c r="E2395" s="149" t="n">
        <v>667.44</v>
      </c>
      <c r="F2395" s="5"/>
      <c r="H2395" s="3"/>
      <c r="I2395" s="5"/>
      <c r="K2395" s="6" t="n">
        <v>4325.0112</v>
      </c>
      <c r="L2395" s="128" t="s">
        <v>4192</v>
      </c>
      <c r="M2395" s="150"/>
    </row>
    <row r="2396" customFormat="false" ht="26.4" hidden="false" customHeight="false" outlineLevel="0" collapsed="false">
      <c r="A2396" s="129" t="s">
        <v>4193</v>
      </c>
      <c r="B2396" s="130" t="s">
        <v>4185</v>
      </c>
      <c r="C2396" s="5" t="s">
        <v>2200</v>
      </c>
      <c r="D2396" s="154" t="s">
        <v>4183</v>
      </c>
      <c r="E2396" s="149" t="n">
        <v>667.44</v>
      </c>
      <c r="F2396" s="5"/>
      <c r="H2396" s="3"/>
      <c r="I2396" s="5"/>
      <c r="K2396" s="6" t="n">
        <v>5766.6816</v>
      </c>
      <c r="L2396" s="128" t="s">
        <v>4194</v>
      </c>
      <c r="M2396" s="150"/>
    </row>
    <row r="2397" customFormat="false" ht="26.4" hidden="false" customHeight="false" outlineLevel="0" collapsed="false">
      <c r="A2397" s="129" t="s">
        <v>4195</v>
      </c>
      <c r="B2397" s="130" t="s">
        <v>4185</v>
      </c>
      <c r="C2397" s="5" t="s">
        <v>2200</v>
      </c>
      <c r="D2397" s="154" t="s">
        <v>4183</v>
      </c>
      <c r="E2397" s="149" t="n">
        <v>667.44</v>
      </c>
      <c r="F2397" s="5"/>
      <c r="H2397" s="3"/>
      <c r="I2397" s="5"/>
      <c r="K2397" s="6" t="n">
        <v>7208.352</v>
      </c>
      <c r="L2397" s="128" t="s">
        <v>4196</v>
      </c>
      <c r="M2397" s="150"/>
    </row>
    <row r="2398" customFormat="false" ht="26.4" hidden="false" customHeight="false" outlineLevel="0" collapsed="false">
      <c r="A2398" s="129" t="s">
        <v>4197</v>
      </c>
      <c r="B2398" s="130" t="s">
        <v>4185</v>
      </c>
      <c r="C2398" s="5" t="s">
        <v>2200</v>
      </c>
      <c r="D2398" s="154" t="s">
        <v>4183</v>
      </c>
      <c r="E2398" s="149" t="n">
        <v>667.44</v>
      </c>
      <c r="F2398" s="5"/>
      <c r="H2398" s="3"/>
      <c r="I2398" s="5"/>
      <c r="K2398" s="6" t="n">
        <v>8650.0224</v>
      </c>
      <c r="L2398" s="128" t="s">
        <v>4198</v>
      </c>
      <c r="M2398" s="150"/>
    </row>
    <row r="2399" customFormat="false" ht="22.8" hidden="false" customHeight="false" outlineLevel="0" collapsed="false">
      <c r="A2399" s="194"/>
      <c r="C2399" s="5"/>
      <c r="E2399" s="5"/>
      <c r="F2399" s="5"/>
      <c r="H2399" s="3"/>
      <c r="I2399" s="5"/>
      <c r="M2399" s="30"/>
    </row>
    <row r="2400" customFormat="false" ht="26.4" hidden="false" customHeight="false" outlineLevel="0" collapsed="false">
      <c r="A2400" s="129" t="s">
        <v>4199</v>
      </c>
      <c r="B2400" s="130" t="s">
        <v>4200</v>
      </c>
      <c r="C2400" s="5"/>
      <c r="D2400" s="154" t="s">
        <v>4183</v>
      </c>
      <c r="E2400" s="149" t="n">
        <v>667.44</v>
      </c>
      <c r="F2400" s="5"/>
      <c r="H2400" s="3"/>
      <c r="I2400" s="5"/>
      <c r="M2400" s="30"/>
    </row>
    <row r="2401" customFormat="false" ht="26.4" hidden="false" customHeight="false" outlineLevel="0" collapsed="false">
      <c r="A2401" s="129" t="s">
        <v>4201</v>
      </c>
      <c r="B2401" s="130" t="s">
        <v>4202</v>
      </c>
      <c r="C2401" s="5"/>
      <c r="D2401" s="154" t="s">
        <v>4183</v>
      </c>
      <c r="E2401" s="149" t="n">
        <v>667.44</v>
      </c>
      <c r="F2401" s="5"/>
      <c r="H2401" s="3"/>
      <c r="I2401" s="5"/>
      <c r="K2401" s="6" t="n">
        <v>2883.3408</v>
      </c>
      <c r="L2401" s="128" t="s">
        <v>4202</v>
      </c>
      <c r="M2401" s="30"/>
    </row>
    <row r="2402" customFormat="false" ht="26.4" hidden="false" customHeight="false" outlineLevel="0" collapsed="false">
      <c r="A2402" s="129" t="s">
        <v>4203</v>
      </c>
      <c r="B2402" s="130" t="s">
        <v>4204</v>
      </c>
      <c r="C2402" s="5"/>
      <c r="D2402" s="154" t="s">
        <v>4183</v>
      </c>
      <c r="E2402" s="149" t="n">
        <v>667.44</v>
      </c>
      <c r="F2402" s="5"/>
      <c r="H2402" s="3"/>
      <c r="I2402" s="5"/>
      <c r="K2402" s="6" t="n">
        <v>3604.176</v>
      </c>
      <c r="L2402" s="128" t="s">
        <v>4204</v>
      </c>
      <c r="M2402" s="30"/>
    </row>
    <row r="2403" customFormat="false" ht="26.4" hidden="false" customHeight="false" outlineLevel="0" collapsed="false">
      <c r="A2403" s="129" t="s">
        <v>4205</v>
      </c>
      <c r="B2403" s="130" t="s">
        <v>4206</v>
      </c>
      <c r="C2403" s="5"/>
      <c r="D2403" s="154" t="s">
        <v>4183</v>
      </c>
      <c r="E2403" s="149" t="n">
        <v>667.44</v>
      </c>
      <c r="F2403" s="5"/>
      <c r="H2403" s="3"/>
      <c r="I2403" s="5"/>
      <c r="K2403" s="6" t="n">
        <v>4325.0112</v>
      </c>
      <c r="L2403" s="128" t="s">
        <v>4206</v>
      </c>
      <c r="M2403" s="30"/>
    </row>
    <row r="2404" customFormat="false" ht="26.4" hidden="false" customHeight="false" outlineLevel="0" collapsed="false">
      <c r="A2404" s="129" t="s">
        <v>4207</v>
      </c>
      <c r="B2404" s="130" t="s">
        <v>4208</v>
      </c>
      <c r="C2404" s="5"/>
      <c r="D2404" s="154" t="s">
        <v>4183</v>
      </c>
      <c r="E2404" s="149" t="n">
        <v>667.44</v>
      </c>
      <c r="F2404" s="5"/>
      <c r="H2404" s="3"/>
      <c r="I2404" s="5"/>
      <c r="K2404" s="6" t="n">
        <v>5766.6816</v>
      </c>
      <c r="L2404" s="128" t="s">
        <v>4208</v>
      </c>
      <c r="M2404" s="30"/>
    </row>
    <row r="2405" customFormat="false" ht="26.4" hidden="false" customHeight="false" outlineLevel="0" collapsed="false">
      <c r="A2405" s="129" t="s">
        <v>4209</v>
      </c>
      <c r="B2405" s="130" t="s">
        <v>4210</v>
      </c>
      <c r="C2405" s="5"/>
      <c r="D2405" s="154" t="s">
        <v>4183</v>
      </c>
      <c r="E2405" s="149" t="n">
        <v>667.44</v>
      </c>
      <c r="F2405" s="5"/>
      <c r="H2405" s="3"/>
      <c r="I2405" s="5"/>
      <c r="K2405" s="6" t="n">
        <v>7208.352</v>
      </c>
      <c r="L2405" s="128" t="s">
        <v>4210</v>
      </c>
      <c r="M2405" s="30"/>
    </row>
    <row r="2406" customFormat="false" ht="26.4" hidden="false" customHeight="false" outlineLevel="0" collapsed="false">
      <c r="A2406" s="129" t="s">
        <v>4211</v>
      </c>
      <c r="B2406" s="130" t="s">
        <v>4212</v>
      </c>
      <c r="C2406" s="5"/>
      <c r="D2406" s="154" t="s">
        <v>4183</v>
      </c>
      <c r="E2406" s="149" t="n">
        <v>667.44</v>
      </c>
      <c r="F2406" s="5"/>
      <c r="H2406" s="3"/>
      <c r="I2406" s="5"/>
      <c r="K2406" s="6" t="n">
        <v>8650.0224</v>
      </c>
      <c r="L2406" s="128" t="s">
        <v>4212</v>
      </c>
      <c r="M2406" s="30"/>
    </row>
    <row r="2407" customFormat="false" ht="22.8" hidden="false" customHeight="false" outlineLevel="0" collapsed="false">
      <c r="A2407" s="194"/>
      <c r="C2407" s="5"/>
      <c r="E2407" s="5"/>
      <c r="F2407" s="5"/>
      <c r="H2407" s="3"/>
      <c r="I2407" s="5"/>
      <c r="M2407" s="30"/>
    </row>
    <row r="2408" customFormat="false" ht="39.6" hidden="false" customHeight="false" outlineLevel="0" collapsed="false">
      <c r="A2408" s="129" t="s">
        <v>4213</v>
      </c>
      <c r="B2408" s="130" t="s">
        <v>4214</v>
      </c>
      <c r="C2408" s="5"/>
      <c r="D2408" s="2" t="s">
        <v>2483</v>
      </c>
      <c r="E2408" s="5"/>
      <c r="F2408" s="5"/>
      <c r="H2408" s="3"/>
      <c r="I2408" s="5"/>
      <c r="K2408" s="6" t="n">
        <v>948.2832</v>
      </c>
      <c r="M2408" s="30"/>
    </row>
    <row r="2409" customFormat="false" ht="26.4" hidden="false" customHeight="false" outlineLevel="0" collapsed="false">
      <c r="A2409" s="129" t="s">
        <v>4215</v>
      </c>
      <c r="B2409" s="130" t="s">
        <v>4216</v>
      </c>
      <c r="C2409" s="5"/>
      <c r="D2409" s="2" t="s">
        <v>2483</v>
      </c>
      <c r="E2409" s="5"/>
      <c r="F2409" s="5"/>
      <c r="H2409" s="3"/>
      <c r="I2409" s="5"/>
      <c r="K2409" s="6" t="n">
        <v>948.2832</v>
      </c>
      <c r="M2409" s="30"/>
    </row>
    <row r="2410" customFormat="false" ht="22.8" hidden="false" customHeight="false" outlineLevel="0" collapsed="false">
      <c r="A2410" s="129"/>
      <c r="B2410" s="130"/>
      <c r="C2410" s="5"/>
      <c r="E2410" s="5"/>
      <c r="F2410" s="5"/>
      <c r="H2410" s="3"/>
      <c r="I2410" s="5"/>
      <c r="L2410" s="128"/>
      <c r="M2410" s="30"/>
    </row>
    <row r="2411" customFormat="false" ht="39.6" hidden="false" customHeight="false" outlineLevel="0" collapsed="false">
      <c r="A2411" s="129" t="s">
        <v>4217</v>
      </c>
      <c r="B2411" s="130" t="s">
        <v>4218</v>
      </c>
      <c r="C2411" s="5"/>
      <c r="D2411" s="154" t="s">
        <v>4219</v>
      </c>
      <c r="E2411" s="149" t="n">
        <v>176.04</v>
      </c>
      <c r="F2411" s="5"/>
      <c r="H2411" s="3"/>
      <c r="I2411" s="5"/>
      <c r="M2411" s="30"/>
    </row>
    <row r="2412" customFormat="false" ht="26.4" hidden="false" customHeight="false" outlineLevel="0" collapsed="false">
      <c r="A2412" s="129" t="s">
        <v>4220</v>
      </c>
      <c r="B2412" s="130" t="s">
        <v>4221</v>
      </c>
      <c r="C2412" s="5"/>
      <c r="D2412" s="154" t="s">
        <v>4219</v>
      </c>
      <c r="E2412" s="149" t="n">
        <v>176.04</v>
      </c>
      <c r="F2412" s="5"/>
      <c r="H2412" s="3"/>
      <c r="I2412" s="5"/>
      <c r="K2412" s="6" t="n">
        <v>760.4928</v>
      </c>
      <c r="L2412" s="128" t="s">
        <v>4221</v>
      </c>
      <c r="M2412" s="150"/>
    </row>
    <row r="2413" customFormat="false" ht="26.4" hidden="false" customHeight="false" outlineLevel="0" collapsed="false">
      <c r="A2413" s="129" t="s">
        <v>4222</v>
      </c>
      <c r="B2413" s="130" t="s">
        <v>4223</v>
      </c>
      <c r="C2413" s="5"/>
      <c r="D2413" s="154" t="s">
        <v>4219</v>
      </c>
      <c r="E2413" s="149" t="n">
        <v>176.04</v>
      </c>
      <c r="F2413" s="5"/>
      <c r="H2413" s="3"/>
      <c r="I2413" s="5"/>
      <c r="K2413" s="6" t="n">
        <v>1140.7392</v>
      </c>
      <c r="L2413" s="128" t="s">
        <v>4223</v>
      </c>
      <c r="M2413" s="150"/>
    </row>
    <row r="2414" customFormat="false" ht="26.4" hidden="false" customHeight="false" outlineLevel="0" collapsed="false">
      <c r="A2414" s="129" t="s">
        <v>4224</v>
      </c>
      <c r="B2414" s="130" t="s">
        <v>4225</v>
      </c>
      <c r="C2414" s="5"/>
      <c r="D2414" s="154" t="s">
        <v>4219</v>
      </c>
      <c r="E2414" s="149" t="n">
        <v>176.04</v>
      </c>
      <c r="F2414" s="5"/>
      <c r="H2414" s="3"/>
      <c r="I2414" s="5"/>
      <c r="K2414" s="6" t="n">
        <v>1520.9856</v>
      </c>
      <c r="L2414" s="128" t="s">
        <v>4225</v>
      </c>
      <c r="M2414" s="150"/>
    </row>
    <row r="2415" customFormat="false" ht="26.4" hidden="false" customHeight="false" outlineLevel="0" collapsed="false">
      <c r="A2415" s="129" t="s">
        <v>4226</v>
      </c>
      <c r="B2415" s="130" t="s">
        <v>4227</v>
      </c>
      <c r="C2415" s="5"/>
      <c r="D2415" s="154" t="s">
        <v>4219</v>
      </c>
      <c r="E2415" s="149" t="n">
        <v>176.04</v>
      </c>
      <c r="F2415" s="5"/>
      <c r="H2415" s="3"/>
      <c r="I2415" s="5"/>
      <c r="K2415" s="6" t="n">
        <v>1901.232</v>
      </c>
      <c r="L2415" s="128" t="s">
        <v>4227</v>
      </c>
      <c r="M2415" s="150"/>
    </row>
    <row r="2416" customFormat="false" ht="26.4" hidden="false" customHeight="false" outlineLevel="0" collapsed="false">
      <c r="A2416" s="129" t="s">
        <v>4228</v>
      </c>
      <c r="B2416" s="130" t="s">
        <v>4229</v>
      </c>
      <c r="C2416" s="5"/>
      <c r="D2416" s="154" t="s">
        <v>4219</v>
      </c>
      <c r="E2416" s="149" t="n">
        <v>176.04</v>
      </c>
      <c r="F2416" s="5"/>
      <c r="H2416" s="3"/>
      <c r="I2416" s="5"/>
      <c r="K2416" s="6" t="n">
        <v>2281.4784</v>
      </c>
      <c r="L2416" s="128" t="s">
        <v>4229</v>
      </c>
      <c r="M2416" s="150"/>
    </row>
    <row r="2417" customFormat="false" ht="22.8" hidden="false" customHeight="false" outlineLevel="0" collapsed="false">
      <c r="A2417" s="194"/>
      <c r="C2417" s="5"/>
      <c r="E2417" s="5"/>
      <c r="F2417" s="5"/>
      <c r="H2417" s="3"/>
      <c r="I2417" s="5"/>
      <c r="M2417" s="30"/>
    </row>
    <row r="2418" customFormat="false" ht="26.4" hidden="false" customHeight="false" outlineLevel="0" collapsed="false">
      <c r="A2418" s="129" t="s">
        <v>4230</v>
      </c>
      <c r="B2418" s="130" t="s">
        <v>4231</v>
      </c>
      <c r="C2418" s="5"/>
      <c r="D2418" s="154" t="s">
        <v>4219</v>
      </c>
      <c r="E2418" s="149" t="n">
        <v>176.04</v>
      </c>
      <c r="F2418" s="5"/>
      <c r="H2418" s="3"/>
      <c r="I2418" s="5"/>
      <c r="L2418" s="128"/>
      <c r="M2418" s="30"/>
    </row>
    <row r="2419" customFormat="false" ht="26.4" hidden="false" customHeight="false" outlineLevel="0" collapsed="false">
      <c r="A2419" s="129" t="s">
        <v>4232</v>
      </c>
      <c r="B2419" s="130" t="s">
        <v>4233</v>
      </c>
      <c r="C2419" s="5"/>
      <c r="D2419" s="154" t="s">
        <v>4219</v>
      </c>
      <c r="E2419" s="149" t="n">
        <v>176.04</v>
      </c>
      <c r="F2419" s="5"/>
      <c r="H2419" s="3"/>
      <c r="I2419" s="5"/>
      <c r="K2419" s="6" t="n">
        <v>760.4928</v>
      </c>
      <c r="L2419" s="128" t="s">
        <v>4233</v>
      </c>
      <c r="M2419" s="30"/>
    </row>
    <row r="2420" customFormat="false" ht="26.4" hidden="false" customHeight="false" outlineLevel="0" collapsed="false">
      <c r="A2420" s="129" t="s">
        <v>4234</v>
      </c>
      <c r="B2420" s="130" t="s">
        <v>4235</v>
      </c>
      <c r="C2420" s="5"/>
      <c r="D2420" s="154" t="s">
        <v>4219</v>
      </c>
      <c r="E2420" s="149" t="n">
        <v>176.04</v>
      </c>
      <c r="F2420" s="5"/>
      <c r="H2420" s="3"/>
      <c r="I2420" s="5"/>
      <c r="K2420" s="6" t="n">
        <v>1140.7392</v>
      </c>
      <c r="L2420" s="128" t="s">
        <v>4235</v>
      </c>
      <c r="M2420" s="30"/>
    </row>
    <row r="2421" customFormat="false" ht="26.4" hidden="false" customHeight="false" outlineLevel="0" collapsed="false">
      <c r="A2421" s="129" t="s">
        <v>4236</v>
      </c>
      <c r="B2421" s="130" t="s">
        <v>4237</v>
      </c>
      <c r="C2421" s="5"/>
      <c r="D2421" s="154" t="s">
        <v>4219</v>
      </c>
      <c r="E2421" s="149" t="n">
        <v>176.04</v>
      </c>
      <c r="F2421" s="5"/>
      <c r="H2421" s="3"/>
      <c r="I2421" s="5"/>
      <c r="K2421" s="6" t="n">
        <v>1520.9856</v>
      </c>
      <c r="L2421" s="128" t="s">
        <v>4237</v>
      </c>
      <c r="M2421" s="30"/>
    </row>
    <row r="2422" customFormat="false" ht="26.4" hidden="false" customHeight="false" outlineLevel="0" collapsed="false">
      <c r="A2422" s="129" t="s">
        <v>4238</v>
      </c>
      <c r="B2422" s="130" t="s">
        <v>4239</v>
      </c>
      <c r="C2422" s="5"/>
      <c r="D2422" s="154" t="s">
        <v>4219</v>
      </c>
      <c r="E2422" s="149" t="n">
        <v>176.04</v>
      </c>
      <c r="F2422" s="5"/>
      <c r="H2422" s="3"/>
      <c r="I2422" s="5"/>
      <c r="K2422" s="6" t="n">
        <v>1901.232</v>
      </c>
      <c r="L2422" s="128" t="s">
        <v>4239</v>
      </c>
      <c r="M2422" s="30"/>
    </row>
    <row r="2423" customFormat="false" ht="26.4" hidden="false" customHeight="false" outlineLevel="0" collapsed="false">
      <c r="A2423" s="129" t="s">
        <v>4240</v>
      </c>
      <c r="B2423" s="130" t="s">
        <v>4241</v>
      </c>
      <c r="C2423" s="5"/>
      <c r="D2423" s="154" t="s">
        <v>4219</v>
      </c>
      <c r="E2423" s="149" t="n">
        <v>176.04</v>
      </c>
      <c r="F2423" s="5"/>
      <c r="H2423" s="3"/>
      <c r="I2423" s="5"/>
      <c r="K2423" s="6" t="n">
        <v>2281.4784</v>
      </c>
      <c r="L2423" s="128" t="s">
        <v>4241</v>
      </c>
      <c r="M2423" s="30"/>
    </row>
    <row r="2424" customFormat="false" ht="22.8" hidden="false" customHeight="false" outlineLevel="0" collapsed="false">
      <c r="A2424" s="194"/>
      <c r="C2424" s="5"/>
      <c r="E2424" s="5"/>
      <c r="F2424" s="5"/>
      <c r="H2424" s="3"/>
      <c r="I2424" s="5"/>
      <c r="M2424" s="30"/>
    </row>
    <row r="2425" customFormat="false" ht="26.4" hidden="false" customHeight="false" outlineLevel="0" collapsed="false">
      <c r="A2425" s="129" t="s">
        <v>4242</v>
      </c>
      <c r="B2425" s="130" t="s">
        <v>4243</v>
      </c>
      <c r="C2425" s="5"/>
      <c r="D2425" s="158" t="n">
        <v>585</v>
      </c>
      <c r="E2425" s="149" t="n">
        <v>631.8</v>
      </c>
      <c r="F2425" s="5"/>
      <c r="H2425" s="3"/>
      <c r="I2425" s="5"/>
      <c r="M2425" s="30"/>
    </row>
    <row r="2426" customFormat="false" ht="26.4" hidden="false" customHeight="false" outlineLevel="0" collapsed="false">
      <c r="A2426" s="129" t="s">
        <v>4244</v>
      </c>
      <c r="B2426" s="130" t="s">
        <v>4245</v>
      </c>
      <c r="C2426" s="5"/>
      <c r="D2426" s="154" t="s">
        <v>4246</v>
      </c>
      <c r="E2426" s="149" t="n">
        <v>631.8</v>
      </c>
      <c r="F2426" s="5"/>
      <c r="H2426" s="3"/>
      <c r="I2426" s="5"/>
      <c r="K2426" s="6" t="n">
        <v>2729.376</v>
      </c>
      <c r="L2426" s="128" t="s">
        <v>4245</v>
      </c>
      <c r="M2426" s="30"/>
    </row>
    <row r="2427" customFormat="false" ht="26.4" hidden="false" customHeight="false" outlineLevel="0" collapsed="false">
      <c r="A2427" s="129" t="s">
        <v>4247</v>
      </c>
      <c r="B2427" s="130" t="s">
        <v>4248</v>
      </c>
      <c r="C2427" s="5"/>
      <c r="D2427" s="154" t="s">
        <v>4246</v>
      </c>
      <c r="E2427" s="149" t="n">
        <v>631.8</v>
      </c>
      <c r="F2427" s="5"/>
      <c r="H2427" s="3"/>
      <c r="I2427" s="5"/>
      <c r="K2427" s="6" t="n">
        <v>4094.064</v>
      </c>
      <c r="L2427" s="128" t="s">
        <v>4248</v>
      </c>
      <c r="M2427" s="30"/>
    </row>
    <row r="2428" customFormat="false" ht="26.4" hidden="false" customHeight="false" outlineLevel="0" collapsed="false">
      <c r="A2428" s="129" t="s">
        <v>4249</v>
      </c>
      <c r="B2428" s="130" t="s">
        <v>4250</v>
      </c>
      <c r="C2428" s="5"/>
      <c r="D2428" s="154" t="s">
        <v>4246</v>
      </c>
      <c r="E2428" s="149" t="n">
        <v>631.8</v>
      </c>
      <c r="F2428" s="5"/>
      <c r="H2428" s="3"/>
      <c r="I2428" s="5"/>
      <c r="K2428" s="6" t="n">
        <v>5458.752</v>
      </c>
      <c r="L2428" s="128" t="s">
        <v>4250</v>
      </c>
      <c r="M2428" s="30"/>
    </row>
    <row r="2429" customFormat="false" ht="26.4" hidden="false" customHeight="false" outlineLevel="0" collapsed="false">
      <c r="A2429" s="129" t="s">
        <v>4251</v>
      </c>
      <c r="B2429" s="130" t="s">
        <v>4252</v>
      </c>
      <c r="C2429" s="5"/>
      <c r="D2429" s="154" t="s">
        <v>4246</v>
      </c>
      <c r="E2429" s="149" t="n">
        <v>631.8</v>
      </c>
      <c r="F2429" s="5"/>
      <c r="H2429" s="3"/>
      <c r="I2429" s="5"/>
      <c r="K2429" s="6" t="n">
        <v>6823.44</v>
      </c>
      <c r="L2429" s="128" t="s">
        <v>4252</v>
      </c>
      <c r="M2429" s="30"/>
    </row>
    <row r="2430" customFormat="false" ht="26.4" hidden="false" customHeight="false" outlineLevel="0" collapsed="false">
      <c r="A2430" s="129" t="s">
        <v>4253</v>
      </c>
      <c r="B2430" s="130" t="s">
        <v>4254</v>
      </c>
      <c r="C2430" s="5"/>
      <c r="D2430" s="154" t="s">
        <v>4246</v>
      </c>
      <c r="E2430" s="149" t="n">
        <v>631.8</v>
      </c>
      <c r="F2430" s="5"/>
      <c r="H2430" s="3"/>
      <c r="I2430" s="5"/>
      <c r="K2430" s="6" t="n">
        <v>8188.128</v>
      </c>
      <c r="L2430" s="128" t="s">
        <v>4254</v>
      </c>
      <c r="M2430" s="30"/>
    </row>
    <row r="2431" customFormat="false" ht="22.8" hidden="false" customHeight="false" outlineLevel="0" collapsed="false">
      <c r="A2431" s="194"/>
      <c r="C2431" s="5"/>
      <c r="E2431" s="5"/>
      <c r="F2431" s="5"/>
      <c r="H2431" s="3"/>
      <c r="I2431" s="5"/>
      <c r="M2431" s="30"/>
    </row>
    <row r="2432" customFormat="false" ht="51.9" hidden="false" customHeight="true" outlineLevel="0" collapsed="false">
      <c r="A2432" s="129" t="n">
        <v>9005</v>
      </c>
      <c r="B2432" s="148" t="s">
        <v>4255</v>
      </c>
      <c r="C2432" s="5"/>
      <c r="D2432" s="195" t="s">
        <v>4256</v>
      </c>
      <c r="E2432" s="5"/>
      <c r="F2432" s="5"/>
      <c r="H2432" s="3"/>
      <c r="I2432" s="5"/>
      <c r="K2432" s="6" t="n">
        <v>652.0176</v>
      </c>
      <c r="L2432" s="124" t="s">
        <v>4257</v>
      </c>
      <c r="M2432" s="30"/>
    </row>
    <row r="2433" customFormat="false" ht="22.8" hidden="false" customHeight="false" outlineLevel="0" collapsed="false">
      <c r="A2433" s="129"/>
      <c r="B2433" s="148"/>
      <c r="C2433" s="5"/>
      <c r="D2433" s="195"/>
      <c r="E2433" s="5"/>
      <c r="F2433" s="5"/>
      <c r="H2433" s="3"/>
      <c r="I2433" s="5"/>
      <c r="L2433" s="124"/>
      <c r="M2433" s="30"/>
    </row>
    <row r="2434" customFormat="false" ht="39.6" hidden="false" customHeight="false" outlineLevel="0" collapsed="false">
      <c r="A2434" s="129" t="s">
        <v>4258</v>
      </c>
      <c r="B2434" s="130" t="s">
        <v>4259</v>
      </c>
      <c r="C2434" s="5"/>
      <c r="D2434" s="2" t="s">
        <v>4260</v>
      </c>
      <c r="E2434" s="149" t="n">
        <v>371.51</v>
      </c>
      <c r="F2434" s="5"/>
      <c r="H2434" s="3"/>
      <c r="I2434" s="5"/>
      <c r="M2434" s="30"/>
    </row>
    <row r="2435" customFormat="false" ht="26.4" hidden="false" customHeight="false" outlineLevel="0" collapsed="false">
      <c r="A2435" s="129" t="s">
        <v>4261</v>
      </c>
      <c r="B2435" s="130" t="s">
        <v>4262</v>
      </c>
      <c r="C2435" s="5"/>
      <c r="D2435" s="196" t="n">
        <v>344</v>
      </c>
      <c r="E2435" s="149" t="n">
        <v>371.51</v>
      </c>
      <c r="F2435" s="5"/>
      <c r="H2435" s="3"/>
      <c r="I2435" s="5"/>
      <c r="K2435" s="6" t="n">
        <v>1604.9232</v>
      </c>
      <c r="L2435" s="128" t="s">
        <v>4262</v>
      </c>
      <c r="M2435" s="30"/>
    </row>
    <row r="2436" customFormat="false" ht="26.4" hidden="false" customHeight="false" outlineLevel="0" collapsed="false">
      <c r="A2436" s="129" t="s">
        <v>4263</v>
      </c>
      <c r="B2436" s="130" t="s">
        <v>4264</v>
      </c>
      <c r="C2436" s="5"/>
      <c r="D2436" s="196" t="n">
        <v>344</v>
      </c>
      <c r="E2436" s="149" t="n">
        <v>371.51</v>
      </c>
      <c r="F2436" s="5"/>
      <c r="H2436" s="3"/>
      <c r="I2436" s="5"/>
      <c r="K2436" s="6" t="n">
        <v>2407.3848</v>
      </c>
      <c r="L2436" s="128" t="s">
        <v>4264</v>
      </c>
      <c r="M2436" s="30"/>
    </row>
    <row r="2437" customFormat="false" ht="26.4" hidden="false" customHeight="false" outlineLevel="0" collapsed="false">
      <c r="A2437" s="129" t="s">
        <v>4265</v>
      </c>
      <c r="B2437" s="130" t="s">
        <v>4266</v>
      </c>
      <c r="C2437" s="5"/>
      <c r="D2437" s="196" t="n">
        <v>344</v>
      </c>
      <c r="E2437" s="149" t="n">
        <v>371.51</v>
      </c>
      <c r="F2437" s="5"/>
      <c r="H2437" s="3"/>
      <c r="I2437" s="5"/>
      <c r="K2437" s="6" t="n">
        <v>3209.8464</v>
      </c>
      <c r="L2437" s="128" t="s">
        <v>4266</v>
      </c>
      <c r="M2437" s="30"/>
    </row>
    <row r="2438" customFormat="false" ht="39.6" hidden="false" customHeight="false" outlineLevel="0" collapsed="false">
      <c r="A2438" s="129" t="s">
        <v>4267</v>
      </c>
      <c r="B2438" s="130" t="s">
        <v>4268</v>
      </c>
      <c r="C2438" s="5"/>
      <c r="D2438" s="196" t="n">
        <v>344</v>
      </c>
      <c r="E2438" s="149" t="n">
        <v>371.51</v>
      </c>
      <c r="F2438" s="5"/>
      <c r="H2438" s="3"/>
      <c r="I2438" s="5"/>
      <c r="K2438" s="6" t="n">
        <v>4012.308</v>
      </c>
      <c r="L2438" s="128" t="s">
        <v>4268</v>
      </c>
      <c r="M2438" s="30"/>
    </row>
    <row r="2439" customFormat="false" ht="39.6" hidden="false" customHeight="false" outlineLevel="0" collapsed="false">
      <c r="A2439" s="129" t="s">
        <v>4269</v>
      </c>
      <c r="B2439" s="130" t="s">
        <v>4270</v>
      </c>
      <c r="C2439" s="5"/>
      <c r="D2439" s="196" t="n">
        <v>344</v>
      </c>
      <c r="E2439" s="149" t="n">
        <v>371.51</v>
      </c>
      <c r="F2439" s="5"/>
      <c r="H2439" s="3"/>
      <c r="I2439" s="5"/>
      <c r="K2439" s="6" t="n">
        <v>4814.7696</v>
      </c>
      <c r="L2439" s="128" t="s">
        <v>4270</v>
      </c>
      <c r="M2439" s="30"/>
    </row>
    <row r="2440" customFormat="false" ht="21" hidden="false" customHeight="false" outlineLevel="0" collapsed="false">
      <c r="C2440" s="5"/>
      <c r="E2440" s="5"/>
      <c r="F2440" s="5"/>
      <c r="G2440" s="5"/>
      <c r="H2440" s="5"/>
      <c r="I2440" s="5"/>
      <c r="K2440" s="197"/>
    </row>
    <row r="2441" customFormat="false" ht="21" hidden="false" customHeight="false" outlineLevel="0" collapsed="false">
      <c r="A2441" s="198"/>
      <c r="B2441" s="199"/>
      <c r="C2441" s="200"/>
      <c r="D2441" s="201"/>
      <c r="E2441" s="200"/>
      <c r="F2441" s="200"/>
      <c r="G2441" s="202"/>
      <c r="H2441" s="202"/>
      <c r="I2441" s="200"/>
      <c r="J2441" s="200"/>
      <c r="K2441" s="203"/>
    </row>
    <row r="2442" customFormat="false" ht="21" hidden="false" customHeight="false" outlineLevel="0" collapsed="false">
      <c r="A2442" s="198"/>
      <c r="B2442" s="199"/>
      <c r="C2442" s="200"/>
      <c r="D2442" s="201"/>
      <c r="E2442" s="200"/>
      <c r="F2442" s="200"/>
      <c r="G2442" s="202"/>
      <c r="H2442" s="202"/>
      <c r="I2442" s="200"/>
      <c r="J2442" s="200"/>
      <c r="K2442" s="203"/>
    </row>
  </sheetData>
  <sheetProtection sheet="true" password="ed4b"/>
  <autoFilter ref="K241:L254"/>
  <mergeCells count="1">
    <mergeCell ref="A1:J1"/>
  </mergeCells>
  <printOptions headings="false" gridLines="false" gridLinesSet="true" horizontalCentered="true" verticalCentered="true"/>
  <pageMargins left="0.2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rial,Bold"&amp;12McCray
2017 Price List</oddHeader>
    <oddFooter/>
  </headerFooter>
  <rowBreaks count="17" manualBreakCount="17">
    <brk id="80" man="true" max="16383" min="0"/>
    <brk id="102" man="true" max="16383" min="0"/>
    <brk id="123" man="true" max="16383" min="0"/>
    <brk id="180" man="true" max="16383" min="0"/>
    <brk id="205" man="true" max="16383" min="0"/>
    <brk id="243" man="true" max="16383" min="0"/>
    <brk id="534" man="true" max="16383" min="0"/>
    <brk id="966" man="true" max="16383" min="0"/>
    <brk id="1126" man="true" max="16383" min="0"/>
    <brk id="1191" man="true" max="16383" min="0"/>
    <brk id="1985" man="true" max="16383" min="0"/>
    <brk id="2023" man="true" max="16383" min="0"/>
    <brk id="2099" man="true" max="16383" min="0"/>
    <brk id="2137" man="true" max="16383" min="0"/>
    <brk id="2146" man="true" max="16383" min="0"/>
    <brk id="2232" man="true" max="16383" min="0"/>
    <brk id="22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11.43359375" defaultRowHeight="17.4" zeroHeight="false" outlineLevelRow="0" outlineLevelCol="0"/>
  <cols>
    <col collapsed="false" customWidth="true" hidden="false" outlineLevel="0" max="1" min="1" style="204" width="23.99"/>
    <col collapsed="false" customWidth="true" hidden="true" outlineLevel="0" max="2" min="2" style="98" width="12.88"/>
    <col collapsed="false" customWidth="true" hidden="false" outlineLevel="0" max="3" min="3" style="205" width="0.87"/>
    <col collapsed="false" customWidth="true" hidden="false" outlineLevel="0" max="4" min="4" style="206" width="16.66"/>
    <col collapsed="false" customWidth="true" hidden="false" outlineLevel="0" max="5" min="5" style="206" width="21.1"/>
    <col collapsed="false" customWidth="true" hidden="false" outlineLevel="0" max="6" min="6" style="207" width="17.88"/>
    <col collapsed="false" customWidth="true" hidden="false" outlineLevel="0" max="7" min="7" style="208" width="20.43"/>
    <col collapsed="false" customWidth="true" hidden="false" outlineLevel="0" max="8" min="8" style="209" width="13.99"/>
    <col collapsed="false" customWidth="true" hidden="false" outlineLevel="0" max="9" min="9" style="210" width="20.66"/>
  </cols>
  <sheetData>
    <row r="1" customFormat="false" ht="52.2" hidden="false" customHeight="false" outlineLevel="0" collapsed="false">
      <c r="A1" s="211" t="s">
        <v>4271</v>
      </c>
      <c r="B1" s="211" t="s">
        <v>4272</v>
      </c>
      <c r="C1" s="212"/>
      <c r="D1" s="213" t="s">
        <v>4273</v>
      </c>
      <c r="E1" s="213" t="s">
        <v>4274</v>
      </c>
      <c r="F1" s="214" t="s">
        <v>4275</v>
      </c>
      <c r="G1" s="213" t="s">
        <v>4276</v>
      </c>
      <c r="H1" s="213" t="s">
        <v>4277</v>
      </c>
      <c r="I1" s="215" t="s">
        <v>4278</v>
      </c>
    </row>
    <row r="2" customFormat="false" ht="39.6" hidden="false" customHeight="false" outlineLevel="0" collapsed="false">
      <c r="A2" s="211"/>
      <c r="B2" s="211"/>
      <c r="C2" s="212"/>
      <c r="D2" s="213"/>
      <c r="E2" s="216" t="s">
        <v>4279</v>
      </c>
      <c r="F2" s="214"/>
      <c r="G2" s="216" t="s">
        <v>4280</v>
      </c>
      <c r="H2" s="213"/>
    </row>
    <row r="3" customFormat="false" ht="17.4" hidden="false" customHeight="false" outlineLevel="0" collapsed="false">
      <c r="A3" s="217" t="s">
        <v>3322</v>
      </c>
      <c r="B3" s="218" t="n">
        <v>9472.32</v>
      </c>
      <c r="C3" s="218"/>
      <c r="D3" s="219" t="s">
        <v>4281</v>
      </c>
      <c r="E3" s="220"/>
      <c r="F3" s="221" t="n">
        <v>3646.00963584</v>
      </c>
      <c r="G3" s="222"/>
      <c r="H3" s="219" t="s">
        <v>4282</v>
      </c>
      <c r="I3" s="223" t="n">
        <v>3646.00963584</v>
      </c>
    </row>
    <row r="4" customFormat="false" ht="17.4" hidden="false" customHeight="false" outlineLevel="0" collapsed="false">
      <c r="A4" s="217" t="s">
        <v>3324</v>
      </c>
      <c r="B4" s="218" t="n">
        <v>10509.2</v>
      </c>
      <c r="C4" s="218"/>
      <c r="D4" s="219" t="s">
        <v>4283</v>
      </c>
      <c r="E4" s="219"/>
      <c r="F4" s="221" t="n">
        <v>4045.1171904</v>
      </c>
      <c r="G4" s="224"/>
      <c r="H4" s="219" t="s">
        <v>4284</v>
      </c>
      <c r="I4" s="223" t="n">
        <v>4045.1171904</v>
      </c>
    </row>
    <row r="5" customFormat="false" ht="17.4" hidden="false" customHeight="false" outlineLevel="0" collapsed="false">
      <c r="A5" s="217" t="s">
        <v>3326</v>
      </c>
      <c r="B5" s="218" t="n">
        <v>12035.92</v>
      </c>
      <c r="C5" s="218"/>
      <c r="D5" s="219" t="s">
        <v>4285</v>
      </c>
      <c r="E5" s="219"/>
      <c r="F5" s="221" t="n">
        <v>4632.77003904</v>
      </c>
      <c r="G5" s="224"/>
      <c r="H5" s="219" t="s">
        <v>4286</v>
      </c>
      <c r="I5" s="223" t="n">
        <v>4632.77003904</v>
      </c>
    </row>
    <row r="6" customFormat="false" ht="17.4" hidden="false" customHeight="false" outlineLevel="0" collapsed="false">
      <c r="A6" s="217" t="s">
        <v>3347</v>
      </c>
      <c r="B6" s="218" t="n">
        <v>8544.64</v>
      </c>
      <c r="C6" s="218"/>
      <c r="D6" s="219" t="s">
        <v>4281</v>
      </c>
      <c r="E6" s="219"/>
      <c r="F6" s="221" t="n">
        <v>3288.93447168</v>
      </c>
      <c r="G6" s="224"/>
      <c r="H6" s="219" t="s">
        <v>4282</v>
      </c>
      <c r="I6" s="223" t="n">
        <v>3288.93447168</v>
      </c>
    </row>
    <row r="7" customFormat="false" ht="17.4" hidden="false" customHeight="false" outlineLevel="0" collapsed="false">
      <c r="A7" s="217" t="s">
        <v>3349</v>
      </c>
      <c r="B7" s="218" t="n">
        <v>9479.6</v>
      </c>
      <c r="C7" s="218"/>
      <c r="D7" s="219" t="s">
        <v>4283</v>
      </c>
      <c r="E7" s="219"/>
      <c r="F7" s="221" t="n">
        <v>3648.8117952</v>
      </c>
      <c r="G7" s="224"/>
      <c r="H7" s="219" t="s">
        <v>4284</v>
      </c>
      <c r="I7" s="223" t="n">
        <v>3648.8117952</v>
      </c>
    </row>
    <row r="8" customFormat="false" ht="17.4" hidden="false" customHeight="false" outlineLevel="0" collapsed="false">
      <c r="A8" s="217" t="s">
        <v>3351</v>
      </c>
      <c r="B8" s="218" t="n">
        <v>10862.8</v>
      </c>
      <c r="C8" s="218"/>
      <c r="D8" s="219" t="s">
        <v>4285</v>
      </c>
      <c r="E8" s="219"/>
      <c r="F8" s="221" t="n">
        <v>4181.2220736</v>
      </c>
      <c r="G8" s="224"/>
      <c r="H8" s="219" t="s">
        <v>4286</v>
      </c>
      <c r="I8" s="223" t="n">
        <v>4181.2220736</v>
      </c>
    </row>
    <row r="9" customFormat="false" ht="21" hidden="false" customHeight="false" outlineLevel="0" collapsed="false">
      <c r="A9" s="225"/>
      <c r="B9" s="225"/>
      <c r="C9" s="226"/>
      <c r="D9" s="227"/>
      <c r="E9" s="227"/>
      <c r="F9" s="221"/>
      <c r="G9" s="228"/>
      <c r="H9" s="227"/>
      <c r="I9" s="223"/>
    </row>
    <row r="10" customFormat="false" ht="17.4" hidden="false" customHeight="false" outlineLevel="0" collapsed="false">
      <c r="A10" s="217" t="s">
        <v>3369</v>
      </c>
      <c r="B10" s="218" t="n">
        <v>9717.76</v>
      </c>
      <c r="C10" s="218"/>
      <c r="D10" s="219" t="s">
        <v>4281</v>
      </c>
      <c r="E10" s="219"/>
      <c r="F10" s="221" t="n">
        <v>3740.48243712</v>
      </c>
      <c r="G10" s="224"/>
      <c r="H10" s="219" t="s">
        <v>4282</v>
      </c>
      <c r="I10" s="223" t="n">
        <v>3740.48243712</v>
      </c>
    </row>
    <row r="11" customFormat="false" ht="17.4" hidden="false" customHeight="false" outlineLevel="0" collapsed="false">
      <c r="A11" s="217" t="s">
        <v>3371</v>
      </c>
      <c r="B11" s="218" t="n">
        <v>10949.12</v>
      </c>
      <c r="C11" s="218"/>
      <c r="D11" s="219" t="s">
        <v>4283</v>
      </c>
      <c r="E11" s="219"/>
      <c r="F11" s="221" t="n">
        <v>4214.44767744</v>
      </c>
      <c r="G11" s="224"/>
      <c r="H11" s="219" t="s">
        <v>4284</v>
      </c>
      <c r="I11" s="223" t="n">
        <v>4214.44767744</v>
      </c>
    </row>
    <row r="12" customFormat="false" ht="17.4" hidden="false" customHeight="false" outlineLevel="0" collapsed="false">
      <c r="A12" s="217" t="s">
        <v>3373</v>
      </c>
      <c r="B12" s="218" t="n">
        <v>12440.48</v>
      </c>
      <c r="C12" s="218"/>
      <c r="D12" s="219" t="s">
        <v>4285</v>
      </c>
      <c r="E12" s="219"/>
      <c r="F12" s="221" t="n">
        <v>4788.49003776</v>
      </c>
      <c r="G12" s="224"/>
      <c r="H12" s="219" t="s">
        <v>4286</v>
      </c>
      <c r="I12" s="223" t="n">
        <v>4788.49003776</v>
      </c>
    </row>
    <row r="13" customFormat="false" ht="17.4" hidden="false" customHeight="false" outlineLevel="0" collapsed="false">
      <c r="A13" s="217" t="s">
        <v>3388</v>
      </c>
      <c r="B13" s="218" t="n">
        <v>8767.2</v>
      </c>
      <c r="C13" s="218"/>
      <c r="D13" s="219" t="s">
        <v>4281</v>
      </c>
      <c r="E13" s="219"/>
      <c r="F13" s="221" t="n">
        <v>3374.6004864</v>
      </c>
      <c r="G13" s="224"/>
      <c r="H13" s="219" t="s">
        <v>4282</v>
      </c>
      <c r="I13" s="223" t="n">
        <v>3374.6004864</v>
      </c>
    </row>
    <row r="14" customFormat="false" ht="17.4" hidden="false" customHeight="false" outlineLevel="0" collapsed="false">
      <c r="A14" s="217" t="s">
        <v>3390</v>
      </c>
      <c r="B14" s="218" t="n">
        <v>9875.84</v>
      </c>
      <c r="C14" s="218"/>
      <c r="D14" s="219" t="s">
        <v>4283</v>
      </c>
      <c r="E14" s="219"/>
      <c r="F14" s="221" t="n">
        <v>3801.32932608</v>
      </c>
      <c r="G14" s="224"/>
      <c r="H14" s="219" t="s">
        <v>4284</v>
      </c>
      <c r="I14" s="223" t="n">
        <v>3801.32932608</v>
      </c>
    </row>
    <row r="15" customFormat="false" ht="17.4" hidden="false" customHeight="false" outlineLevel="0" collapsed="false">
      <c r="A15" s="217" t="s">
        <v>3392</v>
      </c>
      <c r="B15" s="218" t="n">
        <v>11227.84</v>
      </c>
      <c r="C15" s="218"/>
      <c r="D15" s="219" t="s">
        <v>4285</v>
      </c>
      <c r="E15" s="219"/>
      <c r="F15" s="221" t="n">
        <v>4321.73035008</v>
      </c>
      <c r="G15" s="224"/>
      <c r="H15" s="219" t="s">
        <v>4286</v>
      </c>
      <c r="I15" s="223" t="n">
        <v>4321.73035008</v>
      </c>
    </row>
    <row r="16" customFormat="false" ht="17.4" hidden="false" customHeight="false" outlineLevel="0" collapsed="false">
      <c r="A16" s="229"/>
      <c r="B16" s="205"/>
      <c r="D16" s="230"/>
      <c r="E16" s="230"/>
      <c r="F16" s="221"/>
      <c r="G16" s="231"/>
      <c r="H16" s="230"/>
      <c r="I16" s="223"/>
    </row>
    <row r="17" customFormat="false" ht="17.4" hidden="false" customHeight="false" outlineLevel="0" collapsed="false">
      <c r="A17" s="217" t="s">
        <v>3409</v>
      </c>
      <c r="B17" s="218" t="n">
        <v>9648.08</v>
      </c>
      <c r="C17" s="218"/>
      <c r="D17" s="219" t="s">
        <v>4281</v>
      </c>
      <c r="E17" s="219"/>
      <c r="F17" s="221" t="n">
        <v>3713.66176896</v>
      </c>
      <c r="G17" s="224"/>
      <c r="H17" s="219" t="s">
        <v>4282</v>
      </c>
      <c r="I17" s="223" t="n">
        <v>3713.66176896</v>
      </c>
    </row>
    <row r="18" customFormat="false" ht="17.4" hidden="false" customHeight="false" outlineLevel="0" collapsed="false">
      <c r="A18" s="217" t="s">
        <v>3411</v>
      </c>
      <c r="B18" s="218" t="n">
        <v>10766.08</v>
      </c>
      <c r="C18" s="218"/>
      <c r="D18" s="219" t="s">
        <v>4283</v>
      </c>
      <c r="E18" s="219"/>
      <c r="F18" s="221" t="n">
        <v>4143.99338496</v>
      </c>
      <c r="G18" s="224"/>
      <c r="H18" s="219" t="s">
        <v>4283</v>
      </c>
      <c r="I18" s="223" t="n">
        <v>4143.99338496</v>
      </c>
    </row>
    <row r="19" customFormat="false" ht="17.4" hidden="false" customHeight="false" outlineLevel="0" collapsed="false">
      <c r="A19" s="217" t="s">
        <v>3413</v>
      </c>
      <c r="B19" s="218" t="n">
        <v>12222.08</v>
      </c>
      <c r="C19" s="218"/>
      <c r="D19" s="219" t="s">
        <v>4285</v>
      </c>
      <c r="E19" s="219"/>
      <c r="F19" s="221" t="n">
        <v>4704.42525696</v>
      </c>
      <c r="G19" s="224"/>
      <c r="H19" s="219" t="s">
        <v>4286</v>
      </c>
      <c r="I19" s="223" t="n">
        <v>4704.42525696</v>
      </c>
    </row>
    <row r="20" customFormat="false" ht="17.4" hidden="false" customHeight="false" outlineLevel="0" collapsed="false">
      <c r="A20" s="217" t="s">
        <v>3428</v>
      </c>
      <c r="B20" s="218" t="n">
        <v>8703.76</v>
      </c>
      <c r="C20" s="218"/>
      <c r="D20" s="219" t="s">
        <v>4281</v>
      </c>
      <c r="E20" s="219"/>
      <c r="F20" s="221" t="n">
        <v>3350.18166912</v>
      </c>
      <c r="G20" s="224"/>
      <c r="H20" s="219" t="s">
        <v>4282</v>
      </c>
      <c r="I20" s="223" t="n">
        <v>3350.18166912</v>
      </c>
    </row>
    <row r="21" customFormat="false" ht="17.4" hidden="false" customHeight="false" outlineLevel="0" collapsed="false">
      <c r="A21" s="217" t="s">
        <v>3430</v>
      </c>
      <c r="B21" s="218" t="n">
        <v>9710.48</v>
      </c>
      <c r="C21" s="218"/>
      <c r="D21" s="219" t="s">
        <v>4283</v>
      </c>
      <c r="E21" s="219"/>
      <c r="F21" s="221" t="n">
        <v>3737.68027776</v>
      </c>
      <c r="G21" s="224"/>
      <c r="H21" s="219" t="s">
        <v>4284</v>
      </c>
      <c r="I21" s="223" t="n">
        <v>3737.68027776</v>
      </c>
    </row>
    <row r="22" customFormat="false" ht="17.4" hidden="false" customHeight="false" outlineLevel="0" collapsed="false">
      <c r="A22" s="217" t="s">
        <v>3432</v>
      </c>
      <c r="B22" s="218" t="n">
        <v>11030.24</v>
      </c>
      <c r="C22" s="218"/>
      <c r="D22" s="219" t="s">
        <v>4285</v>
      </c>
      <c r="E22" s="219"/>
      <c r="F22" s="221" t="n">
        <v>4245.67173888</v>
      </c>
      <c r="G22" s="224"/>
      <c r="H22" s="219" t="s">
        <v>4286</v>
      </c>
      <c r="I22" s="223" t="n">
        <v>4245.67173888</v>
      </c>
    </row>
    <row r="23" customFormat="false" ht="17.4" hidden="false" customHeight="false" outlineLevel="0" collapsed="false">
      <c r="A23" s="229"/>
      <c r="F23" s="221"/>
      <c r="H23" s="206"/>
      <c r="I23" s="223"/>
    </row>
    <row r="24" customFormat="false" ht="17.4" hidden="false" customHeight="false" outlineLevel="0" collapsed="false">
      <c r="A24" s="217" t="s">
        <v>3203</v>
      </c>
      <c r="B24" s="218" t="n">
        <v>12648.48</v>
      </c>
      <c r="C24" s="218"/>
      <c r="D24" s="219" t="s">
        <v>4281</v>
      </c>
      <c r="E24" s="219"/>
      <c r="F24" s="221" t="n">
        <v>4868.55173376</v>
      </c>
      <c r="G24" s="224"/>
      <c r="H24" s="219" t="s">
        <v>4282</v>
      </c>
      <c r="I24" s="223" t="n">
        <v>4868.55173376</v>
      </c>
    </row>
    <row r="25" customFormat="false" ht="17.4" hidden="false" customHeight="false" outlineLevel="0" collapsed="false">
      <c r="A25" s="217" t="s">
        <v>3207</v>
      </c>
      <c r="B25" s="218" t="n">
        <v>14462.24</v>
      </c>
      <c r="C25" s="218"/>
      <c r="D25" s="219" t="s">
        <v>4283</v>
      </c>
      <c r="E25" s="219"/>
      <c r="F25" s="221" t="n">
        <v>5566.68972288</v>
      </c>
      <c r="G25" s="224"/>
      <c r="H25" s="219" t="s">
        <v>4284</v>
      </c>
      <c r="I25" s="223" t="n">
        <v>5566.68972288</v>
      </c>
    </row>
    <row r="26" customFormat="false" ht="17.4" hidden="false" customHeight="false" outlineLevel="0" collapsed="false">
      <c r="A26" s="217" t="s">
        <v>3210</v>
      </c>
      <c r="B26" s="218" t="n">
        <v>18240.56</v>
      </c>
      <c r="C26" s="218"/>
      <c r="D26" s="219" t="s">
        <v>4285</v>
      </c>
      <c r="E26" s="219"/>
      <c r="F26" s="221" t="n">
        <v>7021.01043072</v>
      </c>
      <c r="G26" s="224"/>
      <c r="H26" s="219" t="s">
        <v>4286</v>
      </c>
      <c r="I26" s="223" t="n">
        <v>7021.01043072</v>
      </c>
    </row>
    <row r="27" customFormat="false" ht="17.4" hidden="false" customHeight="false" outlineLevel="0" collapsed="false">
      <c r="A27" s="217" t="s">
        <v>3226</v>
      </c>
      <c r="B27" s="218" t="n">
        <v>11404.64</v>
      </c>
      <c r="C27" s="218"/>
      <c r="D27" s="219" t="s">
        <v>4281</v>
      </c>
      <c r="E27" s="219"/>
      <c r="F27" s="221" t="n">
        <v>4389.78279168</v>
      </c>
      <c r="G27" s="224"/>
      <c r="H27" s="219" t="s">
        <v>4282</v>
      </c>
      <c r="I27" s="223" t="n">
        <v>4389.78279168</v>
      </c>
    </row>
    <row r="28" customFormat="false" ht="17.4" hidden="false" customHeight="false" outlineLevel="0" collapsed="false">
      <c r="A28" s="217" t="s">
        <v>3228</v>
      </c>
      <c r="B28" s="218" t="n">
        <v>13036.4</v>
      </c>
      <c r="C28" s="218"/>
      <c r="D28" s="219" t="s">
        <v>4283</v>
      </c>
      <c r="E28" s="219"/>
      <c r="F28" s="221" t="n">
        <v>5017.8667968</v>
      </c>
      <c r="G28" s="224"/>
      <c r="H28" s="219" t="s">
        <v>4284</v>
      </c>
      <c r="I28" s="223" t="n">
        <v>5017.8667968</v>
      </c>
    </row>
    <row r="29" customFormat="false" ht="17.4" hidden="false" customHeight="false" outlineLevel="0" collapsed="false">
      <c r="A29" s="217" t="s">
        <v>3230</v>
      </c>
      <c r="B29" s="218" t="n">
        <v>16447.6</v>
      </c>
      <c r="C29" s="218"/>
      <c r="D29" s="219" t="s">
        <v>4285</v>
      </c>
      <c r="E29" s="219"/>
      <c r="F29" s="221" t="n">
        <v>6330.8786112</v>
      </c>
      <c r="G29" s="224"/>
      <c r="H29" s="219" t="s">
        <v>4286</v>
      </c>
      <c r="I29" s="223" t="n">
        <v>6330.8786112</v>
      </c>
    </row>
    <row r="30" customFormat="false" ht="17.4" hidden="false" customHeight="false" outlineLevel="0" collapsed="false">
      <c r="A30" s="229"/>
      <c r="F30" s="221"/>
      <c r="H30" s="206"/>
      <c r="I30" s="223"/>
    </row>
    <row r="31" customFormat="false" ht="17.4" hidden="false" customHeight="false" outlineLevel="0" collapsed="false">
      <c r="A31" s="217" t="s">
        <v>3245</v>
      </c>
      <c r="B31" s="218" t="n">
        <v>12857</v>
      </c>
      <c r="C31" s="218"/>
      <c r="D31" s="219" t="s">
        <v>4281</v>
      </c>
      <c r="E31" s="219"/>
      <c r="F31" s="221" t="n">
        <v>4948.813584</v>
      </c>
      <c r="G31" s="224"/>
      <c r="H31" s="219" t="s">
        <v>4282</v>
      </c>
      <c r="I31" s="223" t="n">
        <v>4948.813584</v>
      </c>
    </row>
    <row r="32" customFormat="false" ht="17.4" hidden="false" customHeight="false" outlineLevel="0" collapsed="false">
      <c r="A32" s="217" t="s">
        <v>3247</v>
      </c>
      <c r="B32" s="218" t="n">
        <v>14690</v>
      </c>
      <c r="C32" s="218"/>
      <c r="D32" s="219" t="s">
        <v>4283</v>
      </c>
      <c r="E32" s="219"/>
      <c r="F32" s="221" t="n">
        <v>5654.35728</v>
      </c>
      <c r="G32" s="224"/>
      <c r="H32" s="219" t="s">
        <v>4284</v>
      </c>
      <c r="I32" s="223" t="n">
        <v>5654.35728</v>
      </c>
    </row>
    <row r="33" customFormat="false" ht="17.4" hidden="false" customHeight="false" outlineLevel="0" collapsed="false">
      <c r="A33" s="217" t="s">
        <v>3249</v>
      </c>
      <c r="B33" s="218" t="n">
        <v>18994</v>
      </c>
      <c r="C33" s="218"/>
      <c r="D33" s="219" t="s">
        <v>4285</v>
      </c>
      <c r="E33" s="219"/>
      <c r="F33" s="221" t="n">
        <v>7311.018528</v>
      </c>
      <c r="G33" s="224"/>
      <c r="H33" s="219" t="s">
        <v>4286</v>
      </c>
      <c r="I33" s="223" t="n">
        <v>7311.018528</v>
      </c>
    </row>
    <row r="34" customFormat="false" ht="17.4" hidden="false" customHeight="false" outlineLevel="0" collapsed="false">
      <c r="A34" s="217" t="s">
        <v>3264</v>
      </c>
      <c r="B34" s="218" t="n">
        <v>11571</v>
      </c>
      <c r="C34" s="218"/>
      <c r="D34" s="219" t="s">
        <v>4281</v>
      </c>
      <c r="E34" s="219"/>
      <c r="F34" s="221" t="n">
        <v>4453.816752</v>
      </c>
      <c r="G34" s="224"/>
      <c r="H34" s="219" t="s">
        <v>4282</v>
      </c>
      <c r="I34" s="223" t="n">
        <v>4453.816752</v>
      </c>
    </row>
    <row r="35" customFormat="false" ht="17.4" hidden="false" customHeight="false" outlineLevel="0" collapsed="false">
      <c r="A35" s="217" t="s">
        <v>3266</v>
      </c>
      <c r="B35" s="218" t="n">
        <v>13221</v>
      </c>
      <c r="C35" s="218"/>
      <c r="D35" s="219" t="s">
        <v>4283</v>
      </c>
      <c r="E35" s="219"/>
      <c r="F35" s="221" t="n">
        <v>5088.921552</v>
      </c>
      <c r="G35" s="224"/>
      <c r="H35" s="219" t="s">
        <v>4284</v>
      </c>
      <c r="I35" s="223" t="n">
        <v>5088.921552</v>
      </c>
    </row>
    <row r="36" customFormat="false" ht="17.4" hidden="false" customHeight="false" outlineLevel="0" collapsed="false">
      <c r="A36" s="217" t="s">
        <v>3268</v>
      </c>
      <c r="B36" s="218" t="n">
        <v>17095</v>
      </c>
      <c r="C36" s="218"/>
      <c r="D36" s="219" t="s">
        <v>4285</v>
      </c>
      <c r="E36" s="219"/>
      <c r="F36" s="221" t="n">
        <v>6580.07064</v>
      </c>
      <c r="G36" s="224"/>
      <c r="H36" s="219" t="s">
        <v>4286</v>
      </c>
      <c r="I36" s="223" t="n">
        <v>6580.07064</v>
      </c>
    </row>
    <row r="37" customFormat="false" ht="17.4" hidden="false" customHeight="false" outlineLevel="0" collapsed="false">
      <c r="A37" s="229"/>
      <c r="F37" s="221"/>
      <c r="H37" s="206"/>
      <c r="I37" s="223"/>
    </row>
    <row r="38" customFormat="false" ht="17.4" hidden="false" customHeight="false" outlineLevel="0" collapsed="false">
      <c r="A38" s="217" t="s">
        <v>3284</v>
      </c>
      <c r="B38" s="218" t="n">
        <v>12428</v>
      </c>
      <c r="C38" s="218"/>
      <c r="D38" s="219" t="s">
        <v>4281</v>
      </c>
      <c r="E38" s="219"/>
      <c r="F38" s="221" t="n">
        <v>4783.686336</v>
      </c>
      <c r="G38" s="224"/>
      <c r="H38" s="219" t="s">
        <v>4282</v>
      </c>
      <c r="I38" s="223" t="n">
        <v>4783.686336</v>
      </c>
    </row>
    <row r="39" customFormat="false" ht="17.4" hidden="false" customHeight="false" outlineLevel="0" collapsed="false">
      <c r="A39" s="217" t="s">
        <v>3286</v>
      </c>
      <c r="B39" s="218" t="n">
        <v>14302.08</v>
      </c>
      <c r="C39" s="218"/>
      <c r="D39" s="219" t="s">
        <v>4283</v>
      </c>
      <c r="E39" s="219"/>
      <c r="F39" s="221" t="n">
        <v>5505.04221696</v>
      </c>
      <c r="G39" s="224"/>
      <c r="H39" s="219" t="s">
        <v>4284</v>
      </c>
      <c r="I39" s="223" t="n">
        <v>5505.04221696</v>
      </c>
    </row>
    <row r="40" customFormat="false" ht="17.4" hidden="false" customHeight="false" outlineLevel="0" collapsed="false">
      <c r="A40" s="217" t="s">
        <v>3288</v>
      </c>
      <c r="B40" s="218" t="n">
        <v>17569.76</v>
      </c>
      <c r="C40" s="218"/>
      <c r="D40" s="219" t="s">
        <v>4285</v>
      </c>
      <c r="E40" s="219"/>
      <c r="F40" s="221" t="n">
        <v>6762.81146112</v>
      </c>
      <c r="G40" s="224"/>
      <c r="H40" s="219" t="s">
        <v>4286</v>
      </c>
      <c r="I40" s="223" t="n">
        <v>6762.81146112</v>
      </c>
    </row>
    <row r="41" customFormat="false" ht="30" hidden="false" customHeight="false" outlineLevel="0" collapsed="false">
      <c r="A41" s="217" t="s">
        <v>3309</v>
      </c>
      <c r="B41" s="218" t="n">
        <v>10998</v>
      </c>
      <c r="C41" s="218"/>
      <c r="D41" s="219" t="s">
        <v>4281</v>
      </c>
      <c r="E41" s="219"/>
      <c r="F41" s="221" t="n">
        <v>4233.262176</v>
      </c>
      <c r="G41" s="224"/>
      <c r="H41" s="219" t="s">
        <v>4282</v>
      </c>
      <c r="I41" s="223" t="n">
        <v>4233.262176</v>
      </c>
    </row>
    <row r="42" customFormat="false" ht="30" hidden="false" customHeight="false" outlineLevel="0" collapsed="false">
      <c r="A42" s="217" t="s">
        <v>3311</v>
      </c>
      <c r="B42" s="218" t="n">
        <v>12684.88</v>
      </c>
      <c r="C42" s="218"/>
      <c r="D42" s="219" t="s">
        <v>4283</v>
      </c>
      <c r="E42" s="219"/>
      <c r="F42" s="221" t="n">
        <v>4882.56253056</v>
      </c>
      <c r="G42" s="224"/>
      <c r="H42" s="219" t="s">
        <v>4284</v>
      </c>
      <c r="I42" s="223" t="n">
        <v>4882.56253056</v>
      </c>
    </row>
    <row r="43" customFormat="false" ht="30" hidden="false" customHeight="false" outlineLevel="0" collapsed="false">
      <c r="A43" s="217" t="s">
        <v>3313</v>
      </c>
      <c r="B43" s="218" t="n">
        <v>15531.36</v>
      </c>
      <c r="C43" s="218"/>
      <c r="D43" s="219" t="s">
        <v>4285</v>
      </c>
      <c r="E43" s="219"/>
      <c r="F43" s="221" t="n">
        <v>5978.20684032</v>
      </c>
      <c r="G43" s="224"/>
      <c r="H43" s="219" t="s">
        <v>4286</v>
      </c>
      <c r="I43" s="223" t="n">
        <v>5978.20684032</v>
      </c>
    </row>
    <row r="44" customFormat="false" ht="17.4" hidden="false" customHeight="false" outlineLevel="0" collapsed="false">
      <c r="A44" s="229"/>
      <c r="F44" s="221"/>
      <c r="H44" s="206"/>
      <c r="I44" s="223"/>
    </row>
    <row r="45" customFormat="false" ht="17.4" hidden="false" customHeight="false" outlineLevel="0" collapsed="false">
      <c r="A45" s="217" t="s">
        <v>3447</v>
      </c>
      <c r="B45" s="218" t="n">
        <v>10732.8</v>
      </c>
      <c r="C45" s="218"/>
      <c r="D45" s="219" t="s">
        <v>4287</v>
      </c>
      <c r="E45" s="219"/>
      <c r="F45" s="221" t="n">
        <v>4131.1835136</v>
      </c>
      <c r="G45" s="224"/>
      <c r="H45" s="219" t="s">
        <v>4288</v>
      </c>
      <c r="I45" s="223" t="n">
        <v>4131.1835136</v>
      </c>
    </row>
    <row r="46" customFormat="false" ht="17.4" hidden="false" customHeight="false" outlineLevel="0" collapsed="false">
      <c r="A46" s="217" t="s">
        <v>3450</v>
      </c>
      <c r="B46" s="218" t="n">
        <v>11750.96</v>
      </c>
      <c r="C46" s="218"/>
      <c r="D46" s="219" t="s">
        <v>4289</v>
      </c>
      <c r="E46" s="219"/>
      <c r="F46" s="221" t="n">
        <v>4523.08551552</v>
      </c>
      <c r="G46" s="224"/>
      <c r="H46" s="219" t="s">
        <v>4290</v>
      </c>
      <c r="I46" s="223" t="n">
        <v>4523.08551552</v>
      </c>
    </row>
    <row r="47" customFormat="false" ht="17.4" hidden="false" customHeight="false" outlineLevel="0" collapsed="false">
      <c r="A47" s="217" t="s">
        <v>3453</v>
      </c>
      <c r="B47" s="218" t="n">
        <v>13759.2</v>
      </c>
      <c r="C47" s="218"/>
      <c r="D47" s="219" t="s">
        <v>4291</v>
      </c>
      <c r="E47" s="219"/>
      <c r="F47" s="221" t="n">
        <v>5296.0811904</v>
      </c>
      <c r="G47" s="224"/>
      <c r="H47" s="219" t="s">
        <v>4292</v>
      </c>
      <c r="I47" s="223" t="n">
        <v>5296.0811904</v>
      </c>
    </row>
    <row r="48" customFormat="false" ht="30" hidden="false" customHeight="false" outlineLevel="0" collapsed="false">
      <c r="A48" s="217" t="s">
        <v>3456</v>
      </c>
      <c r="B48" s="218" t="n">
        <v>15119.52</v>
      </c>
      <c r="C48" s="218"/>
      <c r="D48" s="219" t="s">
        <v>4293</v>
      </c>
      <c r="E48" s="219"/>
      <c r="F48" s="221" t="n">
        <v>5819.68468224</v>
      </c>
      <c r="G48" s="224"/>
      <c r="H48" s="219" t="s">
        <v>4294</v>
      </c>
      <c r="I48" s="223" t="n">
        <v>5819.68468224</v>
      </c>
    </row>
    <row r="49" customFormat="false" ht="30" hidden="false" customHeight="false" outlineLevel="0" collapsed="false">
      <c r="A49" s="217" t="s">
        <v>3459</v>
      </c>
      <c r="B49" s="218" t="n">
        <v>16745.04</v>
      </c>
      <c r="C49" s="218"/>
      <c r="D49" s="219" t="s">
        <v>4295</v>
      </c>
      <c r="E49" s="219"/>
      <c r="F49" s="221" t="n">
        <v>6445.36683648</v>
      </c>
      <c r="G49" s="224"/>
      <c r="H49" s="219" t="s">
        <v>4296</v>
      </c>
      <c r="I49" s="223" t="n">
        <v>6445.36683648</v>
      </c>
    </row>
    <row r="50" customFormat="false" ht="17.4" hidden="false" customHeight="false" outlineLevel="0" collapsed="false">
      <c r="A50" s="217" t="s">
        <v>3488</v>
      </c>
      <c r="B50" s="218" t="n">
        <v>9680.32</v>
      </c>
      <c r="C50" s="218"/>
      <c r="D50" s="219" t="s">
        <v>4287</v>
      </c>
      <c r="E50" s="219"/>
      <c r="F50" s="221" t="n">
        <v>3726.07133184</v>
      </c>
      <c r="G50" s="224"/>
      <c r="H50" s="219" t="s">
        <v>4288</v>
      </c>
      <c r="I50" s="223" t="n">
        <v>3726.07133184</v>
      </c>
    </row>
    <row r="51" customFormat="false" ht="17.4" hidden="false" customHeight="false" outlineLevel="0" collapsed="false">
      <c r="A51" s="217" t="s">
        <v>3490</v>
      </c>
      <c r="B51" s="218" t="n">
        <v>10596.56</v>
      </c>
      <c r="C51" s="218"/>
      <c r="D51" s="219" t="s">
        <v>4289</v>
      </c>
      <c r="E51" s="219"/>
      <c r="F51" s="221" t="n">
        <v>4078.74310272</v>
      </c>
      <c r="G51" s="224"/>
      <c r="H51" s="219" t="s">
        <v>4290</v>
      </c>
      <c r="I51" s="223" t="n">
        <v>4078.74310272</v>
      </c>
    </row>
    <row r="52" customFormat="false" ht="17.4" hidden="false" customHeight="false" outlineLevel="0" collapsed="false">
      <c r="A52" s="217" t="s">
        <v>3492</v>
      </c>
      <c r="B52" s="218" t="n">
        <v>12405.12</v>
      </c>
      <c r="C52" s="218"/>
      <c r="D52" s="219" t="s">
        <v>4291</v>
      </c>
      <c r="E52" s="219"/>
      <c r="F52" s="221" t="n">
        <v>4774.87954944</v>
      </c>
      <c r="G52" s="224"/>
      <c r="H52" s="219" t="s">
        <v>4292</v>
      </c>
      <c r="I52" s="223" t="n">
        <v>4774.87954944</v>
      </c>
    </row>
    <row r="53" customFormat="false" ht="30" hidden="false" customHeight="false" outlineLevel="0" collapsed="false">
      <c r="A53" s="217" t="s">
        <v>3494</v>
      </c>
      <c r="B53" s="218" t="n">
        <v>13638.56</v>
      </c>
      <c r="C53" s="218"/>
      <c r="D53" s="219" t="s">
        <v>4293</v>
      </c>
      <c r="E53" s="219"/>
      <c r="F53" s="221" t="n">
        <v>5249.64540672</v>
      </c>
      <c r="G53" s="224"/>
      <c r="H53" s="219" t="s">
        <v>4294</v>
      </c>
      <c r="I53" s="223" t="n">
        <v>5249.64540672</v>
      </c>
    </row>
    <row r="54" customFormat="false" ht="30" hidden="false" customHeight="false" outlineLevel="0" collapsed="false">
      <c r="A54" s="217" t="s">
        <v>3496</v>
      </c>
      <c r="B54" s="218" t="n">
        <v>15111.2</v>
      </c>
      <c r="C54" s="218"/>
      <c r="D54" s="219" t="s">
        <v>4295</v>
      </c>
      <c r="E54" s="219"/>
      <c r="F54" s="221" t="n">
        <v>5816.4822144</v>
      </c>
      <c r="G54" s="224"/>
      <c r="H54" s="219" t="s">
        <v>4296</v>
      </c>
      <c r="I54" s="223" t="n">
        <v>5816.4822144</v>
      </c>
    </row>
    <row r="55" customFormat="false" ht="17.4" hidden="false" customHeight="false" outlineLevel="0" collapsed="false">
      <c r="A55" s="229"/>
      <c r="F55" s="221"/>
      <c r="H55" s="206"/>
      <c r="I55" s="223"/>
    </row>
    <row r="56" customFormat="false" ht="17.4" hidden="false" customHeight="false" outlineLevel="0" collapsed="false">
      <c r="A56" s="217" t="s">
        <v>3521</v>
      </c>
      <c r="B56" s="218" t="n">
        <v>10943.92</v>
      </c>
      <c r="C56" s="218"/>
      <c r="D56" s="219" t="s">
        <v>4287</v>
      </c>
      <c r="E56" s="219"/>
      <c r="F56" s="221" t="n">
        <v>4212.44613504</v>
      </c>
      <c r="G56" s="224"/>
      <c r="H56" s="219" t="s">
        <v>4288</v>
      </c>
      <c r="I56" s="223" t="n">
        <v>4212.44613504</v>
      </c>
    </row>
    <row r="57" customFormat="false" ht="17.4" hidden="false" customHeight="false" outlineLevel="0" collapsed="false">
      <c r="A57" s="217" t="s">
        <v>3524</v>
      </c>
      <c r="B57" s="218" t="n">
        <v>12260.56</v>
      </c>
      <c r="C57" s="218"/>
      <c r="D57" s="219" t="s">
        <v>4289</v>
      </c>
      <c r="E57" s="219"/>
      <c r="F57" s="221" t="n">
        <v>4719.23667072</v>
      </c>
      <c r="G57" s="224"/>
      <c r="H57" s="219" t="s">
        <v>4290</v>
      </c>
      <c r="I57" s="223" t="n">
        <v>4719.23667072</v>
      </c>
    </row>
    <row r="58" customFormat="false" ht="17.4" hidden="false" customHeight="false" outlineLevel="0" collapsed="false">
      <c r="A58" s="217" t="s">
        <v>3526</v>
      </c>
      <c r="B58" s="218" t="n">
        <v>14267.76</v>
      </c>
      <c r="C58" s="218"/>
      <c r="D58" s="219" t="s">
        <v>4291</v>
      </c>
      <c r="E58" s="219"/>
      <c r="F58" s="221" t="n">
        <v>5491.83203712</v>
      </c>
      <c r="G58" s="224"/>
      <c r="H58" s="219" t="s">
        <v>4292</v>
      </c>
      <c r="I58" s="223" t="n">
        <v>5491.83203712</v>
      </c>
    </row>
    <row r="59" customFormat="false" ht="30" hidden="false" customHeight="false" outlineLevel="0" collapsed="false">
      <c r="A59" s="217" t="s">
        <v>3528</v>
      </c>
      <c r="B59" s="218" t="n">
        <v>15787.2</v>
      </c>
      <c r="C59" s="218"/>
      <c r="D59" s="219" t="s">
        <v>4293</v>
      </c>
      <c r="E59" s="219"/>
      <c r="F59" s="221" t="n">
        <v>6076.6827264</v>
      </c>
      <c r="G59" s="224"/>
      <c r="H59" s="219" t="s">
        <v>4294</v>
      </c>
      <c r="I59" s="223" t="n">
        <v>6076.6827264</v>
      </c>
    </row>
    <row r="60" customFormat="false" ht="30" hidden="false" customHeight="false" outlineLevel="0" collapsed="false">
      <c r="A60" s="217" t="s">
        <v>3530</v>
      </c>
      <c r="B60" s="218" t="n">
        <v>17672.72</v>
      </c>
      <c r="C60" s="218"/>
      <c r="D60" s="219" t="s">
        <v>4295</v>
      </c>
      <c r="E60" s="219"/>
      <c r="F60" s="221" t="n">
        <v>6802.44200064</v>
      </c>
      <c r="G60" s="224"/>
      <c r="H60" s="219" t="s">
        <v>4296</v>
      </c>
      <c r="I60" s="223" t="n">
        <v>6802.44200064</v>
      </c>
    </row>
    <row r="61" customFormat="false" ht="17.4" hidden="false" customHeight="false" outlineLevel="0" collapsed="false">
      <c r="A61" s="217" t="s">
        <v>3553</v>
      </c>
      <c r="B61" s="218" t="n">
        <v>9848.8</v>
      </c>
      <c r="C61" s="218"/>
      <c r="D61" s="219" t="s">
        <v>4287</v>
      </c>
      <c r="E61" s="219"/>
      <c r="F61" s="221" t="n">
        <v>3790.9213056</v>
      </c>
      <c r="G61" s="224"/>
      <c r="H61" s="219" t="s">
        <v>4288</v>
      </c>
      <c r="I61" s="223" t="n">
        <v>3790.9213056</v>
      </c>
    </row>
    <row r="62" customFormat="false" ht="17.4" hidden="false" customHeight="false" outlineLevel="0" collapsed="false">
      <c r="A62" s="217" t="s">
        <v>3555</v>
      </c>
      <c r="B62" s="218" t="n">
        <v>11034.4</v>
      </c>
      <c r="C62" s="218"/>
      <c r="D62" s="219" t="s">
        <v>4289</v>
      </c>
      <c r="E62" s="219"/>
      <c r="F62" s="221" t="n">
        <v>4247.2729728</v>
      </c>
      <c r="G62" s="224"/>
      <c r="H62" s="219" t="s">
        <v>4290</v>
      </c>
      <c r="I62" s="223" t="n">
        <v>4247.2729728</v>
      </c>
    </row>
    <row r="63" customFormat="false" ht="17.4" hidden="false" customHeight="false" outlineLevel="0" collapsed="false">
      <c r="A63" s="217" t="s">
        <v>3557</v>
      </c>
      <c r="B63" s="218" t="n">
        <v>12840.88</v>
      </c>
      <c r="C63" s="218"/>
      <c r="D63" s="219" t="s">
        <v>4291</v>
      </c>
      <c r="E63" s="219"/>
      <c r="F63" s="221" t="n">
        <v>4942.60880256</v>
      </c>
      <c r="G63" s="224"/>
      <c r="H63" s="219" t="s">
        <v>4292</v>
      </c>
      <c r="I63" s="223" t="n">
        <v>4942.60880256</v>
      </c>
    </row>
    <row r="64" customFormat="false" ht="30" hidden="false" customHeight="false" outlineLevel="0" collapsed="false">
      <c r="A64" s="217" t="s">
        <v>3559</v>
      </c>
      <c r="B64" s="218" t="n">
        <v>14208.48</v>
      </c>
      <c r="C64" s="218"/>
      <c r="D64" s="219" t="s">
        <v>4293</v>
      </c>
      <c r="E64" s="219"/>
      <c r="F64" s="221" t="n">
        <v>5469.01445376</v>
      </c>
      <c r="G64" s="224"/>
      <c r="H64" s="219" t="s">
        <v>4294</v>
      </c>
      <c r="I64" s="223" t="n">
        <v>5469.01445376</v>
      </c>
    </row>
    <row r="65" customFormat="false" ht="30" hidden="false" customHeight="false" outlineLevel="0" collapsed="false">
      <c r="A65" s="217" t="s">
        <v>3561</v>
      </c>
      <c r="B65" s="218" t="n">
        <v>15904.72</v>
      </c>
      <c r="C65" s="218"/>
      <c r="D65" s="219" t="s">
        <v>4295</v>
      </c>
      <c r="E65" s="219"/>
      <c r="F65" s="221" t="n">
        <v>6121.91758464</v>
      </c>
      <c r="G65" s="224"/>
      <c r="H65" s="219" t="s">
        <v>4296</v>
      </c>
      <c r="I65" s="223" t="n">
        <v>6121.91758464</v>
      </c>
    </row>
    <row r="66" customFormat="false" ht="17.4" hidden="false" customHeight="false" outlineLevel="0" collapsed="false">
      <c r="A66" s="229"/>
      <c r="F66" s="221"/>
      <c r="H66" s="206"/>
      <c r="I66" s="223"/>
    </row>
    <row r="67" customFormat="false" ht="17.4" hidden="false" customHeight="false" outlineLevel="0" collapsed="false">
      <c r="A67" s="217" t="s">
        <v>3579</v>
      </c>
      <c r="B67" s="218" t="n">
        <v>11059.36</v>
      </c>
      <c r="C67" s="218"/>
      <c r="D67" s="219" t="s">
        <v>4287</v>
      </c>
      <c r="E67" s="219"/>
      <c r="F67" s="221" t="n">
        <v>4256.88037632</v>
      </c>
      <c r="H67" s="219" t="s">
        <v>4288</v>
      </c>
      <c r="I67" s="223" t="n">
        <v>4256.88037632</v>
      </c>
    </row>
    <row r="68" customFormat="false" ht="17.4" hidden="false" customHeight="false" outlineLevel="0" collapsed="false">
      <c r="A68" s="217" t="s">
        <v>3581</v>
      </c>
      <c r="B68" s="218" t="n">
        <v>12018.24</v>
      </c>
      <c r="C68" s="218"/>
      <c r="D68" s="219" t="s">
        <v>4289</v>
      </c>
      <c r="E68" s="219"/>
      <c r="F68" s="221" t="n">
        <v>4625.96479488</v>
      </c>
      <c r="H68" s="219" t="s">
        <v>4290</v>
      </c>
      <c r="I68" s="223" t="n">
        <v>4625.96479488</v>
      </c>
    </row>
    <row r="69" customFormat="false" ht="17.4" hidden="false" customHeight="false" outlineLevel="0" collapsed="false">
      <c r="A69" s="217" t="s">
        <v>3583</v>
      </c>
      <c r="B69" s="218" t="n">
        <v>13204.88</v>
      </c>
      <c r="C69" s="218"/>
      <c r="D69" s="219" t="s">
        <v>4291</v>
      </c>
      <c r="E69" s="219"/>
      <c r="F69" s="221" t="n">
        <v>5082.71677056</v>
      </c>
      <c r="H69" s="219" t="s">
        <v>4292</v>
      </c>
      <c r="I69" s="223" t="n">
        <v>5082.71677056</v>
      </c>
    </row>
    <row r="70" customFormat="false" ht="30" hidden="false" customHeight="false" outlineLevel="0" collapsed="false">
      <c r="A70" s="217" t="s">
        <v>3585</v>
      </c>
      <c r="B70" s="218" t="n">
        <v>14827.28</v>
      </c>
      <c r="C70" s="218"/>
      <c r="D70" s="219" t="s">
        <v>4293</v>
      </c>
      <c r="E70" s="219"/>
      <c r="F70" s="221" t="n">
        <v>5707.19799936</v>
      </c>
      <c r="H70" s="219" t="s">
        <v>4294</v>
      </c>
      <c r="I70" s="223" t="n">
        <v>5707.19799936</v>
      </c>
    </row>
    <row r="71" customFormat="false" ht="30" hidden="false" customHeight="false" outlineLevel="0" collapsed="false">
      <c r="A71" s="217" t="s">
        <v>3587</v>
      </c>
      <c r="B71" s="218" t="n">
        <v>16394.56</v>
      </c>
      <c r="C71" s="218"/>
      <c r="D71" s="219" t="s">
        <v>4295</v>
      </c>
      <c r="E71" s="219"/>
      <c r="F71" s="221" t="n">
        <v>6310.46287872</v>
      </c>
      <c r="H71" s="219" t="s">
        <v>4296</v>
      </c>
      <c r="I71" s="223" t="n">
        <v>6310.46287872</v>
      </c>
    </row>
    <row r="72" customFormat="false" ht="17.4" hidden="false" customHeight="false" outlineLevel="0" collapsed="false">
      <c r="A72" s="217" t="s">
        <v>3610</v>
      </c>
      <c r="B72" s="218" t="n">
        <v>9953.84</v>
      </c>
      <c r="C72" s="218"/>
      <c r="D72" s="219" t="s">
        <v>4287</v>
      </c>
      <c r="E72" s="219"/>
      <c r="F72" s="221" t="n">
        <v>3831.35246208</v>
      </c>
      <c r="H72" s="219" t="s">
        <v>4288</v>
      </c>
      <c r="I72" s="223" t="n">
        <v>3831.35246208</v>
      </c>
    </row>
    <row r="73" customFormat="false" ht="17.4" hidden="false" customHeight="false" outlineLevel="0" collapsed="false">
      <c r="A73" s="217" t="s">
        <v>3612</v>
      </c>
      <c r="B73" s="218" t="n">
        <v>10817.04</v>
      </c>
      <c r="C73" s="218"/>
      <c r="D73" s="219" t="s">
        <v>4289</v>
      </c>
      <c r="E73" s="219"/>
      <c r="F73" s="221" t="n">
        <v>4163.60850048</v>
      </c>
      <c r="H73" s="219" t="s">
        <v>4290</v>
      </c>
      <c r="I73" s="223" t="n">
        <v>4163.60850048</v>
      </c>
    </row>
    <row r="74" customFormat="false" ht="17.4" hidden="false" customHeight="false" outlineLevel="0" collapsed="false">
      <c r="A74" s="217" t="s">
        <v>3614</v>
      </c>
      <c r="B74" s="218" t="n">
        <v>11885.12</v>
      </c>
      <c r="C74" s="218"/>
      <c r="D74" s="219" t="s">
        <v>4291</v>
      </c>
      <c r="E74" s="219"/>
      <c r="F74" s="221" t="n">
        <v>4574.72530944</v>
      </c>
      <c r="H74" s="219" t="s">
        <v>4292</v>
      </c>
      <c r="I74" s="223" t="n">
        <v>4574.72530944</v>
      </c>
    </row>
    <row r="75" customFormat="false" ht="30" hidden="false" customHeight="false" outlineLevel="0" collapsed="false">
      <c r="A75" s="217" t="s">
        <v>3616</v>
      </c>
      <c r="B75" s="218" t="n">
        <v>13345.28</v>
      </c>
      <c r="C75" s="218"/>
      <c r="D75" s="219" t="s">
        <v>4293</v>
      </c>
      <c r="E75" s="219"/>
      <c r="F75" s="221" t="n">
        <v>5136.75841536</v>
      </c>
      <c r="H75" s="219" t="s">
        <v>4294</v>
      </c>
      <c r="I75" s="223" t="n">
        <v>5136.75841536</v>
      </c>
    </row>
    <row r="76" customFormat="false" ht="30" hidden="false" customHeight="false" outlineLevel="0" collapsed="false">
      <c r="A76" s="217" t="s">
        <v>3618</v>
      </c>
      <c r="B76" s="218" t="n">
        <v>14755.52</v>
      </c>
      <c r="C76" s="218"/>
      <c r="D76" s="219" t="s">
        <v>4295</v>
      </c>
      <c r="E76" s="219"/>
      <c r="F76" s="221" t="n">
        <v>5679.57671424</v>
      </c>
      <c r="H76" s="219" t="s">
        <v>4296</v>
      </c>
      <c r="I76" s="223" t="n">
        <v>5679.57671424</v>
      </c>
    </row>
    <row r="77" customFormat="false" ht="17.4" hidden="false" customHeight="false" outlineLevel="0" collapsed="false">
      <c r="A77" s="229"/>
      <c r="F77" s="221"/>
      <c r="H77" s="206"/>
      <c r="I77" s="223"/>
    </row>
    <row r="78" customFormat="false" ht="17.4" hidden="false" customHeight="false" outlineLevel="0" collapsed="false">
      <c r="A78" s="217" t="s">
        <v>2729</v>
      </c>
      <c r="B78" s="218" t="n">
        <v>9196.72</v>
      </c>
      <c r="C78" s="218"/>
      <c r="D78" s="219" t="s">
        <v>4297</v>
      </c>
      <c r="E78" s="219"/>
      <c r="F78" s="221" t="n">
        <v>3539.92788864</v>
      </c>
      <c r="H78" s="219" t="s">
        <v>4298</v>
      </c>
      <c r="I78" s="223" t="n">
        <v>3539.92788864</v>
      </c>
    </row>
    <row r="79" customFormat="false" ht="17.4" hidden="false" customHeight="false" outlineLevel="0" collapsed="false">
      <c r="A79" s="217" t="s">
        <v>2733</v>
      </c>
      <c r="B79" s="218" t="n">
        <v>10194.08</v>
      </c>
      <c r="C79" s="218"/>
      <c r="D79" s="219" t="s">
        <v>4299</v>
      </c>
      <c r="E79" s="219"/>
      <c r="F79" s="221" t="n">
        <v>3923.82372096</v>
      </c>
      <c r="H79" s="219" t="s">
        <v>4300</v>
      </c>
      <c r="I79" s="223" t="n">
        <v>3923.82372096</v>
      </c>
    </row>
    <row r="80" customFormat="false" ht="17.4" hidden="false" customHeight="false" outlineLevel="0" collapsed="false">
      <c r="A80" s="217" t="s">
        <v>2737</v>
      </c>
      <c r="B80" s="218" t="n">
        <v>12367.68</v>
      </c>
      <c r="C80" s="218"/>
      <c r="D80" s="219" t="s">
        <v>4301</v>
      </c>
      <c r="E80" s="219"/>
      <c r="F80" s="221" t="n">
        <v>4760.46844416</v>
      </c>
      <c r="H80" s="219" t="s">
        <v>4302</v>
      </c>
      <c r="I80" s="223" t="n">
        <v>4760.46844416</v>
      </c>
    </row>
    <row r="81" customFormat="false" ht="30" hidden="false" customHeight="false" outlineLevel="0" collapsed="false">
      <c r="A81" s="217" t="s">
        <v>2740</v>
      </c>
      <c r="B81" s="218" t="n">
        <v>13971.36</v>
      </c>
      <c r="C81" s="218"/>
      <c r="D81" s="219" t="s">
        <v>4303</v>
      </c>
      <c r="E81" s="219"/>
      <c r="F81" s="221" t="n">
        <v>5377.74412032</v>
      </c>
      <c r="H81" s="219" t="s">
        <v>4304</v>
      </c>
      <c r="I81" s="223" t="n">
        <v>5377.74412032</v>
      </c>
    </row>
    <row r="82" customFormat="false" ht="30" hidden="false" customHeight="false" outlineLevel="0" collapsed="false">
      <c r="A82" s="217" t="s">
        <v>2743</v>
      </c>
      <c r="B82" s="218" t="n">
        <v>16490.24</v>
      </c>
      <c r="C82" s="218"/>
      <c r="D82" s="219" t="s">
        <v>4305</v>
      </c>
      <c r="E82" s="219"/>
      <c r="F82" s="221" t="n">
        <v>6347.29125888</v>
      </c>
      <c r="H82" s="219" t="s">
        <v>4306</v>
      </c>
      <c r="I82" s="223" t="n">
        <v>6347.29125888</v>
      </c>
    </row>
    <row r="83" customFormat="false" ht="17.4" hidden="false" customHeight="false" outlineLevel="0" collapsed="false">
      <c r="A83" s="217" t="s">
        <v>2800</v>
      </c>
      <c r="B83" s="218" t="n">
        <v>8298.16</v>
      </c>
      <c r="C83" s="218"/>
      <c r="D83" s="219" t="s">
        <v>4297</v>
      </c>
      <c r="E83" s="219"/>
      <c r="F83" s="221" t="n">
        <v>3194.06136192</v>
      </c>
      <c r="H83" s="219" t="s">
        <v>4298</v>
      </c>
      <c r="I83" s="223" t="n">
        <v>3194.06136192</v>
      </c>
    </row>
    <row r="84" customFormat="false" ht="17.4" hidden="false" customHeight="false" outlineLevel="0" collapsed="false">
      <c r="A84" s="217" t="s">
        <v>2802</v>
      </c>
      <c r="B84" s="218" t="n">
        <v>9195.68</v>
      </c>
      <c r="C84" s="218"/>
      <c r="D84" s="219" t="s">
        <v>4299</v>
      </c>
      <c r="E84" s="219"/>
      <c r="F84" s="221" t="n">
        <v>3539.52758016</v>
      </c>
      <c r="H84" s="219" t="s">
        <v>4300</v>
      </c>
      <c r="I84" s="223" t="n">
        <v>3539.52758016</v>
      </c>
    </row>
    <row r="85" customFormat="false" ht="17.4" hidden="false" customHeight="false" outlineLevel="0" collapsed="false">
      <c r="A85" s="217" t="s">
        <v>2804</v>
      </c>
      <c r="B85" s="218" t="n">
        <v>11161.28</v>
      </c>
      <c r="C85" s="218"/>
      <c r="D85" s="219" t="s">
        <v>4301</v>
      </c>
      <c r="E85" s="219"/>
      <c r="F85" s="221" t="n">
        <v>4296.11060736</v>
      </c>
      <c r="H85" s="219" t="s">
        <v>4302</v>
      </c>
      <c r="I85" s="223" t="n">
        <v>4296.11060736</v>
      </c>
    </row>
    <row r="86" customFormat="false" ht="30" hidden="false" customHeight="false" outlineLevel="0" collapsed="false">
      <c r="A86" s="217" t="s">
        <v>2806</v>
      </c>
      <c r="B86" s="218" t="n">
        <v>12605.84</v>
      </c>
      <c r="C86" s="218"/>
      <c r="D86" s="219" t="s">
        <v>4303</v>
      </c>
      <c r="E86" s="219"/>
      <c r="F86" s="221" t="n">
        <v>4852.13908608</v>
      </c>
      <c r="H86" s="219" t="s">
        <v>4304</v>
      </c>
      <c r="I86" s="223" t="n">
        <v>4852.13908608</v>
      </c>
    </row>
    <row r="87" customFormat="false" ht="30" hidden="false" customHeight="false" outlineLevel="0" collapsed="false">
      <c r="A87" s="217" t="s">
        <v>2808</v>
      </c>
      <c r="B87" s="218" t="n">
        <v>14882.4</v>
      </c>
      <c r="C87" s="218"/>
      <c r="D87" s="219" t="s">
        <v>4305</v>
      </c>
      <c r="E87" s="219"/>
      <c r="F87" s="221" t="n">
        <v>5728.4143488</v>
      </c>
      <c r="H87" s="219" t="s">
        <v>4306</v>
      </c>
      <c r="I87" s="223" t="n">
        <v>5728.4143488</v>
      </c>
    </row>
    <row r="88" customFormat="false" ht="17.4" hidden="false" customHeight="false" outlineLevel="0" collapsed="false">
      <c r="A88" s="229"/>
      <c r="F88" s="221"/>
      <c r="H88" s="206"/>
      <c r="I88" s="223"/>
    </row>
    <row r="89" customFormat="false" ht="17.4" hidden="false" customHeight="false" outlineLevel="0" collapsed="false">
      <c r="A89" s="217" t="s">
        <v>2858</v>
      </c>
      <c r="B89" s="218" t="n">
        <v>10383.36</v>
      </c>
      <c r="C89" s="218"/>
      <c r="D89" s="219" t="s">
        <v>4297</v>
      </c>
      <c r="E89" s="219"/>
      <c r="F89" s="221" t="n">
        <v>3996.67986432</v>
      </c>
      <c r="H89" s="219" t="s">
        <v>4298</v>
      </c>
      <c r="I89" s="223" t="n">
        <v>3996.67986432</v>
      </c>
    </row>
    <row r="90" customFormat="false" ht="17.4" hidden="false" customHeight="false" outlineLevel="0" collapsed="false">
      <c r="A90" s="217" t="s">
        <v>2860</v>
      </c>
      <c r="B90" s="218" t="n">
        <v>11653.2</v>
      </c>
      <c r="C90" s="218"/>
      <c r="D90" s="219" t="s">
        <v>4299</v>
      </c>
      <c r="E90" s="219"/>
      <c r="F90" s="221" t="n">
        <v>4485.4565184</v>
      </c>
      <c r="H90" s="219" t="s">
        <v>4300</v>
      </c>
      <c r="I90" s="223" t="n">
        <v>4485.4565184</v>
      </c>
    </row>
    <row r="91" customFormat="false" ht="17.4" hidden="false" customHeight="false" outlineLevel="0" collapsed="false">
      <c r="A91" s="217" t="s">
        <v>2862</v>
      </c>
      <c r="B91" s="218" t="n">
        <v>13742.56</v>
      </c>
      <c r="C91" s="218"/>
      <c r="D91" s="219" t="s">
        <v>4301</v>
      </c>
      <c r="E91" s="219"/>
      <c r="F91" s="221" t="n">
        <v>5289.67625472</v>
      </c>
      <c r="H91" s="219" t="s">
        <v>4302</v>
      </c>
      <c r="I91" s="223" t="n">
        <v>5289.67625472</v>
      </c>
    </row>
    <row r="92" customFormat="false" ht="30" hidden="false" customHeight="false" outlineLevel="0" collapsed="false">
      <c r="A92" s="217" t="s">
        <v>2864</v>
      </c>
      <c r="B92" s="218" t="n">
        <v>15776.8</v>
      </c>
      <c r="C92" s="218"/>
      <c r="D92" s="219" t="s">
        <v>4303</v>
      </c>
      <c r="E92" s="219"/>
      <c r="F92" s="221" t="n">
        <v>6072.6796416</v>
      </c>
      <c r="H92" s="219" t="s">
        <v>4304</v>
      </c>
      <c r="I92" s="223" t="n">
        <v>6072.6796416</v>
      </c>
    </row>
    <row r="93" customFormat="false" ht="30" hidden="false" customHeight="false" outlineLevel="0" collapsed="false">
      <c r="A93" s="217" t="s">
        <v>2866</v>
      </c>
      <c r="B93" s="218" t="n">
        <v>17885.92</v>
      </c>
      <c r="C93" s="218"/>
      <c r="D93" s="219" t="s">
        <v>4305</v>
      </c>
      <c r="E93" s="219"/>
      <c r="F93" s="221" t="n">
        <v>6884.50523904</v>
      </c>
      <c r="H93" s="219" t="s">
        <v>4306</v>
      </c>
      <c r="I93" s="223" t="n">
        <v>6884.50523904</v>
      </c>
    </row>
    <row r="94" customFormat="false" ht="17.4" hidden="false" customHeight="false" outlineLevel="0" collapsed="false">
      <c r="A94" s="217" t="s">
        <v>2889</v>
      </c>
      <c r="B94" s="218" t="n">
        <v>9365.2</v>
      </c>
      <c r="C94" s="218"/>
      <c r="D94" s="219" t="s">
        <v>4297</v>
      </c>
      <c r="E94" s="219"/>
      <c r="F94" s="221" t="n">
        <v>3604.7778624</v>
      </c>
      <c r="H94" s="219" t="s">
        <v>4298</v>
      </c>
      <c r="I94" s="223" t="n">
        <v>3604.7778624</v>
      </c>
    </row>
    <row r="95" customFormat="false" ht="17.4" hidden="false" customHeight="false" outlineLevel="0" collapsed="false">
      <c r="A95" s="217" t="s">
        <v>2891</v>
      </c>
      <c r="B95" s="218" t="n">
        <v>10508.16</v>
      </c>
      <c r="C95" s="218"/>
      <c r="D95" s="219" t="s">
        <v>4299</v>
      </c>
      <c r="E95" s="219"/>
      <c r="F95" s="221" t="n">
        <v>4044.71688192</v>
      </c>
      <c r="H95" s="219" t="s">
        <v>4300</v>
      </c>
      <c r="I95" s="223" t="n">
        <v>4044.71688192</v>
      </c>
    </row>
    <row r="96" customFormat="false" ht="17.4" hidden="false" customHeight="false" outlineLevel="0" collapsed="false">
      <c r="A96" s="217" t="s">
        <v>2893</v>
      </c>
      <c r="B96" s="218" t="n">
        <v>12399.92</v>
      </c>
      <c r="C96" s="218"/>
      <c r="D96" s="219" t="s">
        <v>4301</v>
      </c>
      <c r="E96" s="219"/>
      <c r="F96" s="221" t="n">
        <v>4772.87800704</v>
      </c>
      <c r="H96" s="219" t="s">
        <v>4302</v>
      </c>
      <c r="I96" s="223" t="n">
        <v>4772.87800704</v>
      </c>
    </row>
    <row r="97" customFormat="false" ht="30" hidden="false" customHeight="false" outlineLevel="0" collapsed="false">
      <c r="A97" s="217" t="s">
        <v>2895</v>
      </c>
      <c r="B97" s="218" t="n">
        <v>14230.32</v>
      </c>
      <c r="C97" s="218"/>
      <c r="D97" s="219" t="s">
        <v>4303</v>
      </c>
      <c r="E97" s="219"/>
      <c r="F97" s="221" t="n">
        <v>5477.42093184</v>
      </c>
      <c r="H97" s="219" t="s">
        <v>4304</v>
      </c>
      <c r="I97" s="223" t="n">
        <v>5477.42093184</v>
      </c>
    </row>
    <row r="98" customFormat="false" ht="30" hidden="false" customHeight="false" outlineLevel="0" collapsed="false">
      <c r="A98" s="217" t="s">
        <v>2897</v>
      </c>
      <c r="B98" s="218" t="n">
        <v>16138.72</v>
      </c>
      <c r="C98" s="218"/>
      <c r="D98" s="219" t="s">
        <v>4305</v>
      </c>
      <c r="E98" s="219"/>
      <c r="F98" s="221" t="n">
        <v>6211.98699264</v>
      </c>
      <c r="H98" s="219" t="s">
        <v>4306</v>
      </c>
      <c r="I98" s="223" t="n">
        <v>6211.98699264</v>
      </c>
    </row>
    <row r="99" customFormat="false" ht="17.4" hidden="false" customHeight="false" outlineLevel="0" collapsed="false">
      <c r="A99" s="229"/>
      <c r="F99" s="221"/>
      <c r="H99" s="206"/>
      <c r="I99" s="223"/>
    </row>
    <row r="100" customFormat="false" ht="17.4" hidden="false" customHeight="false" outlineLevel="0" collapsed="false">
      <c r="A100" s="217" t="s">
        <v>2921</v>
      </c>
      <c r="B100" s="218" t="n">
        <v>10573.68</v>
      </c>
      <c r="C100" s="218"/>
      <c r="D100" s="219" t="s">
        <v>4297</v>
      </c>
      <c r="E100" s="219"/>
      <c r="F100" s="221" t="n">
        <v>4069.93631616</v>
      </c>
      <c r="H100" s="219" t="s">
        <v>4298</v>
      </c>
      <c r="I100" s="223" t="n">
        <v>4069.93631616</v>
      </c>
    </row>
    <row r="101" customFormat="false" ht="17.4" hidden="false" customHeight="false" outlineLevel="0" collapsed="false">
      <c r="A101" s="217" t="s">
        <v>2923</v>
      </c>
      <c r="B101" s="218" t="n">
        <v>11564.8</v>
      </c>
      <c r="C101" s="218"/>
      <c r="D101" s="219" t="s">
        <v>4299</v>
      </c>
      <c r="E101" s="219"/>
      <c r="F101" s="221" t="n">
        <v>4451.4302976</v>
      </c>
      <c r="H101" s="219" t="s">
        <v>4300</v>
      </c>
      <c r="I101" s="223" t="n">
        <v>4451.4302976</v>
      </c>
    </row>
    <row r="102" customFormat="false" ht="17.4" hidden="false" customHeight="false" outlineLevel="0" collapsed="false">
      <c r="A102" s="217" t="s">
        <v>2925</v>
      </c>
      <c r="B102" s="218" t="n">
        <v>13262.08</v>
      </c>
      <c r="C102" s="218"/>
      <c r="D102" s="219" t="s">
        <v>4301</v>
      </c>
      <c r="E102" s="219"/>
      <c r="F102" s="221" t="n">
        <v>5104.73373696</v>
      </c>
      <c r="H102" s="219" t="s">
        <v>4302</v>
      </c>
      <c r="I102" s="223" t="n">
        <v>5104.73373696</v>
      </c>
    </row>
    <row r="103" customFormat="false" ht="30" hidden="false" customHeight="false" outlineLevel="0" collapsed="false">
      <c r="A103" s="217" t="s">
        <v>2927</v>
      </c>
      <c r="B103" s="218" t="n">
        <v>15093.52</v>
      </c>
      <c r="C103" s="218"/>
      <c r="D103" s="219" t="s">
        <v>4303</v>
      </c>
      <c r="E103" s="219"/>
      <c r="F103" s="221" t="n">
        <v>5809.67697024</v>
      </c>
      <c r="H103" s="219" t="s">
        <v>4304</v>
      </c>
      <c r="I103" s="223" t="n">
        <v>5809.67697024</v>
      </c>
    </row>
    <row r="104" customFormat="false" ht="30" hidden="false" customHeight="false" outlineLevel="0" collapsed="false">
      <c r="A104" s="217" t="s">
        <v>2929</v>
      </c>
      <c r="B104" s="218" t="n">
        <v>17124.64</v>
      </c>
      <c r="C104" s="218"/>
      <c r="D104" s="219" t="s">
        <v>4305</v>
      </c>
      <c r="E104" s="219"/>
      <c r="F104" s="221" t="n">
        <v>6591.47943168</v>
      </c>
      <c r="H104" s="219" t="s">
        <v>4306</v>
      </c>
      <c r="I104" s="223" t="n">
        <v>6591.47943168</v>
      </c>
    </row>
    <row r="105" customFormat="false" ht="17.4" hidden="false" customHeight="false" outlineLevel="0" collapsed="false">
      <c r="A105" s="217" t="s">
        <v>2952</v>
      </c>
      <c r="B105" s="218" t="n">
        <v>9537.84</v>
      </c>
      <c r="C105" s="218"/>
      <c r="D105" s="219" t="s">
        <v>4297</v>
      </c>
      <c r="E105" s="219"/>
      <c r="F105" s="221" t="n">
        <v>3671.22907008</v>
      </c>
      <c r="H105" s="219" t="s">
        <v>4298</v>
      </c>
      <c r="I105" s="223" t="n">
        <v>3671.22907008</v>
      </c>
    </row>
    <row r="106" customFormat="false" ht="17.4" hidden="false" customHeight="false" outlineLevel="0" collapsed="false">
      <c r="A106" s="217" t="s">
        <v>2954</v>
      </c>
      <c r="B106" s="218" t="n">
        <v>10429.12</v>
      </c>
      <c r="C106" s="218"/>
      <c r="D106" s="219" t="s">
        <v>4299</v>
      </c>
      <c r="E106" s="219"/>
      <c r="F106" s="221" t="n">
        <v>4014.29343744</v>
      </c>
      <c r="H106" s="219" t="s">
        <v>4300</v>
      </c>
      <c r="I106" s="223" t="n">
        <v>4014.29343744</v>
      </c>
    </row>
    <row r="107" customFormat="false" ht="17.4" hidden="false" customHeight="false" outlineLevel="0" collapsed="false">
      <c r="A107" s="217" t="s">
        <v>2956</v>
      </c>
      <c r="B107" s="218" t="n">
        <v>11967.28</v>
      </c>
      <c r="C107" s="218"/>
      <c r="D107" s="219" t="s">
        <v>4301</v>
      </c>
      <c r="E107" s="219"/>
      <c r="F107" s="221" t="n">
        <v>4606.34967936</v>
      </c>
      <c r="H107" s="219" t="s">
        <v>4302</v>
      </c>
      <c r="I107" s="223" t="n">
        <v>4606.34967936</v>
      </c>
    </row>
    <row r="108" customFormat="false" ht="30" hidden="false" customHeight="false" outlineLevel="0" collapsed="false">
      <c r="A108" s="217" t="s">
        <v>2958</v>
      </c>
      <c r="B108" s="218" t="n">
        <v>13615.68</v>
      </c>
      <c r="C108" s="218"/>
      <c r="D108" s="219" t="s">
        <v>4303</v>
      </c>
      <c r="E108" s="219"/>
      <c r="F108" s="221" t="n">
        <v>5240.83862016</v>
      </c>
      <c r="H108" s="219" t="s">
        <v>4304</v>
      </c>
      <c r="I108" s="223" t="n">
        <v>5240.83862016</v>
      </c>
    </row>
    <row r="109" customFormat="false" ht="30" hidden="false" customHeight="false" outlineLevel="0" collapsed="false">
      <c r="A109" s="217" t="s">
        <v>2960</v>
      </c>
      <c r="B109" s="218" t="n">
        <v>15453.36</v>
      </c>
      <c r="C109" s="218"/>
      <c r="D109" s="219" t="s">
        <v>4305</v>
      </c>
      <c r="E109" s="219"/>
      <c r="F109" s="221" t="n">
        <v>5948.18370432</v>
      </c>
      <c r="H109" s="219" t="s">
        <v>4306</v>
      </c>
      <c r="I109" s="223" t="n">
        <v>5948.18370432</v>
      </c>
    </row>
    <row r="110" customFormat="false" ht="17.4" hidden="false" customHeight="false" outlineLevel="0" collapsed="false">
      <c r="A110" s="229"/>
      <c r="F110" s="221"/>
      <c r="H110" s="206"/>
      <c r="I110" s="223"/>
    </row>
    <row r="111" customFormat="false" ht="17.4" hidden="false" customHeight="false" outlineLevel="0" collapsed="false">
      <c r="A111" s="217" t="s">
        <v>2983</v>
      </c>
      <c r="B111" s="218" t="n">
        <v>9020.96</v>
      </c>
      <c r="C111" s="218"/>
      <c r="D111" s="219" t="s">
        <v>4307</v>
      </c>
      <c r="E111" s="219"/>
      <c r="F111" s="221" t="n">
        <v>3472.27575552</v>
      </c>
      <c r="H111" s="219" t="s">
        <v>4308</v>
      </c>
      <c r="I111" s="223" t="n">
        <v>3472.27575552</v>
      </c>
    </row>
    <row r="112" customFormat="false" ht="17.4" hidden="false" customHeight="false" outlineLevel="0" collapsed="false">
      <c r="A112" s="217" t="s">
        <v>2987</v>
      </c>
      <c r="B112" s="218" t="n">
        <v>9998.56</v>
      </c>
      <c r="C112" s="218"/>
      <c r="D112" s="219" t="s">
        <v>4309</v>
      </c>
      <c r="E112" s="219"/>
      <c r="F112" s="221" t="n">
        <v>3848.56572672</v>
      </c>
      <c r="H112" s="219" t="s">
        <v>4310</v>
      </c>
      <c r="I112" s="223" t="n">
        <v>3848.56572672</v>
      </c>
    </row>
    <row r="113" customFormat="false" ht="17.4" hidden="false" customHeight="false" outlineLevel="0" collapsed="false">
      <c r="A113" s="217" t="s">
        <v>2991</v>
      </c>
      <c r="B113" s="218" t="n">
        <v>12130.56</v>
      </c>
      <c r="C113" s="218"/>
      <c r="D113" s="219" t="s">
        <v>4311</v>
      </c>
      <c r="E113" s="219"/>
      <c r="F113" s="221" t="n">
        <v>4669.19811072</v>
      </c>
      <c r="H113" s="219" t="s">
        <v>4312</v>
      </c>
      <c r="I113" s="223" t="n">
        <v>4669.19811072</v>
      </c>
    </row>
    <row r="114" customFormat="false" ht="17.4" hidden="false" customHeight="false" outlineLevel="0" collapsed="false">
      <c r="A114" s="217" t="s">
        <v>2994</v>
      </c>
      <c r="B114" s="218" t="n">
        <v>13704.08</v>
      </c>
      <c r="C114" s="218"/>
      <c r="D114" s="219" t="s">
        <v>4313</v>
      </c>
      <c r="E114" s="219"/>
      <c r="F114" s="221" t="n">
        <v>5274.86484096</v>
      </c>
      <c r="H114" s="219" t="s">
        <v>4314</v>
      </c>
      <c r="I114" s="223" t="n">
        <v>5274.86484096</v>
      </c>
    </row>
    <row r="115" customFormat="false" ht="17.4" hidden="false" customHeight="false" outlineLevel="0" collapsed="false">
      <c r="A115" s="217" t="s">
        <v>2997</v>
      </c>
      <c r="B115" s="218" t="n">
        <v>16175.12</v>
      </c>
      <c r="C115" s="218"/>
      <c r="D115" s="219" t="s">
        <v>4315</v>
      </c>
      <c r="E115" s="219"/>
      <c r="F115" s="221" t="n">
        <v>6225.99778944</v>
      </c>
      <c r="H115" s="219" t="s">
        <v>4316</v>
      </c>
      <c r="I115" s="223" t="n">
        <v>6225.99778944</v>
      </c>
    </row>
    <row r="116" customFormat="false" ht="17.4" hidden="false" customHeight="false" outlineLevel="0" collapsed="false">
      <c r="A116" s="217" t="s">
        <v>3021</v>
      </c>
      <c r="B116" s="218" t="n">
        <v>8140.08</v>
      </c>
      <c r="C116" s="218"/>
      <c r="D116" s="219" t="s">
        <v>4307</v>
      </c>
      <c r="E116" s="219"/>
      <c r="F116" s="221" t="n">
        <v>3133.21447296</v>
      </c>
      <c r="H116" s="219" t="s">
        <v>4308</v>
      </c>
      <c r="I116" s="223" t="n">
        <v>3133.21447296</v>
      </c>
    </row>
    <row r="117" customFormat="false" ht="17.4" hidden="false" customHeight="false" outlineLevel="0" collapsed="false">
      <c r="A117" s="217" t="s">
        <v>3023</v>
      </c>
      <c r="B117" s="218" t="n">
        <v>9019.92</v>
      </c>
      <c r="C117" s="218"/>
      <c r="D117" s="219" t="s">
        <v>4309</v>
      </c>
      <c r="E117" s="219"/>
      <c r="F117" s="221" t="n">
        <v>3471.87544704</v>
      </c>
      <c r="H117" s="219" t="s">
        <v>4310</v>
      </c>
      <c r="I117" s="223" t="n">
        <v>3471.87544704</v>
      </c>
    </row>
    <row r="118" customFormat="false" ht="17.4" hidden="false" customHeight="false" outlineLevel="0" collapsed="false">
      <c r="A118" s="217" t="s">
        <v>3025</v>
      </c>
      <c r="B118" s="218" t="n">
        <v>10949.12</v>
      </c>
      <c r="C118" s="218"/>
      <c r="D118" s="219" t="s">
        <v>4311</v>
      </c>
      <c r="E118" s="219"/>
      <c r="F118" s="221" t="n">
        <v>4214.44767744</v>
      </c>
      <c r="H118" s="219" t="s">
        <v>4312</v>
      </c>
      <c r="I118" s="223" t="n">
        <v>4214.44767744</v>
      </c>
    </row>
    <row r="119" customFormat="false" ht="17.4" hidden="false" customHeight="false" outlineLevel="0" collapsed="false">
      <c r="A119" s="217" t="s">
        <v>3027</v>
      </c>
      <c r="B119" s="218" t="n">
        <v>12366.64</v>
      </c>
      <c r="C119" s="218"/>
      <c r="D119" s="219" t="s">
        <v>4313</v>
      </c>
      <c r="E119" s="219"/>
      <c r="F119" s="221" t="n">
        <v>4760.06813568</v>
      </c>
      <c r="H119" s="219" t="s">
        <v>4314</v>
      </c>
      <c r="I119" s="223" t="n">
        <v>4760.06813568</v>
      </c>
    </row>
    <row r="120" customFormat="false" ht="17.4" hidden="false" customHeight="false" outlineLevel="0" collapsed="false">
      <c r="A120" s="217" t="s">
        <v>3029</v>
      </c>
      <c r="B120" s="218" t="n">
        <v>14599.52</v>
      </c>
      <c r="C120" s="218"/>
      <c r="D120" s="219" t="s">
        <v>4315</v>
      </c>
      <c r="E120" s="219"/>
      <c r="F120" s="221" t="n">
        <v>5619.53044224</v>
      </c>
      <c r="H120" s="219" t="s">
        <v>4316</v>
      </c>
      <c r="I120" s="223" t="n">
        <v>5619.53044224</v>
      </c>
    </row>
    <row r="121" customFormat="false" ht="17.4" hidden="false" customHeight="false" outlineLevel="0" collapsed="false">
      <c r="A121" s="217"/>
      <c r="B121" s="218"/>
      <c r="C121" s="218"/>
      <c r="D121" s="219"/>
      <c r="E121" s="219"/>
      <c r="F121" s="221"/>
      <c r="H121" s="219"/>
      <c r="I121" s="223"/>
    </row>
    <row r="122" customFormat="false" ht="17.4" hidden="false" customHeight="false" outlineLevel="0" collapsed="false">
      <c r="A122" s="217" t="s">
        <v>3053</v>
      </c>
      <c r="B122" s="218" t="n">
        <v>9020.96</v>
      </c>
      <c r="C122" s="218"/>
      <c r="D122" s="219" t="s">
        <v>4307</v>
      </c>
      <c r="E122" s="219"/>
      <c r="F122" s="221" t="n">
        <v>3919.82063616</v>
      </c>
      <c r="H122" s="219" t="s">
        <v>4308</v>
      </c>
      <c r="I122" s="223" t="n">
        <v>3919.82063616</v>
      </c>
    </row>
    <row r="123" customFormat="false" ht="17.4" hidden="false" customHeight="false" outlineLevel="0" collapsed="false">
      <c r="A123" s="217" t="s">
        <v>3055</v>
      </c>
      <c r="B123" s="218" t="n">
        <v>9998.56</v>
      </c>
      <c r="C123" s="218"/>
      <c r="D123" s="219" t="s">
        <v>4309</v>
      </c>
      <c r="E123" s="219"/>
      <c r="F123" s="221" t="n">
        <v>4398.98988672</v>
      </c>
      <c r="H123" s="219" t="s">
        <v>4310</v>
      </c>
      <c r="I123" s="223" t="n">
        <v>4398.98988672</v>
      </c>
    </row>
    <row r="124" customFormat="false" ht="17.4" hidden="false" customHeight="false" outlineLevel="0" collapsed="false">
      <c r="A124" s="217" t="s">
        <v>3057</v>
      </c>
      <c r="B124" s="218" t="n">
        <v>12130.56</v>
      </c>
      <c r="C124" s="218"/>
      <c r="D124" s="219" t="s">
        <v>4311</v>
      </c>
      <c r="E124" s="219"/>
      <c r="F124" s="221" t="n">
        <v>5188.39820928</v>
      </c>
      <c r="H124" s="219" t="s">
        <v>4312</v>
      </c>
      <c r="I124" s="223" t="n">
        <v>5188.39820928</v>
      </c>
    </row>
    <row r="125" customFormat="false" ht="17.4" hidden="false" customHeight="false" outlineLevel="0" collapsed="false">
      <c r="A125" s="217" t="s">
        <v>3059</v>
      </c>
      <c r="B125" s="218" t="n">
        <v>13704.08</v>
      </c>
      <c r="C125" s="218"/>
      <c r="D125" s="219" t="s">
        <v>4313</v>
      </c>
      <c r="E125" s="219"/>
      <c r="F125" s="221" t="n">
        <v>5955.78956544</v>
      </c>
      <c r="H125" s="219" t="s">
        <v>4314</v>
      </c>
      <c r="I125" s="223" t="n">
        <v>5955.78956544</v>
      </c>
    </row>
    <row r="126" customFormat="false" ht="17.4" hidden="false" customHeight="false" outlineLevel="0" collapsed="false">
      <c r="A126" s="217" t="s">
        <v>3061</v>
      </c>
      <c r="B126" s="218" t="n">
        <v>16175.12</v>
      </c>
      <c r="C126" s="218"/>
      <c r="D126" s="219" t="s">
        <v>4315</v>
      </c>
      <c r="E126" s="219"/>
      <c r="F126" s="221" t="n">
        <v>6752.80374912</v>
      </c>
      <c r="H126" s="219" t="s">
        <v>4316</v>
      </c>
      <c r="I126" s="223" t="n">
        <v>6752.80374912</v>
      </c>
    </row>
    <row r="127" customFormat="false" ht="17.4" hidden="false" customHeight="false" outlineLevel="0" collapsed="false">
      <c r="A127" s="217" t="s">
        <v>3084</v>
      </c>
      <c r="B127" s="218" t="n">
        <v>8140.08</v>
      </c>
      <c r="C127" s="218"/>
      <c r="D127" s="219" t="s">
        <v>4307</v>
      </c>
      <c r="E127" s="219"/>
      <c r="F127" s="221" t="n">
        <v>3535.92480384</v>
      </c>
      <c r="H127" s="219" t="s">
        <v>4308</v>
      </c>
      <c r="I127" s="223" t="n">
        <v>3535.92480384</v>
      </c>
    </row>
    <row r="128" customFormat="false" ht="17.4" hidden="false" customHeight="false" outlineLevel="0" collapsed="false">
      <c r="A128" s="217" t="s">
        <v>3086</v>
      </c>
      <c r="B128" s="218" t="n">
        <v>9019.92</v>
      </c>
      <c r="C128" s="218"/>
      <c r="D128" s="219" t="s">
        <v>4309</v>
      </c>
      <c r="E128" s="219"/>
      <c r="F128" s="221" t="n">
        <v>3967.0570368</v>
      </c>
      <c r="H128" s="219" t="s">
        <v>4310</v>
      </c>
      <c r="I128" s="223" t="n">
        <v>3967.0570368</v>
      </c>
    </row>
    <row r="129" customFormat="false" ht="17.4" hidden="false" customHeight="false" outlineLevel="0" collapsed="false">
      <c r="A129" s="217" t="s">
        <v>3088</v>
      </c>
      <c r="B129" s="218" t="n">
        <v>10949.12</v>
      </c>
      <c r="C129" s="218"/>
      <c r="D129" s="219" t="s">
        <v>4311</v>
      </c>
      <c r="E129" s="219"/>
      <c r="F129" s="221" t="n">
        <v>4682.00798208</v>
      </c>
      <c r="H129" s="219" t="s">
        <v>4312</v>
      </c>
      <c r="I129" s="223" t="n">
        <v>4682.00798208</v>
      </c>
    </row>
    <row r="130" customFormat="false" ht="17.4" hidden="false" customHeight="false" outlineLevel="0" collapsed="false">
      <c r="A130" s="217" t="s">
        <v>3090</v>
      </c>
      <c r="B130" s="218" t="n">
        <v>12366.64</v>
      </c>
      <c r="C130" s="218"/>
      <c r="D130" s="219" t="s">
        <v>4313</v>
      </c>
      <c r="E130" s="219"/>
      <c r="F130" s="221" t="n">
        <v>5372.54011008</v>
      </c>
      <c r="H130" s="219" t="s">
        <v>4314</v>
      </c>
      <c r="I130" s="223" t="n">
        <v>5372.54011008</v>
      </c>
    </row>
    <row r="131" customFormat="false" ht="17.4" hidden="false" customHeight="false" outlineLevel="0" collapsed="false">
      <c r="A131" s="217" t="s">
        <v>3092</v>
      </c>
      <c r="B131" s="218" t="n">
        <v>14599.52</v>
      </c>
      <c r="C131" s="218"/>
      <c r="D131" s="219" t="s">
        <v>4315</v>
      </c>
      <c r="E131" s="219"/>
      <c r="F131" s="221" t="n">
        <v>6093.49568256</v>
      </c>
      <c r="H131" s="219" t="s">
        <v>4316</v>
      </c>
      <c r="I131" s="223" t="n">
        <v>6093.49568256</v>
      </c>
    </row>
    <row r="132" customFormat="false" ht="17.4" hidden="false" customHeight="false" outlineLevel="0" collapsed="false">
      <c r="A132" s="217"/>
      <c r="B132" s="218"/>
      <c r="C132" s="218"/>
      <c r="D132" s="219"/>
      <c r="E132" s="219"/>
      <c r="F132" s="221"/>
      <c r="H132" s="219"/>
      <c r="I132" s="223"/>
    </row>
    <row r="133" customFormat="false" ht="17.4" hidden="false" customHeight="false" outlineLevel="0" collapsed="false">
      <c r="A133" s="217" t="s">
        <v>3115</v>
      </c>
      <c r="B133" s="218" t="n">
        <v>9020.96</v>
      </c>
      <c r="C133" s="218"/>
      <c r="D133" s="219" t="s">
        <v>4307</v>
      </c>
      <c r="E133" s="219"/>
      <c r="F133" s="221" t="n">
        <v>3991.87616256</v>
      </c>
      <c r="H133" s="219" t="s">
        <v>4308</v>
      </c>
      <c r="I133" s="223" t="n">
        <v>3991.87616256</v>
      </c>
    </row>
    <row r="134" customFormat="false" ht="17.4" hidden="false" customHeight="false" outlineLevel="0" collapsed="false">
      <c r="A134" s="217" t="s">
        <v>3117</v>
      </c>
      <c r="B134" s="218" t="n">
        <v>9998.56</v>
      </c>
      <c r="C134" s="218"/>
      <c r="D134" s="219" t="s">
        <v>4309</v>
      </c>
      <c r="E134" s="219"/>
      <c r="F134" s="221" t="n">
        <v>4365.3639744</v>
      </c>
      <c r="H134" s="219" t="s">
        <v>4310</v>
      </c>
      <c r="I134" s="223" t="n">
        <v>4365.3639744</v>
      </c>
    </row>
    <row r="135" customFormat="false" ht="17.4" hidden="false" customHeight="false" outlineLevel="0" collapsed="false">
      <c r="A135" s="217" t="s">
        <v>3119</v>
      </c>
      <c r="B135" s="218" t="n">
        <v>12130.56</v>
      </c>
      <c r="C135" s="218"/>
      <c r="D135" s="219" t="s">
        <v>4311</v>
      </c>
      <c r="E135" s="219"/>
      <c r="F135" s="221" t="n">
        <v>5007.05846784</v>
      </c>
      <c r="H135" s="219" t="s">
        <v>4312</v>
      </c>
      <c r="I135" s="223" t="n">
        <v>5007.05846784</v>
      </c>
    </row>
    <row r="136" customFormat="false" ht="17.4" hidden="false" customHeight="false" outlineLevel="0" collapsed="false">
      <c r="A136" s="217" t="s">
        <v>3121</v>
      </c>
      <c r="B136" s="218" t="n">
        <v>13704.08</v>
      </c>
      <c r="C136" s="218"/>
      <c r="D136" s="219" t="s">
        <v>4313</v>
      </c>
      <c r="E136" s="219"/>
      <c r="F136" s="221" t="n">
        <v>5697.99090432</v>
      </c>
      <c r="H136" s="219" t="s">
        <v>4314</v>
      </c>
      <c r="I136" s="223" t="n">
        <v>5697.99090432</v>
      </c>
    </row>
    <row r="137" customFormat="false" ht="17.4" hidden="false" customHeight="false" outlineLevel="0" collapsed="false">
      <c r="A137" s="217" t="s">
        <v>3123</v>
      </c>
      <c r="B137" s="218" t="n">
        <v>16175.12</v>
      </c>
      <c r="C137" s="218"/>
      <c r="D137" s="219" t="s">
        <v>4315</v>
      </c>
      <c r="E137" s="219"/>
      <c r="F137" s="221" t="n">
        <v>6465.38226048</v>
      </c>
      <c r="H137" s="219" t="s">
        <v>4316</v>
      </c>
      <c r="I137" s="223" t="n">
        <v>6465.38226048</v>
      </c>
    </row>
    <row r="138" customFormat="false" ht="17.4" hidden="false" customHeight="false" outlineLevel="0" collapsed="false">
      <c r="A138" s="217" t="s">
        <v>3146</v>
      </c>
      <c r="B138" s="218" t="n">
        <v>8140.08</v>
      </c>
      <c r="C138" s="218"/>
      <c r="D138" s="219" t="s">
        <v>4307</v>
      </c>
      <c r="E138" s="219"/>
      <c r="F138" s="221" t="n">
        <v>3600.7747776</v>
      </c>
      <c r="H138" s="219" t="s">
        <v>4308</v>
      </c>
      <c r="I138" s="223" t="n">
        <v>3600.7747776</v>
      </c>
    </row>
    <row r="139" customFormat="false" ht="17.4" hidden="false" customHeight="false" outlineLevel="0" collapsed="false">
      <c r="A139" s="217" t="s">
        <v>3148</v>
      </c>
      <c r="B139" s="218" t="n">
        <v>9019.92</v>
      </c>
      <c r="C139" s="218"/>
      <c r="D139" s="219" t="s">
        <v>4309</v>
      </c>
      <c r="E139" s="219"/>
      <c r="F139" s="221" t="n">
        <v>3937.0339008</v>
      </c>
      <c r="H139" s="219" t="s">
        <v>4310</v>
      </c>
      <c r="I139" s="223" t="n">
        <v>3937.0339008</v>
      </c>
    </row>
    <row r="140" customFormat="false" ht="17.4" hidden="false" customHeight="false" outlineLevel="0" collapsed="false">
      <c r="A140" s="217" t="s">
        <v>3150</v>
      </c>
      <c r="B140" s="218" t="n">
        <v>10949.12</v>
      </c>
      <c r="C140" s="218"/>
      <c r="D140" s="219" t="s">
        <v>4311</v>
      </c>
      <c r="E140" s="219"/>
      <c r="F140" s="221" t="n">
        <v>4518.68212224</v>
      </c>
      <c r="H140" s="219" t="s">
        <v>4312</v>
      </c>
      <c r="I140" s="223" t="n">
        <v>4518.68212224</v>
      </c>
    </row>
    <row r="141" customFormat="false" ht="17.4" hidden="false" customHeight="false" outlineLevel="0" collapsed="false">
      <c r="A141" s="217" t="s">
        <v>3152</v>
      </c>
      <c r="B141" s="218" t="n">
        <v>12366.64</v>
      </c>
      <c r="C141" s="218"/>
      <c r="D141" s="219" t="s">
        <v>4313</v>
      </c>
      <c r="E141" s="219"/>
      <c r="F141" s="221" t="n">
        <v>5140.36119168</v>
      </c>
      <c r="H141" s="219" t="s">
        <v>4314</v>
      </c>
      <c r="I141" s="223" t="n">
        <v>5140.36119168</v>
      </c>
    </row>
    <row r="142" customFormat="false" ht="17.4" hidden="false" customHeight="false" outlineLevel="0" collapsed="false">
      <c r="A142" s="217" t="s">
        <v>3154</v>
      </c>
      <c r="B142" s="218" t="n">
        <v>14599.52</v>
      </c>
      <c r="C142" s="218"/>
      <c r="D142" s="219" t="s">
        <v>4315</v>
      </c>
      <c r="E142" s="219"/>
      <c r="F142" s="221" t="n">
        <v>5834.89640448</v>
      </c>
      <c r="H142" s="219" t="s">
        <v>4316</v>
      </c>
      <c r="I142" s="223" t="n">
        <v>5834.89640448</v>
      </c>
    </row>
    <row r="143" customFormat="false" ht="17.4" hidden="false" customHeight="false" outlineLevel="0" collapsed="false">
      <c r="F143" s="221"/>
      <c r="H143" s="206"/>
      <c r="I143" s="223"/>
    </row>
    <row r="144" customFormat="false" ht="17.4" hidden="false" customHeight="false" outlineLevel="0" collapsed="false">
      <c r="A144" s="217" t="s">
        <v>3641</v>
      </c>
      <c r="B144" s="218" t="n">
        <v>10611.12</v>
      </c>
      <c r="C144" s="218"/>
      <c r="D144" s="219" t="s">
        <v>4317</v>
      </c>
      <c r="E144" s="219"/>
      <c r="F144" s="221" t="n">
        <v>4084.34742144</v>
      </c>
      <c r="H144" s="219" t="s">
        <v>4318</v>
      </c>
      <c r="I144" s="223" t="n">
        <v>4084.34742144</v>
      </c>
    </row>
    <row r="145" customFormat="false" ht="17.4" hidden="false" customHeight="false" outlineLevel="0" collapsed="false">
      <c r="A145" s="217" t="s">
        <v>3644</v>
      </c>
      <c r="B145" s="218" t="n">
        <v>11616.8</v>
      </c>
      <c r="C145" s="218"/>
      <c r="D145" s="219" t="s">
        <v>4319</v>
      </c>
      <c r="E145" s="219"/>
      <c r="F145" s="221" t="n">
        <v>4471.4457216</v>
      </c>
      <c r="H145" s="219" t="s">
        <v>4320</v>
      </c>
      <c r="I145" s="223" t="n">
        <v>4471.4457216</v>
      </c>
    </row>
    <row r="146" customFormat="false" ht="17.4" hidden="false" customHeight="false" outlineLevel="0" collapsed="false">
      <c r="A146" s="217" t="s">
        <v>3646</v>
      </c>
      <c r="B146" s="218" t="n">
        <v>13591.76</v>
      </c>
      <c r="C146" s="218"/>
      <c r="D146" s="219" t="s">
        <v>4321</v>
      </c>
      <c r="E146" s="219"/>
      <c r="F146" s="221" t="n">
        <v>5231.63152512</v>
      </c>
      <c r="H146" s="219" t="s">
        <v>4322</v>
      </c>
      <c r="I146" s="223" t="n">
        <v>5231.63152512</v>
      </c>
    </row>
    <row r="147" customFormat="false" ht="17.4" hidden="false" customHeight="false" outlineLevel="0" collapsed="false">
      <c r="A147" s="217" t="s">
        <v>3648</v>
      </c>
      <c r="B147" s="218" t="n">
        <v>14946.88</v>
      </c>
      <c r="C147" s="218"/>
      <c r="D147" s="219" t="s">
        <v>4323</v>
      </c>
      <c r="E147" s="219"/>
      <c r="F147" s="221" t="n">
        <v>5753.23347456</v>
      </c>
      <c r="H147" s="219" t="s">
        <v>4324</v>
      </c>
      <c r="I147" s="223" t="n">
        <v>5753.23347456</v>
      </c>
    </row>
    <row r="148" customFormat="false" ht="17.4" hidden="false" customHeight="false" outlineLevel="0" collapsed="false">
      <c r="A148" s="217" t="s">
        <v>3650</v>
      </c>
      <c r="B148" s="218" t="n">
        <v>16554.72</v>
      </c>
      <c r="C148" s="218"/>
      <c r="D148" s="219" t="s">
        <v>4325</v>
      </c>
      <c r="E148" s="219"/>
      <c r="F148" s="221" t="n">
        <v>6372.11038464</v>
      </c>
      <c r="H148" s="219" t="s">
        <v>4326</v>
      </c>
      <c r="I148" s="223" t="n">
        <v>6372.11038464</v>
      </c>
    </row>
    <row r="149" customFormat="false" ht="17.4" hidden="false" customHeight="false" outlineLevel="0" collapsed="false">
      <c r="A149" s="217" t="s">
        <v>3673</v>
      </c>
      <c r="B149" s="218" t="n">
        <v>9549.28</v>
      </c>
      <c r="C149" s="218"/>
      <c r="D149" s="219" t="s">
        <v>4317</v>
      </c>
      <c r="E149" s="219"/>
      <c r="F149" s="221" t="n">
        <v>3675.63246336</v>
      </c>
      <c r="H149" s="219" t="s">
        <v>4318</v>
      </c>
      <c r="I149" s="223" t="n">
        <v>3675.63246336</v>
      </c>
    </row>
    <row r="150" customFormat="false" ht="17.4" hidden="false" customHeight="false" outlineLevel="0" collapsed="false">
      <c r="A150" s="217" t="s">
        <v>3675</v>
      </c>
      <c r="B150" s="218" t="n">
        <v>10455.12</v>
      </c>
      <c r="C150" s="218"/>
      <c r="D150" s="219" t="s">
        <v>4319</v>
      </c>
      <c r="E150" s="219"/>
      <c r="F150" s="221" t="n">
        <v>4024.30114944</v>
      </c>
      <c r="H150" s="219" t="s">
        <v>4320</v>
      </c>
      <c r="I150" s="223" t="n">
        <v>4024.30114944</v>
      </c>
    </row>
    <row r="151" customFormat="false" ht="17.4" hidden="false" customHeight="false" outlineLevel="0" collapsed="false">
      <c r="A151" s="217" t="s">
        <v>3677</v>
      </c>
      <c r="B151" s="218" t="n">
        <v>12232.48</v>
      </c>
      <c r="C151" s="218"/>
      <c r="D151" s="219" t="s">
        <v>4321</v>
      </c>
      <c r="E151" s="219"/>
      <c r="F151" s="221" t="n">
        <v>4708.42834176</v>
      </c>
      <c r="H151" s="219" t="s">
        <v>4322</v>
      </c>
      <c r="I151" s="223" t="n">
        <v>4708.42834176</v>
      </c>
    </row>
    <row r="152" customFormat="false" ht="17.4" hidden="false" customHeight="false" outlineLevel="0" collapsed="false">
      <c r="A152" s="217" t="s">
        <v>3679</v>
      </c>
      <c r="B152" s="218" t="n">
        <v>13451.36</v>
      </c>
      <c r="C152" s="218"/>
      <c r="D152" s="219" t="s">
        <v>4323</v>
      </c>
      <c r="E152" s="219"/>
      <c r="F152" s="221" t="n">
        <v>5177.58988032</v>
      </c>
      <c r="H152" s="219" t="s">
        <v>4324</v>
      </c>
      <c r="I152" s="223" t="n">
        <v>5177.58988032</v>
      </c>
    </row>
    <row r="153" customFormat="false" ht="17.4" hidden="false" customHeight="false" outlineLevel="0" collapsed="false">
      <c r="A153" s="217" t="s">
        <v>3681</v>
      </c>
      <c r="B153" s="218" t="n">
        <v>14899.04</v>
      </c>
      <c r="C153" s="218"/>
      <c r="D153" s="219" t="s">
        <v>4325</v>
      </c>
      <c r="E153" s="219"/>
      <c r="F153" s="221" t="n">
        <v>5734.81928448</v>
      </c>
      <c r="H153" s="219" t="s">
        <v>4326</v>
      </c>
      <c r="I153" s="223" t="n">
        <v>5734.81928448</v>
      </c>
    </row>
    <row r="154" customFormat="false" ht="17.4" hidden="false" customHeight="false" outlineLevel="0" collapsed="false">
      <c r="F154" s="221"/>
      <c r="H154" s="206"/>
      <c r="I154" s="223"/>
    </row>
    <row r="155" customFormat="false" ht="17.4" hidden="false" customHeight="false" outlineLevel="0" collapsed="false">
      <c r="A155" s="217" t="s">
        <v>3704</v>
      </c>
      <c r="B155" s="218" t="n">
        <v>10817.04</v>
      </c>
      <c r="C155" s="218"/>
      <c r="D155" s="219" t="s">
        <v>4317</v>
      </c>
      <c r="E155" s="219"/>
      <c r="F155" s="221" t="n">
        <v>4163.60850048</v>
      </c>
      <c r="H155" s="219" t="s">
        <v>4318</v>
      </c>
      <c r="I155" s="223" t="n">
        <v>4163.60850048</v>
      </c>
    </row>
    <row r="156" customFormat="false" ht="17.4" hidden="false" customHeight="false" outlineLevel="0" collapsed="false">
      <c r="A156" s="217" t="s">
        <v>3706</v>
      </c>
      <c r="B156" s="218" t="n">
        <v>12118.08</v>
      </c>
      <c r="C156" s="218"/>
      <c r="D156" s="219" t="s">
        <v>4319</v>
      </c>
      <c r="E156" s="219"/>
      <c r="F156" s="221" t="n">
        <v>4664.39440896</v>
      </c>
      <c r="H156" s="219" t="s">
        <v>4320</v>
      </c>
      <c r="I156" s="223" t="n">
        <v>4664.39440896</v>
      </c>
    </row>
    <row r="157" customFormat="false" ht="17.4" hidden="false" customHeight="false" outlineLevel="0" collapsed="false">
      <c r="A157" s="217" t="s">
        <v>3708</v>
      </c>
      <c r="B157" s="218" t="n">
        <v>14100.32</v>
      </c>
      <c r="C157" s="218"/>
      <c r="D157" s="219" t="s">
        <v>4321</v>
      </c>
      <c r="E157" s="219"/>
      <c r="F157" s="221" t="n">
        <v>5427.38237184</v>
      </c>
      <c r="H157" s="219" t="s">
        <v>4322</v>
      </c>
      <c r="I157" s="223" t="n">
        <v>5427.38237184</v>
      </c>
    </row>
    <row r="158" customFormat="false" ht="17.4" hidden="false" customHeight="false" outlineLevel="0" collapsed="false">
      <c r="A158" s="217" t="s">
        <v>3710</v>
      </c>
      <c r="B158" s="218" t="n">
        <v>15604.16</v>
      </c>
      <c r="C158" s="218"/>
      <c r="D158" s="219" t="s">
        <v>4323</v>
      </c>
      <c r="E158" s="219"/>
      <c r="F158" s="221" t="n">
        <v>6006.22843392</v>
      </c>
      <c r="H158" s="219" t="s">
        <v>4324</v>
      </c>
      <c r="I158" s="223" t="n">
        <v>6006.22843392</v>
      </c>
    </row>
    <row r="159" customFormat="false" ht="17.4" hidden="false" customHeight="false" outlineLevel="0" collapsed="false">
      <c r="A159" s="217" t="s">
        <v>3712</v>
      </c>
      <c r="B159" s="218" t="n">
        <v>17467.84</v>
      </c>
      <c r="C159" s="218"/>
      <c r="D159" s="219" t="s">
        <v>4325</v>
      </c>
      <c r="E159" s="219"/>
      <c r="F159" s="221" t="n">
        <v>6723.58123008</v>
      </c>
      <c r="H159" s="219" t="s">
        <v>4326</v>
      </c>
      <c r="I159" s="223" t="n">
        <v>6723.58123008</v>
      </c>
    </row>
    <row r="160" customFormat="false" ht="17.4" hidden="false" customHeight="false" outlineLevel="0" collapsed="false">
      <c r="A160" s="217" t="s">
        <v>3735</v>
      </c>
      <c r="B160" s="218" t="n">
        <v>9735.44</v>
      </c>
      <c r="C160" s="218"/>
      <c r="D160" s="219" t="s">
        <v>4317</v>
      </c>
      <c r="E160" s="219"/>
      <c r="F160" s="221" t="n">
        <v>3747.28768128</v>
      </c>
      <c r="H160" s="219" t="s">
        <v>4318</v>
      </c>
      <c r="I160" s="223" t="n">
        <v>3747.28768128</v>
      </c>
    </row>
    <row r="161" customFormat="false" ht="17.4" hidden="false" customHeight="false" outlineLevel="0" collapsed="false">
      <c r="A161" s="217" t="s">
        <v>3737</v>
      </c>
      <c r="B161" s="218" t="n">
        <v>10906.48</v>
      </c>
      <c r="C161" s="218"/>
      <c r="D161" s="219" t="s">
        <v>4319</v>
      </c>
      <c r="E161" s="219"/>
      <c r="F161" s="221" t="n">
        <v>4198.03502976</v>
      </c>
      <c r="H161" s="219" t="s">
        <v>4320</v>
      </c>
      <c r="I161" s="223" t="n">
        <v>4198.03502976</v>
      </c>
    </row>
    <row r="162" customFormat="false" ht="17.4" hidden="false" customHeight="false" outlineLevel="0" collapsed="false">
      <c r="A162" s="217" t="s">
        <v>3739</v>
      </c>
      <c r="B162" s="218" t="n">
        <v>12691.12</v>
      </c>
      <c r="C162" s="218"/>
      <c r="D162" s="219" t="s">
        <v>4321</v>
      </c>
      <c r="E162" s="219"/>
      <c r="F162" s="221" t="n">
        <v>4884.96438144</v>
      </c>
      <c r="H162" s="219" t="s">
        <v>4322</v>
      </c>
      <c r="I162" s="223" t="n">
        <v>4884.96438144</v>
      </c>
    </row>
    <row r="163" customFormat="false" ht="17.4" hidden="false" customHeight="false" outlineLevel="0" collapsed="false">
      <c r="A163" s="217" t="s">
        <v>3741</v>
      </c>
      <c r="B163" s="218" t="n">
        <v>14044.16</v>
      </c>
      <c r="C163" s="218"/>
      <c r="D163" s="219" t="s">
        <v>4323</v>
      </c>
      <c r="E163" s="219"/>
      <c r="F163" s="221" t="n">
        <v>5405.76571392</v>
      </c>
      <c r="H163" s="219" t="s">
        <v>4324</v>
      </c>
      <c r="I163" s="223" t="n">
        <v>5405.76571392</v>
      </c>
    </row>
    <row r="164" customFormat="false" ht="17.4" hidden="false" customHeight="false" outlineLevel="0" collapsed="false">
      <c r="A164" s="217" t="s">
        <v>3743</v>
      </c>
      <c r="B164" s="218" t="n">
        <v>15720.64</v>
      </c>
      <c r="C164" s="218"/>
      <c r="D164" s="219" t="s">
        <v>4325</v>
      </c>
      <c r="E164" s="219"/>
      <c r="F164" s="221" t="n">
        <v>6051.06298368</v>
      </c>
      <c r="H164" s="219" t="s">
        <v>4326</v>
      </c>
      <c r="I164" s="223" t="n">
        <v>6051.06298368</v>
      </c>
    </row>
    <row r="165" customFormat="false" ht="17.4" hidden="false" customHeight="false" outlineLevel="0" collapsed="false">
      <c r="F165" s="221"/>
      <c r="H165" s="206"/>
      <c r="I165" s="223"/>
    </row>
    <row r="166" customFormat="false" ht="17.4" hidden="false" customHeight="false" outlineLevel="0" collapsed="false">
      <c r="A166" s="217" t="s">
        <v>3766</v>
      </c>
      <c r="B166" s="218" t="n">
        <v>10931.44</v>
      </c>
      <c r="C166" s="218"/>
      <c r="D166" s="219" t="s">
        <v>4317</v>
      </c>
      <c r="E166" s="219"/>
      <c r="F166" s="221" t="n">
        <v>4207.64243328</v>
      </c>
      <c r="H166" s="219" t="s">
        <v>4318</v>
      </c>
      <c r="I166" s="223" t="n">
        <v>4207.64243328</v>
      </c>
    </row>
    <row r="167" customFormat="false" ht="17.4" hidden="false" customHeight="false" outlineLevel="0" collapsed="false">
      <c r="A167" s="217" t="s">
        <v>3768</v>
      </c>
      <c r="B167" s="218" t="n">
        <v>11878.88</v>
      </c>
      <c r="C167" s="218"/>
      <c r="D167" s="219" t="s">
        <v>4319</v>
      </c>
      <c r="E167" s="219"/>
      <c r="F167" s="221" t="n">
        <v>4572.32345856</v>
      </c>
      <c r="H167" s="219" t="s">
        <v>4320</v>
      </c>
      <c r="I167" s="223" t="n">
        <v>4572.32345856</v>
      </c>
    </row>
    <row r="168" customFormat="false" ht="17.4" hidden="false" customHeight="false" outlineLevel="0" collapsed="false">
      <c r="A168" s="217" t="s">
        <v>3770</v>
      </c>
      <c r="B168" s="218" t="n">
        <v>13050.96</v>
      </c>
      <c r="C168" s="218"/>
      <c r="D168" s="219" t="s">
        <v>4321</v>
      </c>
      <c r="E168" s="219"/>
      <c r="F168" s="221" t="n">
        <v>5023.47111552</v>
      </c>
      <c r="H168" s="219" t="s">
        <v>4322</v>
      </c>
      <c r="I168" s="223" t="n">
        <v>5023.47111552</v>
      </c>
    </row>
    <row r="169" customFormat="false" ht="17.4" hidden="false" customHeight="false" outlineLevel="0" collapsed="false">
      <c r="A169" s="217" t="s">
        <v>3772</v>
      </c>
      <c r="B169" s="218" t="n">
        <v>14654.64</v>
      </c>
      <c r="C169" s="218"/>
      <c r="D169" s="219" t="s">
        <v>4323</v>
      </c>
      <c r="E169" s="219"/>
      <c r="F169" s="221" t="n">
        <v>5640.74679168</v>
      </c>
      <c r="H169" s="219" t="s">
        <v>4324</v>
      </c>
      <c r="I169" s="223" t="n">
        <v>5640.74679168</v>
      </c>
    </row>
    <row r="170" customFormat="false" ht="17.4" hidden="false" customHeight="false" outlineLevel="0" collapsed="false">
      <c r="A170" s="217" t="s">
        <v>3774</v>
      </c>
      <c r="B170" s="218" t="n">
        <v>16204.24</v>
      </c>
      <c r="C170" s="218"/>
      <c r="D170" s="219" t="s">
        <v>4325</v>
      </c>
      <c r="E170" s="219"/>
      <c r="F170" s="221" t="n">
        <v>6237.20642688</v>
      </c>
      <c r="H170" s="219" t="s">
        <v>4326</v>
      </c>
      <c r="I170" s="223" t="n">
        <v>6237.20642688</v>
      </c>
    </row>
    <row r="171" customFormat="false" ht="17.4" hidden="false" customHeight="false" outlineLevel="0" collapsed="false">
      <c r="A171" s="217" t="s">
        <v>3796</v>
      </c>
      <c r="B171" s="218" t="n">
        <v>9838.4</v>
      </c>
      <c r="C171" s="218"/>
      <c r="D171" s="219" t="s">
        <v>4317</v>
      </c>
      <c r="E171" s="219"/>
      <c r="F171" s="221" t="n">
        <v>3786.9182208</v>
      </c>
      <c r="H171" s="219" t="s">
        <v>4318</v>
      </c>
      <c r="I171" s="223" t="n">
        <v>3786.9182208</v>
      </c>
    </row>
    <row r="172" customFormat="false" ht="17.4" hidden="false" customHeight="false" outlineLevel="0" collapsed="false">
      <c r="A172" s="217" t="s">
        <v>3798</v>
      </c>
      <c r="B172" s="218" t="n">
        <v>10691.2</v>
      </c>
      <c r="C172" s="218"/>
      <c r="D172" s="219" t="s">
        <v>4319</v>
      </c>
      <c r="E172" s="219"/>
      <c r="F172" s="221" t="n">
        <v>4115.1711744</v>
      </c>
      <c r="H172" s="219" t="s">
        <v>4320</v>
      </c>
      <c r="I172" s="223" t="n">
        <v>4115.1711744</v>
      </c>
    </row>
    <row r="173" customFormat="false" ht="17.4" hidden="false" customHeight="false" outlineLevel="0" collapsed="false">
      <c r="A173" s="217" t="s">
        <v>3800</v>
      </c>
      <c r="B173" s="218" t="n">
        <v>11745.76</v>
      </c>
      <c r="C173" s="218"/>
      <c r="D173" s="219" t="s">
        <v>4321</v>
      </c>
      <c r="E173" s="219"/>
      <c r="F173" s="221" t="n">
        <v>4521.08397312</v>
      </c>
      <c r="H173" s="219" t="s">
        <v>4322</v>
      </c>
      <c r="I173" s="223" t="n">
        <v>4521.08397312</v>
      </c>
    </row>
    <row r="174" customFormat="false" ht="17.4" hidden="false" customHeight="false" outlineLevel="0" collapsed="false">
      <c r="A174" s="217" t="s">
        <v>3802</v>
      </c>
      <c r="B174" s="218" t="n">
        <v>13189.28</v>
      </c>
      <c r="C174" s="218"/>
      <c r="D174" s="219" t="s">
        <v>4323</v>
      </c>
      <c r="E174" s="219"/>
      <c r="F174" s="221" t="n">
        <v>5076.71214336</v>
      </c>
      <c r="H174" s="219" t="s">
        <v>4324</v>
      </c>
      <c r="I174" s="223" t="n">
        <v>5076.71214336</v>
      </c>
    </row>
    <row r="175" customFormat="false" ht="17.4" hidden="false" customHeight="false" outlineLevel="0" collapsed="false">
      <c r="A175" s="217" t="s">
        <v>3804</v>
      </c>
      <c r="B175" s="218" t="n">
        <v>14583.92</v>
      </c>
      <c r="C175" s="218"/>
      <c r="D175" s="219" t="s">
        <v>4325</v>
      </c>
      <c r="E175" s="219"/>
      <c r="F175" s="221" t="n">
        <v>5613.52581504</v>
      </c>
      <c r="H175" s="219" t="s">
        <v>4326</v>
      </c>
      <c r="I175" s="223" t="n">
        <v>5613.52581504</v>
      </c>
    </row>
    <row r="176" customFormat="false" ht="17.4" hidden="false" customHeight="false" outlineLevel="0" collapsed="false">
      <c r="F176" s="221"/>
      <c r="H176" s="206"/>
      <c r="I176" s="223"/>
    </row>
    <row r="177" customFormat="false" ht="17.4" hidden="false" customHeight="false" outlineLevel="0" collapsed="false">
      <c r="A177" s="217" t="s">
        <v>3897</v>
      </c>
      <c r="B177" s="218" t="n">
        <v>14243.84</v>
      </c>
      <c r="C177" s="218"/>
      <c r="D177" s="219" t="s">
        <v>4317</v>
      </c>
      <c r="E177" s="219"/>
      <c r="F177" s="221" t="n">
        <v>5482.62494208</v>
      </c>
      <c r="H177" s="219" t="s">
        <v>4318</v>
      </c>
      <c r="I177" s="223" t="n">
        <v>5482.62494208</v>
      </c>
    </row>
    <row r="178" customFormat="false" ht="17.4" hidden="false" customHeight="false" outlineLevel="0" collapsed="false">
      <c r="A178" s="217" t="s">
        <v>3899</v>
      </c>
      <c r="B178" s="218" t="n">
        <v>15570.88</v>
      </c>
      <c r="C178" s="218"/>
      <c r="D178" s="219" t="s">
        <v>4319</v>
      </c>
      <c r="E178" s="219"/>
      <c r="F178" s="221" t="n">
        <v>5993.41856256</v>
      </c>
      <c r="H178" s="219" t="s">
        <v>4320</v>
      </c>
      <c r="I178" s="223" t="n">
        <v>5993.41856256</v>
      </c>
    </row>
    <row r="179" customFormat="false" ht="17.4" hidden="false" customHeight="false" outlineLevel="0" collapsed="false">
      <c r="A179" s="217" t="s">
        <v>3901</v>
      </c>
      <c r="B179" s="218" t="n">
        <v>18180.24</v>
      </c>
      <c r="C179" s="218"/>
      <c r="D179" s="219" t="s">
        <v>4321</v>
      </c>
      <c r="E179" s="219"/>
      <c r="F179" s="221" t="n">
        <v>6997.79253888</v>
      </c>
      <c r="H179" s="219" t="s">
        <v>4322</v>
      </c>
      <c r="I179" s="223" t="n">
        <v>6997.79253888</v>
      </c>
    </row>
    <row r="180" customFormat="false" ht="17.4" hidden="false" customHeight="false" outlineLevel="0" collapsed="false">
      <c r="A180" s="217" t="s">
        <v>3915</v>
      </c>
      <c r="B180" s="218" t="n">
        <v>12819.04</v>
      </c>
      <c r="C180" s="218"/>
      <c r="D180" s="219" t="s">
        <v>4317</v>
      </c>
      <c r="E180" s="219"/>
      <c r="F180" s="221" t="n">
        <v>4934.20232448</v>
      </c>
      <c r="H180" s="219" t="s">
        <v>4318</v>
      </c>
      <c r="I180" s="223" t="n">
        <v>4934.20232448</v>
      </c>
    </row>
    <row r="181" customFormat="false" ht="17.4" hidden="false" customHeight="false" outlineLevel="0" collapsed="false">
      <c r="A181" s="217" t="s">
        <v>3917</v>
      </c>
      <c r="B181" s="218" t="n">
        <v>14014</v>
      </c>
      <c r="C181" s="218"/>
      <c r="D181" s="219" t="s">
        <v>4319</v>
      </c>
      <c r="E181" s="219"/>
      <c r="F181" s="221" t="n">
        <v>5394.156768</v>
      </c>
      <c r="H181" s="219" t="s">
        <v>4320</v>
      </c>
      <c r="I181" s="223" t="n">
        <v>5394.156768</v>
      </c>
    </row>
    <row r="182" customFormat="false" ht="17.4" hidden="false" customHeight="false" outlineLevel="0" collapsed="false">
      <c r="A182" s="217" t="s">
        <v>3919</v>
      </c>
      <c r="B182" s="218" t="n">
        <v>16362.32</v>
      </c>
      <c r="C182" s="218"/>
      <c r="D182" s="219" t="s">
        <v>4321</v>
      </c>
      <c r="E182" s="219"/>
      <c r="F182" s="221" t="n">
        <v>6298.05331584</v>
      </c>
      <c r="H182" s="219" t="s">
        <v>4322</v>
      </c>
      <c r="I182" s="223" t="n">
        <v>6298.05331584</v>
      </c>
    </row>
    <row r="183" customFormat="false" ht="17.4" hidden="false" customHeight="false" outlineLevel="0" collapsed="false">
      <c r="F183" s="221"/>
      <c r="H183" s="206"/>
      <c r="I183" s="223"/>
    </row>
    <row r="184" customFormat="false" ht="17.4" hidden="false" customHeight="false" outlineLevel="0" collapsed="false">
      <c r="A184" s="217" t="s">
        <v>3934</v>
      </c>
      <c r="B184" s="218" t="n">
        <v>15142.4</v>
      </c>
      <c r="C184" s="218"/>
      <c r="D184" s="219" t="s">
        <v>4317</v>
      </c>
      <c r="E184" s="219"/>
      <c r="F184" s="221" t="n">
        <v>5828.4914688</v>
      </c>
      <c r="H184" s="219" t="s">
        <v>4318</v>
      </c>
      <c r="I184" s="223" t="n">
        <v>5828.4914688</v>
      </c>
    </row>
    <row r="185" customFormat="false" ht="17.4" hidden="false" customHeight="false" outlineLevel="0" collapsed="false">
      <c r="A185" s="217" t="s">
        <v>3936</v>
      </c>
      <c r="B185" s="218" t="n">
        <v>17474.08</v>
      </c>
      <c r="C185" s="218"/>
      <c r="D185" s="219" t="s">
        <v>4319</v>
      </c>
      <c r="E185" s="219"/>
      <c r="F185" s="221" t="n">
        <v>6725.98308096</v>
      </c>
      <c r="H185" s="219" t="s">
        <v>4320</v>
      </c>
      <c r="I185" s="223" t="n">
        <v>6725.98308096</v>
      </c>
    </row>
    <row r="186" customFormat="false" ht="17.4" hidden="false" customHeight="false" outlineLevel="0" collapsed="false">
      <c r="A186" s="217" t="s">
        <v>3938</v>
      </c>
      <c r="B186" s="218" t="n">
        <v>19086.08</v>
      </c>
      <c r="C186" s="218"/>
      <c r="D186" s="219" t="s">
        <v>4321</v>
      </c>
      <c r="E186" s="219"/>
      <c r="F186" s="221" t="n">
        <v>7346.46122496</v>
      </c>
      <c r="H186" s="219" t="s">
        <v>4322</v>
      </c>
      <c r="I186" s="223" t="n">
        <v>7346.46122496</v>
      </c>
    </row>
    <row r="187" customFormat="false" ht="17.4" hidden="false" customHeight="false" outlineLevel="0" collapsed="false">
      <c r="A187" s="217" t="s">
        <v>3953</v>
      </c>
      <c r="B187" s="218" t="n">
        <v>13628.16</v>
      </c>
      <c r="C187" s="218"/>
      <c r="D187" s="219" t="s">
        <v>4317</v>
      </c>
      <c r="E187" s="219"/>
      <c r="F187" s="221" t="n">
        <v>5245.64232192</v>
      </c>
      <c r="H187" s="219" t="s">
        <v>4318</v>
      </c>
      <c r="I187" s="223" t="n">
        <v>5245.64232192</v>
      </c>
    </row>
    <row r="188" customFormat="false" ht="17.4" hidden="false" customHeight="false" outlineLevel="0" collapsed="false">
      <c r="A188" s="217" t="s">
        <v>3955</v>
      </c>
      <c r="B188" s="218" t="n">
        <v>15726.88</v>
      </c>
      <c r="C188" s="218"/>
      <c r="D188" s="219" t="s">
        <v>4319</v>
      </c>
      <c r="E188" s="219"/>
      <c r="F188" s="221" t="n">
        <v>6053.46483456</v>
      </c>
      <c r="H188" s="219" t="s">
        <v>4320</v>
      </c>
      <c r="I188" s="223" t="n">
        <v>6053.46483456</v>
      </c>
    </row>
    <row r="189" customFormat="false" ht="17.4" hidden="false" customHeight="false" outlineLevel="0" collapsed="false">
      <c r="A189" s="217" t="s">
        <v>3957</v>
      </c>
      <c r="B189" s="218" t="n">
        <v>17177.68</v>
      </c>
      <c r="C189" s="218"/>
      <c r="D189" s="219" t="s">
        <v>4321</v>
      </c>
      <c r="E189" s="219"/>
      <c r="F189" s="221" t="n">
        <v>6611.89516416</v>
      </c>
      <c r="H189" s="219" t="s">
        <v>4322</v>
      </c>
      <c r="I189" s="223" t="n">
        <v>6611.89516416</v>
      </c>
    </row>
    <row r="190" customFormat="false" ht="17.4" hidden="false" customHeight="false" outlineLevel="0" collapsed="false">
      <c r="F190" s="221"/>
      <c r="H190" s="206"/>
      <c r="I190" s="223"/>
    </row>
    <row r="191" customFormat="false" ht="17.4" hidden="false" customHeight="false" outlineLevel="0" collapsed="false">
      <c r="A191" s="217" t="s">
        <v>3972</v>
      </c>
      <c r="B191" s="218" t="n">
        <v>14859.52</v>
      </c>
      <c r="C191" s="218"/>
      <c r="D191" s="219" t="s">
        <v>4317</v>
      </c>
      <c r="E191" s="219"/>
      <c r="F191" s="221" t="n">
        <v>5719.60756224</v>
      </c>
      <c r="H191" s="219" t="s">
        <v>4318</v>
      </c>
      <c r="I191" s="223" t="n">
        <v>5719.60756224</v>
      </c>
    </row>
    <row r="192" customFormat="false" ht="17.4" hidden="false" customHeight="false" outlineLevel="0" collapsed="false">
      <c r="A192" s="217" t="s">
        <v>3974</v>
      </c>
      <c r="B192" s="218" t="n">
        <v>17092.4</v>
      </c>
      <c r="C192" s="218"/>
      <c r="D192" s="219" t="s">
        <v>4319</v>
      </c>
      <c r="E192" s="219"/>
      <c r="F192" s="221" t="n">
        <v>6579.0698688</v>
      </c>
      <c r="H192" s="219" t="s">
        <v>4320</v>
      </c>
      <c r="I192" s="223" t="n">
        <v>6579.0698688</v>
      </c>
    </row>
    <row r="193" customFormat="false" ht="17.4" hidden="false" customHeight="false" outlineLevel="0" collapsed="false">
      <c r="A193" s="217" t="s">
        <v>3976</v>
      </c>
      <c r="B193" s="218" t="n">
        <v>19121.44</v>
      </c>
      <c r="C193" s="218"/>
      <c r="D193" s="219" t="s">
        <v>4321</v>
      </c>
      <c r="E193" s="219"/>
      <c r="F193" s="221" t="n">
        <v>7360.07171328</v>
      </c>
      <c r="H193" s="219" t="s">
        <v>4322</v>
      </c>
      <c r="I193" s="223" t="n">
        <v>7360.07171328</v>
      </c>
    </row>
    <row r="194" customFormat="false" ht="17.4" hidden="false" customHeight="false" outlineLevel="0" collapsed="false">
      <c r="A194" s="217" t="s">
        <v>3988</v>
      </c>
      <c r="B194" s="218" t="n">
        <v>13373.36</v>
      </c>
      <c r="C194" s="218"/>
      <c r="D194" s="219" t="s">
        <v>4317</v>
      </c>
      <c r="E194" s="219"/>
      <c r="F194" s="221" t="n">
        <v>5147.56674432</v>
      </c>
      <c r="H194" s="219" t="s">
        <v>4318</v>
      </c>
      <c r="I194" s="223" t="n">
        <v>5147.56674432</v>
      </c>
    </row>
    <row r="195" customFormat="false" ht="17.4" hidden="false" customHeight="false" outlineLevel="0" collapsed="false">
      <c r="A195" s="217" t="s">
        <v>3990</v>
      </c>
      <c r="B195" s="218" t="n">
        <v>15382.64</v>
      </c>
      <c r="C195" s="218"/>
      <c r="D195" s="219" t="s">
        <v>4319</v>
      </c>
      <c r="E195" s="219"/>
      <c r="F195" s="221" t="n">
        <v>5920.96272768</v>
      </c>
      <c r="H195" s="219" t="s">
        <v>4320</v>
      </c>
      <c r="I195" s="223" t="n">
        <v>5920.96272768</v>
      </c>
    </row>
    <row r="196" customFormat="false" ht="17.4" hidden="false" customHeight="false" outlineLevel="0" collapsed="false">
      <c r="A196" s="217" t="s">
        <v>3992</v>
      </c>
      <c r="B196" s="218" t="n">
        <v>17209.92</v>
      </c>
      <c r="C196" s="218"/>
      <c r="D196" s="219" t="s">
        <v>4321</v>
      </c>
      <c r="E196" s="219"/>
      <c r="F196" s="221" t="n">
        <v>6624.30472704</v>
      </c>
      <c r="H196" s="219" t="s">
        <v>4322</v>
      </c>
      <c r="I196" s="223" t="n">
        <v>6624.30472704</v>
      </c>
    </row>
    <row r="197" customFormat="false" ht="17.4" hidden="false" customHeight="false" outlineLevel="0" collapsed="false">
      <c r="F197" s="221"/>
      <c r="I197" s="223"/>
    </row>
    <row r="198" customFormat="false" ht="17.4" hidden="false" customHeight="false" outlineLevel="0" collapsed="false">
      <c r="A198" s="209" t="s">
        <v>3177</v>
      </c>
      <c r="D198" s="219" t="s">
        <v>4307</v>
      </c>
      <c r="F198" s="221" t="n">
        <v>4045.040208</v>
      </c>
      <c r="H198" s="219" t="s">
        <v>4327</v>
      </c>
      <c r="I198" s="223" t="n">
        <v>4045.040208</v>
      </c>
    </row>
    <row r="199" customFormat="false" ht="17.4" hidden="false" customHeight="false" outlineLevel="0" collapsed="false">
      <c r="A199" s="209" t="s">
        <v>3190</v>
      </c>
      <c r="D199" s="219" t="s">
        <v>4307</v>
      </c>
      <c r="F199" s="221" t="n">
        <v>4045.040208</v>
      </c>
      <c r="H199" s="219" t="s">
        <v>4327</v>
      </c>
      <c r="I199" s="223" t="n">
        <v>4045.040208</v>
      </c>
    </row>
    <row r="200" customFormat="false" ht="17.4" hidden="false" customHeight="false" outlineLevel="0" collapsed="false">
      <c r="A200" s="209" t="s">
        <v>3182</v>
      </c>
      <c r="D200" s="219" t="s">
        <v>4309</v>
      </c>
      <c r="F200" s="221" t="n">
        <v>4856.049792</v>
      </c>
      <c r="H200" s="219" t="s">
        <v>4327</v>
      </c>
      <c r="I200" s="223" t="n">
        <v>4856.049792</v>
      </c>
    </row>
    <row r="201" customFormat="false" ht="17.4" hidden="false" customHeight="false" outlineLevel="0" collapsed="false">
      <c r="A201" s="209" t="s">
        <v>3192</v>
      </c>
      <c r="D201" s="219" t="s">
        <v>4309</v>
      </c>
      <c r="F201" s="221" t="n">
        <v>4856.049792</v>
      </c>
      <c r="H201" s="219" t="s">
        <v>4327</v>
      </c>
      <c r="I201" s="223" t="n">
        <v>4856.049792</v>
      </c>
    </row>
    <row r="202" customFormat="false" ht="17.4" hidden="false" customHeight="false" outlineLevel="0" collapsed="false">
      <c r="A202" s="209" t="s">
        <v>3186</v>
      </c>
      <c r="D202" s="219" t="s">
        <v>4311</v>
      </c>
      <c r="F202" s="221" t="n">
        <v>5892.232896</v>
      </c>
      <c r="H202" s="219" t="s">
        <v>4327</v>
      </c>
      <c r="I202" s="223" t="n">
        <v>5892.232896</v>
      </c>
    </row>
    <row r="203" customFormat="false" ht="17.4" hidden="false" customHeight="false" outlineLevel="0" collapsed="false">
      <c r="A203" s="209" t="s">
        <v>3194</v>
      </c>
      <c r="D203" s="219" t="s">
        <v>4311</v>
      </c>
      <c r="F203" s="221" t="n">
        <v>5892.232896</v>
      </c>
      <c r="H203" s="219" t="s">
        <v>4327</v>
      </c>
      <c r="I203" s="223" t="n">
        <v>5892.232896</v>
      </c>
    </row>
    <row r="204" customFormat="false" ht="17.4" hidden="false" customHeight="false" outlineLevel="0" collapsed="false">
      <c r="E204" s="230"/>
      <c r="H204" s="32"/>
    </row>
    <row r="205" customFormat="false" ht="17.4" hidden="false" customHeight="false" outlineLevel="0" collapsed="false">
      <c r="E205" s="230"/>
      <c r="H205" s="32"/>
    </row>
    <row r="206" customFormat="false" ht="17.4" hidden="false" customHeight="false" outlineLevel="0" collapsed="false">
      <c r="E206" s="230"/>
      <c r="H206" s="32"/>
    </row>
    <row r="207" customFormat="false" ht="17.4" hidden="false" customHeight="false" outlineLevel="0" collapsed="false">
      <c r="E207" s="230"/>
      <c r="H207" s="32"/>
    </row>
    <row r="208" customFormat="false" ht="17.4" hidden="false" customHeight="false" outlineLevel="0" collapsed="false">
      <c r="E208" s="230"/>
      <c r="H208" s="32"/>
    </row>
    <row r="209" customFormat="false" ht="17.4" hidden="false" customHeight="false" outlineLevel="0" collapsed="false">
      <c r="E209" s="230"/>
      <c r="H209" s="32"/>
    </row>
    <row r="210" customFormat="false" ht="17.4" hidden="false" customHeight="false" outlineLevel="0" collapsed="false">
      <c r="E210" s="230"/>
      <c r="H210" s="32"/>
    </row>
    <row r="211" customFormat="false" ht="17.4" hidden="false" customHeight="false" outlineLevel="0" collapsed="false">
      <c r="E211" s="230"/>
      <c r="H211" s="32"/>
    </row>
    <row r="212" customFormat="false" ht="17.4" hidden="false" customHeight="false" outlineLevel="0" collapsed="false">
      <c r="E212" s="230"/>
      <c r="H212" s="32"/>
    </row>
    <row r="213" customFormat="false" ht="17.4" hidden="false" customHeight="false" outlineLevel="0" collapsed="false">
      <c r="E213" s="230"/>
      <c r="H213" s="32"/>
    </row>
    <row r="214" customFormat="false" ht="17.4" hidden="false" customHeight="false" outlineLevel="0" collapsed="false">
      <c r="E214" s="230"/>
      <c r="H214" s="32"/>
    </row>
    <row r="215" customFormat="false" ht="17.4" hidden="false" customHeight="false" outlineLevel="0" collapsed="false">
      <c r="E215" s="230"/>
      <c r="H215" s="32"/>
    </row>
    <row r="216" customFormat="false" ht="17.4" hidden="false" customHeight="false" outlineLevel="0" collapsed="false">
      <c r="E216" s="230"/>
      <c r="H216" s="32"/>
    </row>
    <row r="217" customFormat="false" ht="17.4" hidden="false" customHeight="false" outlineLevel="0" collapsed="false">
      <c r="E217" s="230"/>
      <c r="H217" s="32"/>
    </row>
    <row r="218" customFormat="false" ht="17.4" hidden="false" customHeight="false" outlineLevel="0" collapsed="false">
      <c r="E218" s="230"/>
      <c r="H218" s="32"/>
    </row>
    <row r="219" customFormat="false" ht="17.4" hidden="false" customHeight="false" outlineLevel="0" collapsed="false">
      <c r="E219" s="230"/>
      <c r="H219" s="32"/>
    </row>
    <row r="220" customFormat="false" ht="17.4" hidden="false" customHeight="false" outlineLevel="0" collapsed="false">
      <c r="E220" s="230"/>
      <c r="H220" s="32"/>
    </row>
    <row r="221" customFormat="false" ht="17.4" hidden="false" customHeight="false" outlineLevel="0" collapsed="false">
      <c r="E221" s="230"/>
      <c r="H221" s="32"/>
    </row>
    <row r="222" customFormat="false" ht="17.4" hidden="false" customHeight="false" outlineLevel="0" collapsed="false">
      <c r="E222" s="230"/>
      <c r="H222" s="32"/>
    </row>
    <row r="223" customFormat="false" ht="17.4" hidden="false" customHeight="false" outlineLevel="0" collapsed="false">
      <c r="E223" s="230"/>
      <c r="H223" s="32"/>
    </row>
    <row r="224" customFormat="false" ht="17.4" hidden="false" customHeight="false" outlineLevel="0" collapsed="false">
      <c r="E224" s="230"/>
      <c r="H224" s="32"/>
    </row>
    <row r="225" customFormat="false" ht="17.4" hidden="false" customHeight="false" outlineLevel="0" collapsed="false">
      <c r="E225" s="230"/>
      <c r="H225" s="32"/>
    </row>
    <row r="226" customFormat="false" ht="17.4" hidden="false" customHeight="false" outlineLevel="0" collapsed="false">
      <c r="E226" s="230"/>
      <c r="H226" s="32"/>
    </row>
    <row r="227" customFormat="false" ht="17.4" hidden="false" customHeight="false" outlineLevel="0" collapsed="false">
      <c r="E227" s="230"/>
      <c r="H227" s="32"/>
    </row>
    <row r="228" customFormat="false" ht="17.4" hidden="false" customHeight="false" outlineLevel="0" collapsed="false">
      <c r="E228" s="230"/>
      <c r="H228" s="32"/>
    </row>
    <row r="229" customFormat="false" ht="17.4" hidden="false" customHeight="false" outlineLevel="0" collapsed="false">
      <c r="E229" s="230"/>
      <c r="H229" s="32"/>
    </row>
    <row r="230" customFormat="false" ht="17.4" hidden="false" customHeight="false" outlineLevel="0" collapsed="false">
      <c r="E230" s="230"/>
      <c r="H230" s="32"/>
    </row>
    <row r="231" customFormat="false" ht="17.4" hidden="false" customHeight="false" outlineLevel="0" collapsed="false">
      <c r="E231" s="230"/>
      <c r="H231" s="32"/>
    </row>
    <row r="232" customFormat="false" ht="17.4" hidden="false" customHeight="false" outlineLevel="0" collapsed="false">
      <c r="E232" s="230"/>
      <c r="H232" s="32"/>
    </row>
    <row r="233" customFormat="false" ht="17.4" hidden="false" customHeight="false" outlineLevel="0" collapsed="false">
      <c r="E233" s="230"/>
      <c r="H233" s="32"/>
    </row>
    <row r="234" customFormat="false" ht="17.4" hidden="false" customHeight="false" outlineLevel="0" collapsed="false">
      <c r="E234" s="230"/>
      <c r="H234" s="32"/>
    </row>
    <row r="235" customFormat="false" ht="17.4" hidden="false" customHeight="false" outlineLevel="0" collapsed="false">
      <c r="E235" s="230"/>
      <c r="H235" s="32"/>
    </row>
    <row r="236" customFormat="false" ht="17.4" hidden="false" customHeight="false" outlineLevel="0" collapsed="false">
      <c r="E236" s="230"/>
      <c r="H236" s="32"/>
    </row>
    <row r="237" customFormat="false" ht="17.4" hidden="false" customHeight="false" outlineLevel="0" collapsed="false">
      <c r="E237" s="230"/>
      <c r="H237" s="32"/>
    </row>
    <row r="238" customFormat="false" ht="17.4" hidden="false" customHeight="false" outlineLevel="0" collapsed="false">
      <c r="E238" s="230"/>
      <c r="H238" s="32"/>
    </row>
    <row r="239" customFormat="false" ht="17.4" hidden="false" customHeight="false" outlineLevel="0" collapsed="false">
      <c r="E239" s="230"/>
      <c r="H239" s="32"/>
    </row>
    <row r="240" customFormat="false" ht="17.4" hidden="false" customHeight="false" outlineLevel="0" collapsed="false">
      <c r="E240" s="230"/>
      <c r="H240" s="32"/>
    </row>
    <row r="241" customFormat="false" ht="17.4" hidden="false" customHeight="false" outlineLevel="0" collapsed="false">
      <c r="E241" s="230"/>
      <c r="H241" s="32"/>
    </row>
    <row r="242" customFormat="false" ht="17.4" hidden="false" customHeight="false" outlineLevel="0" collapsed="false">
      <c r="E242" s="230"/>
      <c r="H242" s="32"/>
    </row>
    <row r="243" customFormat="false" ht="17.4" hidden="false" customHeight="false" outlineLevel="0" collapsed="false">
      <c r="E243" s="230"/>
      <c r="H243" s="32"/>
    </row>
    <row r="244" customFormat="false" ht="17.4" hidden="false" customHeight="false" outlineLevel="0" collapsed="false">
      <c r="E244" s="230"/>
      <c r="H244" s="32"/>
    </row>
    <row r="245" customFormat="false" ht="17.4" hidden="false" customHeight="false" outlineLevel="0" collapsed="false">
      <c r="E245" s="230"/>
      <c r="H245" s="32"/>
    </row>
    <row r="246" customFormat="false" ht="17.4" hidden="false" customHeight="false" outlineLevel="0" collapsed="false">
      <c r="E246" s="230"/>
      <c r="H246" s="32"/>
    </row>
    <row r="247" customFormat="false" ht="17.4" hidden="false" customHeight="false" outlineLevel="0" collapsed="false">
      <c r="E247" s="230"/>
      <c r="H247" s="32"/>
    </row>
    <row r="248" customFormat="false" ht="17.4" hidden="false" customHeight="false" outlineLevel="0" collapsed="false">
      <c r="E248" s="230"/>
      <c r="H248" s="32"/>
    </row>
    <row r="249" customFormat="false" ht="17.4" hidden="false" customHeight="false" outlineLevel="0" collapsed="false">
      <c r="E249" s="230"/>
      <c r="H249" s="32"/>
    </row>
    <row r="250" customFormat="false" ht="17.4" hidden="false" customHeight="false" outlineLevel="0" collapsed="false">
      <c r="E250" s="230"/>
      <c r="H250" s="32"/>
    </row>
    <row r="251" customFormat="false" ht="17.4" hidden="false" customHeight="false" outlineLevel="0" collapsed="false">
      <c r="E251" s="230"/>
      <c r="H251" s="32"/>
    </row>
    <row r="252" customFormat="false" ht="17.4" hidden="false" customHeight="false" outlineLevel="0" collapsed="false">
      <c r="E252" s="230"/>
      <c r="H252" s="32"/>
    </row>
    <row r="253" customFormat="false" ht="17.4" hidden="false" customHeight="false" outlineLevel="0" collapsed="false">
      <c r="E253" s="230"/>
      <c r="H253" s="32"/>
    </row>
    <row r="254" customFormat="false" ht="17.4" hidden="false" customHeight="false" outlineLevel="0" collapsed="false">
      <c r="E254" s="230"/>
      <c r="H254" s="32"/>
    </row>
    <row r="255" customFormat="false" ht="17.4" hidden="false" customHeight="false" outlineLevel="0" collapsed="false">
      <c r="E255" s="230"/>
      <c r="H255" s="32"/>
    </row>
    <row r="256" customFormat="false" ht="17.4" hidden="false" customHeight="false" outlineLevel="0" collapsed="false">
      <c r="E256" s="230"/>
      <c r="H256" s="32"/>
    </row>
    <row r="257" customFormat="false" ht="17.4" hidden="false" customHeight="false" outlineLevel="0" collapsed="false">
      <c r="E257" s="230"/>
      <c r="H257" s="32"/>
    </row>
    <row r="258" customFormat="false" ht="17.4" hidden="false" customHeight="false" outlineLevel="0" collapsed="false">
      <c r="E258" s="230"/>
      <c r="H258" s="32"/>
    </row>
    <row r="259" customFormat="false" ht="17.4" hidden="false" customHeight="false" outlineLevel="0" collapsed="false">
      <c r="E259" s="230"/>
      <c r="H259" s="32"/>
    </row>
    <row r="260" customFormat="false" ht="17.4" hidden="false" customHeight="false" outlineLevel="0" collapsed="false">
      <c r="E260" s="230"/>
      <c r="H260" s="32"/>
    </row>
    <row r="261" customFormat="false" ht="17.4" hidden="false" customHeight="false" outlineLevel="0" collapsed="false">
      <c r="E261" s="230"/>
      <c r="H261" s="32"/>
    </row>
    <row r="262" customFormat="false" ht="17.4" hidden="false" customHeight="false" outlineLevel="0" collapsed="false">
      <c r="E262" s="230"/>
      <c r="H262" s="32"/>
    </row>
    <row r="263" customFormat="false" ht="17.4" hidden="false" customHeight="false" outlineLevel="0" collapsed="false">
      <c r="E263" s="230"/>
      <c r="H263" s="32"/>
    </row>
    <row r="264" customFormat="false" ht="17.4" hidden="false" customHeight="false" outlineLevel="0" collapsed="false">
      <c r="E264" s="230"/>
      <c r="H264" s="32"/>
    </row>
    <row r="265" customFormat="false" ht="17.4" hidden="false" customHeight="false" outlineLevel="0" collapsed="false">
      <c r="E265" s="230"/>
      <c r="H265" s="32"/>
    </row>
    <row r="266" customFormat="false" ht="17.4" hidden="false" customHeight="false" outlineLevel="0" collapsed="false">
      <c r="E266" s="230"/>
      <c r="H266" s="32"/>
    </row>
    <row r="267" customFormat="false" ht="17.4" hidden="false" customHeight="false" outlineLevel="0" collapsed="false">
      <c r="E267" s="230"/>
      <c r="H267" s="32"/>
    </row>
    <row r="268" customFormat="false" ht="17.4" hidden="false" customHeight="false" outlineLevel="0" collapsed="false">
      <c r="E268" s="230"/>
      <c r="H268" s="32"/>
    </row>
    <row r="269" customFormat="false" ht="17.4" hidden="false" customHeight="false" outlineLevel="0" collapsed="false">
      <c r="E269" s="230"/>
      <c r="H269" s="32"/>
    </row>
    <row r="270" customFormat="false" ht="17.4" hidden="false" customHeight="false" outlineLevel="0" collapsed="false">
      <c r="E270" s="230"/>
      <c r="H270" s="32"/>
    </row>
    <row r="271" customFormat="false" ht="17.4" hidden="false" customHeight="false" outlineLevel="0" collapsed="false">
      <c r="E271" s="230"/>
      <c r="H271" s="32"/>
    </row>
    <row r="272" customFormat="false" ht="17.4" hidden="false" customHeight="false" outlineLevel="0" collapsed="false">
      <c r="E272" s="230"/>
      <c r="H272" s="32"/>
    </row>
    <row r="273" customFormat="false" ht="17.4" hidden="false" customHeight="false" outlineLevel="0" collapsed="false">
      <c r="E273" s="230"/>
      <c r="H273" s="32"/>
    </row>
    <row r="274" customFormat="false" ht="17.4" hidden="false" customHeight="false" outlineLevel="0" collapsed="false">
      <c r="E274" s="230"/>
      <c r="H274" s="32"/>
    </row>
    <row r="275" customFormat="false" ht="17.4" hidden="false" customHeight="false" outlineLevel="0" collapsed="false">
      <c r="E275" s="230"/>
      <c r="H275" s="32"/>
    </row>
    <row r="276" customFormat="false" ht="17.4" hidden="false" customHeight="false" outlineLevel="0" collapsed="false">
      <c r="E276" s="230"/>
      <c r="H276" s="32"/>
    </row>
    <row r="277" customFormat="false" ht="17.4" hidden="false" customHeight="false" outlineLevel="0" collapsed="false">
      <c r="E277" s="230"/>
      <c r="H277" s="32"/>
    </row>
    <row r="278" customFormat="false" ht="17.4" hidden="false" customHeight="false" outlineLevel="0" collapsed="false">
      <c r="E278" s="230"/>
      <c r="H278" s="32"/>
    </row>
    <row r="279" customFormat="false" ht="17.4" hidden="false" customHeight="false" outlineLevel="0" collapsed="false">
      <c r="E279" s="230"/>
      <c r="H279" s="32"/>
    </row>
    <row r="280" customFormat="false" ht="17.4" hidden="false" customHeight="false" outlineLevel="0" collapsed="false">
      <c r="E280" s="230"/>
      <c r="H280" s="32"/>
    </row>
    <row r="281" customFormat="false" ht="17.4" hidden="false" customHeight="false" outlineLevel="0" collapsed="false">
      <c r="E281" s="230"/>
      <c r="H281" s="32"/>
    </row>
    <row r="282" customFormat="false" ht="17.4" hidden="false" customHeight="false" outlineLevel="0" collapsed="false">
      <c r="E282" s="230"/>
      <c r="H282" s="32"/>
    </row>
    <row r="283" customFormat="false" ht="17.4" hidden="false" customHeight="false" outlineLevel="0" collapsed="false">
      <c r="E283" s="230"/>
      <c r="H283" s="32"/>
    </row>
    <row r="284" customFormat="false" ht="17.4" hidden="false" customHeight="false" outlineLevel="0" collapsed="false">
      <c r="E284" s="230"/>
      <c r="H284" s="32"/>
    </row>
    <row r="285" customFormat="false" ht="17.4" hidden="false" customHeight="false" outlineLevel="0" collapsed="false">
      <c r="E285" s="230"/>
      <c r="H285" s="32"/>
    </row>
    <row r="286" customFormat="false" ht="17.4" hidden="false" customHeight="false" outlineLevel="0" collapsed="false">
      <c r="E286" s="230"/>
      <c r="H286" s="32"/>
    </row>
    <row r="287" customFormat="false" ht="17.4" hidden="false" customHeight="false" outlineLevel="0" collapsed="false">
      <c r="E287" s="230"/>
      <c r="H287" s="32"/>
    </row>
    <row r="288" customFormat="false" ht="17.4" hidden="false" customHeight="false" outlineLevel="0" collapsed="false">
      <c r="E288" s="230"/>
      <c r="H288" s="32"/>
    </row>
    <row r="289" customFormat="false" ht="17.4" hidden="false" customHeight="false" outlineLevel="0" collapsed="false">
      <c r="E289" s="230"/>
      <c r="H289" s="32"/>
    </row>
    <row r="290" customFormat="false" ht="17.4" hidden="false" customHeight="false" outlineLevel="0" collapsed="false">
      <c r="E290" s="230"/>
      <c r="H290" s="32"/>
    </row>
    <row r="291" customFormat="false" ht="17.4" hidden="false" customHeight="false" outlineLevel="0" collapsed="false">
      <c r="E291" s="230"/>
      <c r="H291" s="32"/>
    </row>
    <row r="292" customFormat="false" ht="17.4" hidden="false" customHeight="false" outlineLevel="0" collapsed="false">
      <c r="E292" s="230"/>
      <c r="H292" s="32"/>
    </row>
    <row r="293" customFormat="false" ht="17.4" hidden="false" customHeight="false" outlineLevel="0" collapsed="false">
      <c r="E293" s="230"/>
      <c r="H293" s="32"/>
    </row>
    <row r="294" customFormat="false" ht="17.4" hidden="false" customHeight="false" outlineLevel="0" collapsed="false">
      <c r="E294" s="230"/>
      <c r="H294" s="32"/>
    </row>
    <row r="295" customFormat="false" ht="17.4" hidden="false" customHeight="false" outlineLevel="0" collapsed="false">
      <c r="E295" s="230"/>
      <c r="H295" s="32"/>
    </row>
    <row r="296" customFormat="false" ht="17.4" hidden="false" customHeight="false" outlineLevel="0" collapsed="false">
      <c r="E296" s="230"/>
      <c r="H296" s="32"/>
    </row>
    <row r="297" customFormat="false" ht="17.4" hidden="false" customHeight="false" outlineLevel="0" collapsed="false">
      <c r="E297" s="230"/>
      <c r="H297" s="32"/>
    </row>
    <row r="298" customFormat="false" ht="17.4" hidden="false" customHeight="false" outlineLevel="0" collapsed="false">
      <c r="E298" s="230"/>
      <c r="H298" s="32"/>
    </row>
    <row r="299" customFormat="false" ht="17.4" hidden="false" customHeight="false" outlineLevel="0" collapsed="false">
      <c r="E299" s="230"/>
      <c r="H299" s="32"/>
    </row>
    <row r="300" customFormat="false" ht="17.4" hidden="false" customHeight="false" outlineLevel="0" collapsed="false">
      <c r="E300" s="230"/>
      <c r="H300" s="32"/>
    </row>
    <row r="301" customFormat="false" ht="17.4" hidden="false" customHeight="false" outlineLevel="0" collapsed="false">
      <c r="E301" s="230"/>
      <c r="H301" s="32"/>
    </row>
    <row r="302" customFormat="false" ht="17.4" hidden="false" customHeight="false" outlineLevel="0" collapsed="false">
      <c r="E302" s="230"/>
      <c r="H302" s="32"/>
    </row>
    <row r="303" customFormat="false" ht="17.4" hidden="false" customHeight="false" outlineLevel="0" collapsed="false">
      <c r="E303" s="230"/>
      <c r="H303" s="32"/>
    </row>
    <row r="304" customFormat="false" ht="17.4" hidden="false" customHeight="false" outlineLevel="0" collapsed="false">
      <c r="E304" s="230"/>
      <c r="H304" s="32"/>
    </row>
    <row r="305" customFormat="false" ht="17.4" hidden="false" customHeight="false" outlineLevel="0" collapsed="false">
      <c r="E305" s="230"/>
      <c r="H305" s="32"/>
    </row>
    <row r="306" customFormat="false" ht="17.4" hidden="false" customHeight="false" outlineLevel="0" collapsed="false">
      <c r="E306" s="230"/>
      <c r="H306" s="32"/>
    </row>
    <row r="307" customFormat="false" ht="17.4" hidden="false" customHeight="false" outlineLevel="0" collapsed="false">
      <c r="E307" s="230"/>
      <c r="H307" s="32"/>
    </row>
    <row r="308" customFormat="false" ht="17.4" hidden="false" customHeight="false" outlineLevel="0" collapsed="false">
      <c r="E308" s="230"/>
      <c r="H308" s="32"/>
    </row>
    <row r="309" customFormat="false" ht="17.4" hidden="false" customHeight="false" outlineLevel="0" collapsed="false">
      <c r="E309" s="230"/>
      <c r="H309" s="32"/>
    </row>
    <row r="310" customFormat="false" ht="17.4" hidden="false" customHeight="false" outlineLevel="0" collapsed="false">
      <c r="E310" s="230"/>
      <c r="H310" s="32"/>
    </row>
    <row r="311" customFormat="false" ht="17.4" hidden="false" customHeight="false" outlineLevel="0" collapsed="false">
      <c r="E311" s="230"/>
      <c r="H311" s="32"/>
    </row>
    <row r="312" customFormat="false" ht="17.4" hidden="false" customHeight="false" outlineLevel="0" collapsed="false">
      <c r="E312" s="230"/>
      <c r="H312" s="32"/>
    </row>
    <row r="313" customFormat="false" ht="17.4" hidden="false" customHeight="false" outlineLevel="0" collapsed="false">
      <c r="E313" s="230"/>
      <c r="H313" s="32"/>
    </row>
    <row r="314" customFormat="false" ht="17.4" hidden="false" customHeight="false" outlineLevel="0" collapsed="false">
      <c r="E314" s="230"/>
      <c r="H314" s="32"/>
    </row>
    <row r="315" customFormat="false" ht="17.4" hidden="false" customHeight="false" outlineLevel="0" collapsed="false">
      <c r="E315" s="230"/>
      <c r="H315" s="32"/>
    </row>
    <row r="316" customFormat="false" ht="17.4" hidden="false" customHeight="false" outlineLevel="0" collapsed="false">
      <c r="E316" s="230"/>
      <c r="H316" s="32"/>
    </row>
    <row r="317" customFormat="false" ht="17.4" hidden="false" customHeight="false" outlineLevel="0" collapsed="false">
      <c r="E317" s="230"/>
      <c r="H317" s="32"/>
    </row>
    <row r="318" customFormat="false" ht="17.4" hidden="false" customHeight="false" outlineLevel="0" collapsed="false">
      <c r="E318" s="230"/>
      <c r="H318" s="32"/>
    </row>
    <row r="319" customFormat="false" ht="17.4" hidden="false" customHeight="false" outlineLevel="0" collapsed="false">
      <c r="E319" s="230"/>
      <c r="H319" s="32"/>
    </row>
    <row r="320" customFormat="false" ht="17.4" hidden="false" customHeight="false" outlineLevel="0" collapsed="false">
      <c r="E320" s="230"/>
      <c r="H320" s="32"/>
    </row>
    <row r="321" customFormat="false" ht="17.4" hidden="false" customHeight="false" outlineLevel="0" collapsed="false">
      <c r="E321" s="230"/>
      <c r="H321" s="32"/>
    </row>
    <row r="322" customFormat="false" ht="17.4" hidden="false" customHeight="false" outlineLevel="0" collapsed="false">
      <c r="E322" s="230"/>
      <c r="H322" s="32"/>
    </row>
    <row r="323" customFormat="false" ht="17.4" hidden="false" customHeight="false" outlineLevel="0" collapsed="false">
      <c r="E323" s="230"/>
      <c r="H323" s="32"/>
    </row>
    <row r="324" customFormat="false" ht="17.4" hidden="false" customHeight="false" outlineLevel="0" collapsed="false">
      <c r="E324" s="230"/>
      <c r="H324" s="32"/>
    </row>
    <row r="325" customFormat="false" ht="17.4" hidden="false" customHeight="false" outlineLevel="0" collapsed="false">
      <c r="E325" s="230"/>
      <c r="H325" s="32"/>
    </row>
    <row r="326" customFormat="false" ht="17.4" hidden="false" customHeight="false" outlineLevel="0" collapsed="false">
      <c r="E326" s="230"/>
      <c r="H326" s="32"/>
    </row>
    <row r="327" customFormat="false" ht="17.4" hidden="false" customHeight="false" outlineLevel="0" collapsed="false">
      <c r="E327" s="230"/>
      <c r="H327" s="32"/>
    </row>
    <row r="328" customFormat="false" ht="17.4" hidden="false" customHeight="false" outlineLevel="0" collapsed="false">
      <c r="E328" s="230"/>
      <c r="H328" s="32"/>
    </row>
    <row r="329" customFormat="false" ht="17.4" hidden="false" customHeight="false" outlineLevel="0" collapsed="false">
      <c r="E329" s="230"/>
      <c r="H329" s="32"/>
    </row>
    <row r="330" customFormat="false" ht="17.4" hidden="false" customHeight="false" outlineLevel="0" collapsed="false">
      <c r="E330" s="230"/>
      <c r="H330" s="32"/>
    </row>
    <row r="331" customFormat="false" ht="17.4" hidden="false" customHeight="false" outlineLevel="0" collapsed="false">
      <c r="E331" s="230"/>
      <c r="H331" s="32"/>
    </row>
    <row r="332" customFormat="false" ht="17.4" hidden="false" customHeight="false" outlineLevel="0" collapsed="false">
      <c r="E332" s="230"/>
      <c r="H332" s="32"/>
    </row>
    <row r="333" customFormat="false" ht="17.4" hidden="false" customHeight="false" outlineLevel="0" collapsed="false">
      <c r="E333" s="230"/>
      <c r="H333" s="32"/>
    </row>
    <row r="334" customFormat="false" ht="17.4" hidden="false" customHeight="false" outlineLevel="0" collapsed="false">
      <c r="E334" s="230"/>
      <c r="H334" s="32"/>
    </row>
    <row r="335" customFormat="false" ht="17.4" hidden="false" customHeight="false" outlineLevel="0" collapsed="false">
      <c r="E335" s="230"/>
      <c r="H335" s="32"/>
    </row>
    <row r="336" customFormat="false" ht="17.4" hidden="false" customHeight="false" outlineLevel="0" collapsed="false">
      <c r="E336" s="230"/>
      <c r="H336" s="32"/>
    </row>
    <row r="337" customFormat="false" ht="17.4" hidden="false" customHeight="false" outlineLevel="0" collapsed="false">
      <c r="E337" s="230"/>
      <c r="H337" s="32"/>
    </row>
    <row r="338" customFormat="false" ht="17.4" hidden="false" customHeight="false" outlineLevel="0" collapsed="false">
      <c r="E338" s="230"/>
      <c r="H338" s="32"/>
    </row>
    <row r="339" customFormat="false" ht="17.4" hidden="false" customHeight="false" outlineLevel="0" collapsed="false">
      <c r="E339" s="230"/>
      <c r="H339" s="32"/>
    </row>
    <row r="340" customFormat="false" ht="17.4" hidden="false" customHeight="false" outlineLevel="0" collapsed="false">
      <c r="E340" s="230"/>
      <c r="H340" s="32"/>
    </row>
    <row r="341" customFormat="false" ht="17.4" hidden="false" customHeight="false" outlineLevel="0" collapsed="false">
      <c r="E341" s="230"/>
      <c r="H341" s="32"/>
    </row>
    <row r="342" customFormat="false" ht="17.4" hidden="false" customHeight="false" outlineLevel="0" collapsed="false">
      <c r="E342" s="230"/>
      <c r="H342" s="32"/>
    </row>
    <row r="343" customFormat="false" ht="17.4" hidden="false" customHeight="false" outlineLevel="0" collapsed="false">
      <c r="E343" s="230"/>
      <c r="H343" s="32"/>
    </row>
    <row r="344" customFormat="false" ht="17.4" hidden="false" customHeight="false" outlineLevel="0" collapsed="false">
      <c r="E344" s="230"/>
      <c r="H344" s="32"/>
    </row>
    <row r="345" customFormat="false" ht="17.4" hidden="false" customHeight="false" outlineLevel="0" collapsed="false">
      <c r="E345" s="230"/>
      <c r="H345" s="32"/>
    </row>
    <row r="346" customFormat="false" ht="17.4" hidden="false" customHeight="false" outlineLevel="0" collapsed="false">
      <c r="E346" s="230"/>
      <c r="H346" s="32"/>
    </row>
    <row r="347" customFormat="false" ht="17.4" hidden="false" customHeight="false" outlineLevel="0" collapsed="false">
      <c r="E347" s="230"/>
      <c r="H347" s="32"/>
    </row>
    <row r="348" customFormat="false" ht="17.4" hidden="false" customHeight="false" outlineLevel="0" collapsed="false">
      <c r="E348" s="230"/>
      <c r="H348" s="32"/>
    </row>
    <row r="349" customFormat="false" ht="17.4" hidden="false" customHeight="false" outlineLevel="0" collapsed="false">
      <c r="E349" s="230"/>
      <c r="H349" s="32"/>
    </row>
    <row r="350" customFormat="false" ht="17.4" hidden="false" customHeight="false" outlineLevel="0" collapsed="false">
      <c r="E350" s="230"/>
      <c r="H350" s="32"/>
    </row>
    <row r="351" customFormat="false" ht="17.4" hidden="false" customHeight="false" outlineLevel="0" collapsed="false">
      <c r="E351" s="230"/>
      <c r="H351" s="32"/>
    </row>
    <row r="352" customFormat="false" ht="17.4" hidden="false" customHeight="false" outlineLevel="0" collapsed="false">
      <c r="E352" s="230"/>
      <c r="H352" s="32"/>
    </row>
    <row r="353" customFormat="false" ht="17.4" hidden="false" customHeight="false" outlineLevel="0" collapsed="false">
      <c r="E353" s="230"/>
      <c r="H353" s="32"/>
    </row>
    <row r="354" customFormat="false" ht="17.4" hidden="false" customHeight="false" outlineLevel="0" collapsed="false">
      <c r="E354" s="230"/>
      <c r="H354" s="32"/>
    </row>
    <row r="355" customFormat="false" ht="17.4" hidden="false" customHeight="false" outlineLevel="0" collapsed="false">
      <c r="E355" s="230"/>
      <c r="H355" s="32"/>
    </row>
    <row r="356" customFormat="false" ht="17.4" hidden="false" customHeight="false" outlineLevel="0" collapsed="false">
      <c r="E356" s="230"/>
      <c r="H356" s="32"/>
    </row>
    <row r="357" customFormat="false" ht="17.4" hidden="false" customHeight="false" outlineLevel="0" collapsed="false">
      <c r="E357" s="230"/>
      <c r="H357" s="32"/>
    </row>
    <row r="358" customFormat="false" ht="17.4" hidden="false" customHeight="false" outlineLevel="0" collapsed="false">
      <c r="E358" s="230"/>
      <c r="H358" s="32"/>
    </row>
    <row r="359" customFormat="false" ht="17.4" hidden="false" customHeight="false" outlineLevel="0" collapsed="false">
      <c r="E359" s="230"/>
      <c r="H359" s="32"/>
    </row>
    <row r="360" customFormat="false" ht="17.4" hidden="false" customHeight="false" outlineLevel="0" collapsed="false">
      <c r="E360" s="230"/>
      <c r="H360" s="32"/>
    </row>
    <row r="361" customFormat="false" ht="17.4" hidden="false" customHeight="false" outlineLevel="0" collapsed="false">
      <c r="E361" s="230"/>
      <c r="H361" s="32"/>
    </row>
    <row r="362" customFormat="false" ht="17.4" hidden="false" customHeight="false" outlineLevel="0" collapsed="false">
      <c r="E362" s="230"/>
      <c r="H362" s="32"/>
    </row>
    <row r="363" customFormat="false" ht="17.4" hidden="false" customHeight="false" outlineLevel="0" collapsed="false">
      <c r="E363" s="230"/>
      <c r="H363" s="32"/>
    </row>
    <row r="364" customFormat="false" ht="17.4" hidden="false" customHeight="false" outlineLevel="0" collapsed="false">
      <c r="E364" s="230"/>
      <c r="H364" s="32"/>
    </row>
    <row r="365" customFormat="false" ht="17.4" hidden="false" customHeight="false" outlineLevel="0" collapsed="false">
      <c r="E365" s="230"/>
      <c r="H365" s="32"/>
    </row>
    <row r="366" customFormat="false" ht="17.4" hidden="false" customHeight="false" outlineLevel="0" collapsed="false">
      <c r="E366" s="230"/>
      <c r="H366" s="32"/>
    </row>
    <row r="367" customFormat="false" ht="17.4" hidden="false" customHeight="false" outlineLevel="0" collapsed="false">
      <c r="E367" s="230"/>
      <c r="H367" s="32"/>
    </row>
    <row r="368" customFormat="false" ht="17.4" hidden="false" customHeight="false" outlineLevel="0" collapsed="false">
      <c r="E368" s="230"/>
      <c r="H368" s="32"/>
    </row>
    <row r="369" customFormat="false" ht="17.4" hidden="false" customHeight="false" outlineLevel="0" collapsed="false">
      <c r="E369" s="230"/>
      <c r="H369" s="32"/>
    </row>
    <row r="370" customFormat="false" ht="17.4" hidden="false" customHeight="false" outlineLevel="0" collapsed="false">
      <c r="E370" s="230"/>
      <c r="H370" s="32"/>
    </row>
    <row r="371" customFormat="false" ht="17.4" hidden="false" customHeight="false" outlineLevel="0" collapsed="false">
      <c r="E371" s="230"/>
      <c r="H371" s="32"/>
    </row>
    <row r="372" customFormat="false" ht="17.4" hidden="false" customHeight="false" outlineLevel="0" collapsed="false">
      <c r="E372" s="230"/>
      <c r="H372" s="32"/>
    </row>
    <row r="373" customFormat="false" ht="17.4" hidden="false" customHeight="false" outlineLevel="0" collapsed="false">
      <c r="E373" s="230"/>
      <c r="H373" s="32"/>
    </row>
    <row r="374" customFormat="false" ht="17.4" hidden="false" customHeight="false" outlineLevel="0" collapsed="false">
      <c r="E374" s="230"/>
      <c r="H374" s="32"/>
    </row>
    <row r="375" customFormat="false" ht="17.4" hidden="false" customHeight="false" outlineLevel="0" collapsed="false">
      <c r="E375" s="230"/>
      <c r="H375" s="32"/>
    </row>
    <row r="376" customFormat="false" ht="17.4" hidden="false" customHeight="false" outlineLevel="0" collapsed="false">
      <c r="E376" s="230"/>
      <c r="H376" s="32"/>
    </row>
    <row r="377" customFormat="false" ht="17.4" hidden="false" customHeight="false" outlineLevel="0" collapsed="false">
      <c r="E377" s="230"/>
      <c r="H377" s="32"/>
    </row>
    <row r="378" customFormat="false" ht="17.4" hidden="false" customHeight="false" outlineLevel="0" collapsed="false">
      <c r="E378" s="230"/>
      <c r="H378" s="32"/>
    </row>
    <row r="379" customFormat="false" ht="17.4" hidden="false" customHeight="false" outlineLevel="0" collapsed="false">
      <c r="E379" s="230"/>
      <c r="H379" s="32"/>
    </row>
    <row r="380" customFormat="false" ht="17.4" hidden="false" customHeight="false" outlineLevel="0" collapsed="false">
      <c r="E380" s="230"/>
      <c r="H380" s="32"/>
    </row>
    <row r="381" customFormat="false" ht="17.4" hidden="false" customHeight="false" outlineLevel="0" collapsed="false">
      <c r="E381" s="230"/>
      <c r="H381" s="32"/>
    </row>
    <row r="382" customFormat="false" ht="17.4" hidden="false" customHeight="false" outlineLevel="0" collapsed="false">
      <c r="E382" s="230"/>
      <c r="H382" s="32"/>
    </row>
    <row r="383" customFormat="false" ht="17.4" hidden="false" customHeight="false" outlineLevel="0" collapsed="false">
      <c r="E383" s="230"/>
      <c r="H383" s="32"/>
    </row>
    <row r="384" customFormat="false" ht="17.4" hidden="false" customHeight="false" outlineLevel="0" collapsed="false">
      <c r="E384" s="230"/>
      <c r="H384" s="32"/>
    </row>
    <row r="385" customFormat="false" ht="17.4" hidden="false" customHeight="false" outlineLevel="0" collapsed="false">
      <c r="E385" s="230"/>
      <c r="H385" s="32"/>
    </row>
    <row r="386" customFormat="false" ht="17.4" hidden="false" customHeight="false" outlineLevel="0" collapsed="false">
      <c r="E386" s="230"/>
      <c r="H386" s="32"/>
    </row>
    <row r="387" customFormat="false" ht="17.4" hidden="false" customHeight="false" outlineLevel="0" collapsed="false">
      <c r="E387" s="230"/>
      <c r="H387" s="32"/>
    </row>
    <row r="388" customFormat="false" ht="17.4" hidden="false" customHeight="false" outlineLevel="0" collapsed="false">
      <c r="E388" s="230"/>
      <c r="H388" s="32"/>
    </row>
    <row r="389" customFormat="false" ht="17.4" hidden="false" customHeight="false" outlineLevel="0" collapsed="false">
      <c r="E389" s="230"/>
      <c r="H389" s="32"/>
    </row>
    <row r="390" customFormat="false" ht="17.4" hidden="false" customHeight="false" outlineLevel="0" collapsed="false">
      <c r="E390" s="230"/>
      <c r="H390" s="32"/>
    </row>
    <row r="391" customFormat="false" ht="17.4" hidden="false" customHeight="false" outlineLevel="0" collapsed="false">
      <c r="E391" s="230"/>
      <c r="H391" s="32"/>
    </row>
    <row r="392" customFormat="false" ht="17.4" hidden="false" customHeight="false" outlineLevel="0" collapsed="false">
      <c r="E392" s="230"/>
      <c r="H392" s="32"/>
    </row>
    <row r="393" customFormat="false" ht="17.4" hidden="false" customHeight="false" outlineLevel="0" collapsed="false">
      <c r="E393" s="230"/>
      <c r="H393" s="32"/>
    </row>
    <row r="394" customFormat="false" ht="17.4" hidden="false" customHeight="false" outlineLevel="0" collapsed="false">
      <c r="E394" s="230"/>
      <c r="H394" s="32"/>
    </row>
    <row r="395" customFormat="false" ht="17.4" hidden="false" customHeight="false" outlineLevel="0" collapsed="false">
      <c r="E395" s="230"/>
      <c r="H395" s="32"/>
    </row>
    <row r="396" customFormat="false" ht="17.4" hidden="false" customHeight="false" outlineLevel="0" collapsed="false">
      <c r="E396" s="230"/>
      <c r="H396" s="32"/>
    </row>
    <row r="397" customFormat="false" ht="17.4" hidden="false" customHeight="false" outlineLevel="0" collapsed="false">
      <c r="E397" s="230"/>
      <c r="H397" s="32"/>
    </row>
    <row r="398" customFormat="false" ht="17.4" hidden="false" customHeight="false" outlineLevel="0" collapsed="false">
      <c r="E398" s="230"/>
      <c r="H398" s="32"/>
    </row>
    <row r="399" customFormat="false" ht="17.4" hidden="false" customHeight="false" outlineLevel="0" collapsed="false">
      <c r="E399" s="230"/>
      <c r="H399" s="32"/>
    </row>
    <row r="400" customFormat="false" ht="17.4" hidden="false" customHeight="false" outlineLevel="0" collapsed="false">
      <c r="E400" s="230"/>
      <c r="H400" s="32"/>
    </row>
    <row r="401" customFormat="false" ht="17.4" hidden="false" customHeight="false" outlineLevel="0" collapsed="false">
      <c r="E401" s="230"/>
      <c r="H401" s="32"/>
    </row>
    <row r="402" customFormat="false" ht="17.4" hidden="false" customHeight="false" outlineLevel="0" collapsed="false">
      <c r="E402" s="230"/>
      <c r="H402" s="32"/>
    </row>
    <row r="403" customFormat="false" ht="17.4" hidden="false" customHeight="false" outlineLevel="0" collapsed="false">
      <c r="E403" s="230"/>
      <c r="H403" s="32"/>
    </row>
    <row r="404" customFormat="false" ht="17.4" hidden="false" customHeight="false" outlineLevel="0" collapsed="false">
      <c r="E404" s="230"/>
      <c r="H404" s="32"/>
    </row>
    <row r="405" customFormat="false" ht="17.4" hidden="false" customHeight="false" outlineLevel="0" collapsed="false">
      <c r="E405" s="230"/>
      <c r="H405" s="32"/>
    </row>
    <row r="406" customFormat="false" ht="17.4" hidden="false" customHeight="false" outlineLevel="0" collapsed="false">
      <c r="E406" s="230"/>
      <c r="H406" s="32"/>
    </row>
    <row r="407" customFormat="false" ht="17.4" hidden="false" customHeight="false" outlineLevel="0" collapsed="false">
      <c r="E407" s="230"/>
      <c r="H407" s="32"/>
    </row>
    <row r="408" customFormat="false" ht="17.4" hidden="false" customHeight="false" outlineLevel="0" collapsed="false">
      <c r="E408" s="230"/>
      <c r="H408" s="32"/>
    </row>
    <row r="409" customFormat="false" ht="17.4" hidden="false" customHeight="false" outlineLevel="0" collapsed="false">
      <c r="E409" s="230"/>
      <c r="H409" s="32"/>
    </row>
    <row r="410" customFormat="false" ht="17.4" hidden="false" customHeight="false" outlineLevel="0" collapsed="false">
      <c r="E410" s="230"/>
      <c r="H410" s="32"/>
    </row>
    <row r="411" customFormat="false" ht="17.4" hidden="false" customHeight="false" outlineLevel="0" collapsed="false">
      <c r="E411" s="230"/>
      <c r="H411" s="32"/>
    </row>
    <row r="412" customFormat="false" ht="17.4" hidden="false" customHeight="false" outlineLevel="0" collapsed="false">
      <c r="E412" s="230"/>
      <c r="H412" s="32"/>
    </row>
    <row r="413" customFormat="false" ht="17.4" hidden="false" customHeight="false" outlineLevel="0" collapsed="false">
      <c r="E413" s="230"/>
      <c r="H413" s="32"/>
    </row>
    <row r="414" customFormat="false" ht="17.4" hidden="false" customHeight="false" outlineLevel="0" collapsed="false">
      <c r="E414" s="230"/>
      <c r="H414" s="32"/>
    </row>
    <row r="415" customFormat="false" ht="17.4" hidden="false" customHeight="false" outlineLevel="0" collapsed="false">
      <c r="E415" s="230"/>
      <c r="H415" s="32"/>
    </row>
    <row r="416" customFormat="false" ht="17.4" hidden="false" customHeight="false" outlineLevel="0" collapsed="false">
      <c r="E416" s="230"/>
      <c r="H416" s="32"/>
    </row>
    <row r="417" customFormat="false" ht="17.4" hidden="false" customHeight="false" outlineLevel="0" collapsed="false">
      <c r="E417" s="230"/>
      <c r="H417" s="32"/>
    </row>
    <row r="418" customFormat="false" ht="17.4" hidden="false" customHeight="false" outlineLevel="0" collapsed="false">
      <c r="E418" s="230"/>
      <c r="H418" s="32"/>
    </row>
    <row r="419" customFormat="false" ht="17.4" hidden="false" customHeight="false" outlineLevel="0" collapsed="false">
      <c r="E419" s="230"/>
      <c r="H419" s="32"/>
    </row>
    <row r="420" customFormat="false" ht="17.4" hidden="false" customHeight="false" outlineLevel="0" collapsed="false">
      <c r="E420" s="230"/>
      <c r="H420" s="32"/>
    </row>
    <row r="421" customFormat="false" ht="17.4" hidden="false" customHeight="false" outlineLevel="0" collapsed="false">
      <c r="E421" s="230"/>
      <c r="H421" s="32"/>
    </row>
    <row r="422" customFormat="false" ht="17.4" hidden="false" customHeight="false" outlineLevel="0" collapsed="false">
      <c r="E422" s="230"/>
      <c r="H422" s="32"/>
    </row>
    <row r="423" customFormat="false" ht="17.4" hidden="false" customHeight="false" outlineLevel="0" collapsed="false">
      <c r="E423" s="230"/>
      <c r="H423" s="32"/>
    </row>
    <row r="424" customFormat="false" ht="17.4" hidden="false" customHeight="false" outlineLevel="0" collapsed="false">
      <c r="E424" s="230"/>
      <c r="H424" s="32"/>
    </row>
    <row r="425" customFormat="false" ht="17.4" hidden="false" customHeight="false" outlineLevel="0" collapsed="false">
      <c r="E425" s="230"/>
      <c r="H425" s="32"/>
    </row>
    <row r="426" customFormat="false" ht="17.4" hidden="false" customHeight="false" outlineLevel="0" collapsed="false">
      <c r="E426" s="230"/>
      <c r="H426" s="32"/>
    </row>
    <row r="427" customFormat="false" ht="17.4" hidden="false" customHeight="false" outlineLevel="0" collapsed="false">
      <c r="E427" s="230"/>
      <c r="H427" s="32"/>
    </row>
    <row r="428" customFormat="false" ht="17.4" hidden="false" customHeight="false" outlineLevel="0" collapsed="false">
      <c r="E428" s="230"/>
      <c r="H428" s="32"/>
    </row>
    <row r="429" customFormat="false" ht="17.4" hidden="false" customHeight="false" outlineLevel="0" collapsed="false">
      <c r="E429" s="230"/>
      <c r="H429" s="32"/>
    </row>
    <row r="430" customFormat="false" ht="17.4" hidden="false" customHeight="false" outlineLevel="0" collapsed="false">
      <c r="E430" s="230"/>
      <c r="H430" s="32"/>
    </row>
    <row r="431" customFormat="false" ht="17.4" hidden="false" customHeight="false" outlineLevel="0" collapsed="false">
      <c r="E431" s="230"/>
      <c r="H431" s="32"/>
    </row>
    <row r="432" customFormat="false" ht="17.4" hidden="false" customHeight="false" outlineLevel="0" collapsed="false">
      <c r="E432" s="230"/>
      <c r="H432" s="32"/>
    </row>
    <row r="433" customFormat="false" ht="17.4" hidden="false" customHeight="false" outlineLevel="0" collapsed="false">
      <c r="E433" s="230"/>
      <c r="H433" s="32"/>
    </row>
    <row r="434" customFormat="false" ht="17.4" hidden="false" customHeight="false" outlineLevel="0" collapsed="false">
      <c r="E434" s="230"/>
      <c r="H434" s="32"/>
    </row>
    <row r="435" customFormat="false" ht="17.4" hidden="false" customHeight="false" outlineLevel="0" collapsed="false">
      <c r="E435" s="230"/>
      <c r="H435" s="32"/>
    </row>
    <row r="436" customFormat="false" ht="17.4" hidden="false" customHeight="false" outlineLevel="0" collapsed="false">
      <c r="E436" s="230"/>
      <c r="H436" s="32"/>
    </row>
    <row r="437" customFormat="false" ht="17.4" hidden="false" customHeight="false" outlineLevel="0" collapsed="false">
      <c r="E437" s="230"/>
      <c r="H437" s="32"/>
    </row>
    <row r="438" customFormat="false" ht="17.4" hidden="false" customHeight="false" outlineLevel="0" collapsed="false">
      <c r="E438" s="230"/>
      <c r="H438" s="32"/>
    </row>
    <row r="439" customFormat="false" ht="17.4" hidden="false" customHeight="false" outlineLevel="0" collapsed="false">
      <c r="E439" s="230"/>
      <c r="H439" s="32"/>
    </row>
    <row r="440" customFormat="false" ht="17.4" hidden="false" customHeight="false" outlineLevel="0" collapsed="false">
      <c r="E440" s="230"/>
      <c r="H440" s="32"/>
    </row>
    <row r="441" customFormat="false" ht="17.4" hidden="false" customHeight="false" outlineLevel="0" collapsed="false">
      <c r="E441" s="230"/>
      <c r="H441" s="32"/>
    </row>
    <row r="442" customFormat="false" ht="17.4" hidden="false" customHeight="false" outlineLevel="0" collapsed="false">
      <c r="E442" s="230"/>
      <c r="H442" s="32"/>
    </row>
    <row r="443" customFormat="false" ht="17.4" hidden="false" customHeight="false" outlineLevel="0" collapsed="false">
      <c r="E443" s="230"/>
      <c r="H443" s="32"/>
    </row>
    <row r="444" customFormat="false" ht="17.4" hidden="false" customHeight="false" outlineLevel="0" collapsed="false">
      <c r="E444" s="230"/>
      <c r="H444" s="32"/>
    </row>
    <row r="445" customFormat="false" ht="17.4" hidden="false" customHeight="false" outlineLevel="0" collapsed="false">
      <c r="E445" s="230"/>
      <c r="H445" s="32"/>
    </row>
    <row r="446" customFormat="false" ht="17.4" hidden="false" customHeight="false" outlineLevel="0" collapsed="false">
      <c r="E446" s="230"/>
      <c r="H446" s="32"/>
    </row>
    <row r="447" customFormat="false" ht="17.4" hidden="false" customHeight="false" outlineLevel="0" collapsed="false">
      <c r="E447" s="230"/>
      <c r="H447" s="32"/>
    </row>
    <row r="448" customFormat="false" ht="17.4" hidden="false" customHeight="false" outlineLevel="0" collapsed="false">
      <c r="E448" s="230"/>
      <c r="H448" s="32"/>
    </row>
    <row r="449" customFormat="false" ht="17.4" hidden="false" customHeight="false" outlineLevel="0" collapsed="false">
      <c r="E449" s="230"/>
      <c r="H449" s="32"/>
    </row>
    <row r="450" customFormat="false" ht="17.4" hidden="false" customHeight="false" outlineLevel="0" collapsed="false">
      <c r="E450" s="230"/>
      <c r="H450" s="32"/>
    </row>
    <row r="451" customFormat="false" ht="17.4" hidden="false" customHeight="false" outlineLevel="0" collapsed="false">
      <c r="E451" s="230"/>
      <c r="H451" s="32"/>
    </row>
    <row r="452" customFormat="false" ht="17.4" hidden="false" customHeight="false" outlineLevel="0" collapsed="false">
      <c r="E452" s="230"/>
      <c r="H452" s="32"/>
    </row>
    <row r="453" customFormat="false" ht="17.4" hidden="false" customHeight="false" outlineLevel="0" collapsed="false">
      <c r="E453" s="230"/>
      <c r="H453" s="32"/>
    </row>
    <row r="454" customFormat="false" ht="17.4" hidden="false" customHeight="false" outlineLevel="0" collapsed="false">
      <c r="E454" s="230"/>
      <c r="H454" s="32"/>
    </row>
    <row r="455" customFormat="false" ht="17.4" hidden="false" customHeight="false" outlineLevel="0" collapsed="false">
      <c r="E455" s="230"/>
      <c r="H455" s="32"/>
    </row>
    <row r="456" customFormat="false" ht="17.4" hidden="false" customHeight="false" outlineLevel="0" collapsed="false">
      <c r="E456" s="230"/>
      <c r="H456" s="32"/>
    </row>
    <row r="457" customFormat="false" ht="17.4" hidden="false" customHeight="false" outlineLevel="0" collapsed="false">
      <c r="E457" s="230"/>
      <c r="H457" s="32"/>
    </row>
    <row r="458" customFormat="false" ht="17.4" hidden="false" customHeight="false" outlineLevel="0" collapsed="false">
      <c r="E458" s="230"/>
      <c r="H458" s="32"/>
    </row>
    <row r="459" customFormat="false" ht="17.4" hidden="false" customHeight="false" outlineLevel="0" collapsed="false">
      <c r="E459" s="230"/>
      <c r="H459" s="32"/>
    </row>
    <row r="460" customFormat="false" ht="17.4" hidden="false" customHeight="false" outlineLevel="0" collapsed="false">
      <c r="E460" s="230"/>
      <c r="H460" s="32"/>
    </row>
    <row r="461" customFormat="false" ht="17.4" hidden="false" customHeight="false" outlineLevel="0" collapsed="false">
      <c r="E461" s="230"/>
      <c r="H461" s="32"/>
    </row>
    <row r="462" customFormat="false" ht="17.4" hidden="false" customHeight="false" outlineLevel="0" collapsed="false">
      <c r="E462" s="230"/>
      <c r="H462" s="32"/>
    </row>
    <row r="463" customFormat="false" ht="17.4" hidden="false" customHeight="false" outlineLevel="0" collapsed="false">
      <c r="E463" s="230"/>
      <c r="H463" s="32"/>
    </row>
    <row r="464" customFormat="false" ht="17.4" hidden="false" customHeight="false" outlineLevel="0" collapsed="false">
      <c r="E464" s="230"/>
      <c r="H464" s="32"/>
    </row>
    <row r="465" customFormat="false" ht="17.4" hidden="false" customHeight="false" outlineLevel="0" collapsed="false">
      <c r="E465" s="230"/>
      <c r="H465" s="32"/>
    </row>
    <row r="466" customFormat="false" ht="17.4" hidden="false" customHeight="false" outlineLevel="0" collapsed="false">
      <c r="E466" s="230"/>
      <c r="H466" s="32"/>
    </row>
    <row r="467" customFormat="false" ht="17.4" hidden="false" customHeight="false" outlineLevel="0" collapsed="false">
      <c r="E467" s="230"/>
      <c r="H467" s="32"/>
    </row>
    <row r="468" customFormat="false" ht="17.4" hidden="false" customHeight="false" outlineLevel="0" collapsed="false">
      <c r="E468" s="230"/>
      <c r="H468" s="32"/>
    </row>
    <row r="469" customFormat="false" ht="17.4" hidden="false" customHeight="false" outlineLevel="0" collapsed="false">
      <c r="E469" s="230"/>
      <c r="H469" s="32"/>
    </row>
    <row r="470" customFormat="false" ht="17.4" hidden="false" customHeight="false" outlineLevel="0" collapsed="false">
      <c r="E470" s="230"/>
      <c r="H470" s="32"/>
    </row>
    <row r="471" customFormat="false" ht="17.4" hidden="false" customHeight="false" outlineLevel="0" collapsed="false">
      <c r="E471" s="230"/>
      <c r="H471" s="32"/>
    </row>
    <row r="472" customFormat="false" ht="17.4" hidden="false" customHeight="false" outlineLevel="0" collapsed="false">
      <c r="E472" s="230"/>
      <c r="H472" s="32"/>
    </row>
    <row r="473" customFormat="false" ht="17.4" hidden="false" customHeight="false" outlineLevel="0" collapsed="false">
      <c r="E473" s="230"/>
      <c r="H473" s="32"/>
    </row>
    <row r="474" customFormat="false" ht="17.4" hidden="false" customHeight="false" outlineLevel="0" collapsed="false">
      <c r="E474" s="230"/>
      <c r="H474" s="32"/>
    </row>
    <row r="475" customFormat="false" ht="17.4" hidden="false" customHeight="false" outlineLevel="0" collapsed="false">
      <c r="E475" s="230"/>
      <c r="H475" s="32"/>
    </row>
    <row r="476" customFormat="false" ht="17.4" hidden="false" customHeight="false" outlineLevel="0" collapsed="false">
      <c r="E476" s="230"/>
      <c r="H476" s="32"/>
    </row>
    <row r="477" customFormat="false" ht="17.4" hidden="false" customHeight="false" outlineLevel="0" collapsed="false">
      <c r="E477" s="230"/>
      <c r="H477" s="32"/>
    </row>
    <row r="478" customFormat="false" ht="17.4" hidden="false" customHeight="false" outlineLevel="0" collapsed="false">
      <c r="E478" s="230"/>
      <c r="H478" s="32"/>
    </row>
    <row r="479" customFormat="false" ht="17.4" hidden="false" customHeight="false" outlineLevel="0" collapsed="false">
      <c r="E479" s="230"/>
      <c r="H479" s="32"/>
    </row>
    <row r="480" customFormat="false" ht="17.4" hidden="false" customHeight="false" outlineLevel="0" collapsed="false">
      <c r="E480" s="230"/>
      <c r="H480" s="32"/>
    </row>
    <row r="481" customFormat="false" ht="17.4" hidden="false" customHeight="false" outlineLevel="0" collapsed="false">
      <c r="E481" s="230"/>
      <c r="H481" s="32"/>
    </row>
    <row r="482" customFormat="false" ht="17.4" hidden="false" customHeight="false" outlineLevel="0" collapsed="false">
      <c r="E482" s="230"/>
      <c r="H482" s="32"/>
    </row>
    <row r="483" customFormat="false" ht="17.4" hidden="false" customHeight="false" outlineLevel="0" collapsed="false">
      <c r="E483" s="230"/>
      <c r="H483" s="32"/>
    </row>
    <row r="484" customFormat="false" ht="17.4" hidden="false" customHeight="false" outlineLevel="0" collapsed="false">
      <c r="E484" s="230"/>
      <c r="H484" s="32"/>
    </row>
    <row r="485" customFormat="false" ht="17.4" hidden="false" customHeight="false" outlineLevel="0" collapsed="false">
      <c r="E485" s="230"/>
      <c r="H485" s="32"/>
    </row>
    <row r="486" customFormat="false" ht="17.4" hidden="false" customHeight="false" outlineLevel="0" collapsed="false">
      <c r="E486" s="230"/>
      <c r="H486" s="32"/>
    </row>
    <row r="487" customFormat="false" ht="17.4" hidden="false" customHeight="false" outlineLevel="0" collapsed="false">
      <c r="E487" s="230"/>
      <c r="H487" s="32"/>
    </row>
  </sheetData>
  <sheetProtection sheet="true" password="ed4b"/>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2" min="1" style="0" width="14.33"/>
  </cols>
  <sheetData>
    <row r="1" customFormat="false" ht="13.2" hidden="false" customHeight="false" outlineLevel="0" collapsed="false">
      <c r="A1" s="232" t="s">
        <v>4328</v>
      </c>
      <c r="B1" s="233" t="s">
        <v>4329</v>
      </c>
    </row>
    <row r="2" customFormat="false" ht="13.2" hidden="false" customHeight="false" outlineLevel="0" collapsed="false">
      <c r="A2" s="209" t="s">
        <v>4330</v>
      </c>
      <c r="B2" s="234" t="n">
        <v>729</v>
      </c>
    </row>
    <row r="3" customFormat="false" ht="13.2" hidden="false" customHeight="false" outlineLevel="0" collapsed="false">
      <c r="A3" s="209" t="s">
        <v>4331</v>
      </c>
      <c r="B3" s="234" t="n">
        <v>787.32</v>
      </c>
    </row>
    <row r="4" customFormat="false" ht="13.2" hidden="false" customHeight="false" outlineLevel="0" collapsed="false">
      <c r="A4" s="209" t="s">
        <v>4332</v>
      </c>
      <c r="B4" s="234" t="n">
        <v>729</v>
      </c>
    </row>
    <row r="5" customFormat="false" ht="13.2" hidden="false" customHeight="false" outlineLevel="0" collapsed="false">
      <c r="A5" s="209" t="s">
        <v>4333</v>
      </c>
      <c r="B5" s="234" t="n">
        <v>787.32</v>
      </c>
    </row>
    <row r="6" customFormat="false" ht="13.2" hidden="false" customHeight="false" outlineLevel="0" collapsed="false">
      <c r="A6" s="209" t="s">
        <v>4334</v>
      </c>
      <c r="B6" s="234" t="n">
        <v>729</v>
      </c>
    </row>
    <row r="7" customFormat="false" ht="13.2" hidden="false" customHeight="false" outlineLevel="0" collapsed="false">
      <c r="A7" s="209" t="s">
        <v>4335</v>
      </c>
      <c r="B7" s="234" t="n">
        <v>729</v>
      </c>
    </row>
    <row r="8" customFormat="false" ht="13.2" hidden="false" customHeight="false" outlineLevel="0" collapsed="false">
      <c r="A8" s="209" t="s">
        <v>4336</v>
      </c>
      <c r="B8" s="234" t="n">
        <v>787.32</v>
      </c>
    </row>
    <row r="9" customFormat="false" ht="13.2" hidden="false" customHeight="false" outlineLevel="0" collapsed="false">
      <c r="A9" s="209" t="s">
        <v>4337</v>
      </c>
      <c r="B9" s="234" t="n">
        <v>729</v>
      </c>
    </row>
    <row r="10" customFormat="false" ht="13.2" hidden="false" customHeight="false" outlineLevel="0" collapsed="false">
      <c r="A10" s="209" t="s">
        <v>4338</v>
      </c>
      <c r="B10" s="234" t="n">
        <v>729</v>
      </c>
    </row>
    <row r="11" customFormat="false" ht="13.2" hidden="false" customHeight="false" outlineLevel="0" collapsed="false">
      <c r="A11" s="209" t="s">
        <v>4339</v>
      </c>
      <c r="B11" s="234" t="n">
        <v>787.32</v>
      </c>
    </row>
    <row r="12" customFormat="false" ht="13.2" hidden="false" customHeight="false" outlineLevel="0" collapsed="false">
      <c r="A12" s="209" t="s">
        <v>4340</v>
      </c>
      <c r="B12" s="234" t="n">
        <v>729</v>
      </c>
    </row>
    <row r="13" customFormat="false" ht="13.2" hidden="false" customHeight="false" outlineLevel="0" collapsed="false">
      <c r="A13" s="209" t="s">
        <v>4341</v>
      </c>
      <c r="B13" s="234" t="n">
        <v>787.32</v>
      </c>
    </row>
    <row r="14" customFormat="false" ht="13.2" hidden="false" customHeight="false" outlineLevel="0" collapsed="false">
      <c r="A14" s="209" t="s">
        <v>4342</v>
      </c>
      <c r="B14" s="234" t="n">
        <v>729</v>
      </c>
    </row>
    <row r="15" customFormat="false" ht="13.2" hidden="false" customHeight="false" outlineLevel="0" collapsed="false">
      <c r="A15" s="209" t="s">
        <v>4343</v>
      </c>
      <c r="B15" s="234" t="n">
        <v>729</v>
      </c>
    </row>
    <row r="16" customFormat="false" ht="13.2" hidden="false" customHeight="false" outlineLevel="0" collapsed="false">
      <c r="A16" s="209" t="s">
        <v>4344</v>
      </c>
      <c r="B16" s="234" t="n">
        <v>787.32</v>
      </c>
    </row>
    <row r="17" customFormat="false" ht="13.2" hidden="false" customHeight="false" outlineLevel="0" collapsed="false">
      <c r="A17" s="209" t="s">
        <v>4345</v>
      </c>
      <c r="B17" s="234" t="n">
        <v>729</v>
      </c>
    </row>
    <row r="18" customFormat="false" ht="13.2" hidden="false" customHeight="false" outlineLevel="0" collapsed="false">
      <c r="A18" s="209" t="s">
        <v>4346</v>
      </c>
      <c r="B18" s="234" t="n">
        <v>729</v>
      </c>
    </row>
    <row r="19" customFormat="false" ht="13.2" hidden="false" customHeight="false" outlineLevel="0" collapsed="false">
      <c r="A19" s="209" t="s">
        <v>4347</v>
      </c>
      <c r="B19" s="234" t="n">
        <v>787.32</v>
      </c>
    </row>
    <row r="20" customFormat="false" ht="13.2" hidden="false" customHeight="false" outlineLevel="0" collapsed="false">
      <c r="A20" s="209" t="s">
        <v>4348</v>
      </c>
      <c r="B20" s="234" t="n">
        <v>729</v>
      </c>
    </row>
    <row r="21" customFormat="false" ht="13.2" hidden="false" customHeight="false" outlineLevel="0" collapsed="false">
      <c r="A21" s="209" t="s">
        <v>4349</v>
      </c>
      <c r="B21" s="234" t="n">
        <v>729</v>
      </c>
    </row>
    <row r="22" customFormat="false" ht="13.2" hidden="false" customHeight="false" outlineLevel="0" collapsed="false">
      <c r="A22" s="209" t="s">
        <v>4350</v>
      </c>
      <c r="B22" s="234" t="n">
        <v>787.32</v>
      </c>
    </row>
    <row r="23" customFormat="false" ht="13.2" hidden="false" customHeight="false" outlineLevel="0" collapsed="false">
      <c r="A23" s="209" t="s">
        <v>4351</v>
      </c>
      <c r="B23" s="234" t="n">
        <v>729</v>
      </c>
    </row>
    <row r="24" customFormat="false" ht="13.2" hidden="false" customHeight="false" outlineLevel="0" collapsed="false">
      <c r="A24" s="209" t="s">
        <v>4352</v>
      </c>
      <c r="B24" s="234" t="n">
        <v>729</v>
      </c>
    </row>
    <row r="25" customFormat="false" ht="13.2" hidden="false" customHeight="false" outlineLevel="0" collapsed="false">
      <c r="A25" s="209" t="s">
        <v>4353</v>
      </c>
      <c r="B25" s="234" t="n">
        <v>787.32</v>
      </c>
    </row>
    <row r="26" customFormat="false" ht="13.2" hidden="false" customHeight="false" outlineLevel="0" collapsed="false">
      <c r="A26" s="209" t="s">
        <v>4354</v>
      </c>
      <c r="B26" s="234" t="n">
        <v>729</v>
      </c>
    </row>
    <row r="27" customFormat="false" ht="13.2" hidden="false" customHeight="false" outlineLevel="0" collapsed="false">
      <c r="A27" s="209" t="s">
        <v>4355</v>
      </c>
      <c r="B27" s="234" t="n">
        <v>729</v>
      </c>
    </row>
    <row r="28" customFormat="false" ht="13.2" hidden="false" customHeight="false" outlineLevel="0" collapsed="false">
      <c r="A28" s="209" t="s">
        <v>4356</v>
      </c>
      <c r="B28" s="234" t="n">
        <v>787.32</v>
      </c>
    </row>
    <row r="29" customFormat="false" ht="13.2" hidden="false" customHeight="false" outlineLevel="0" collapsed="false">
      <c r="A29" s="209" t="s">
        <v>4357</v>
      </c>
      <c r="B29" s="234" t="n">
        <v>729</v>
      </c>
    </row>
    <row r="30" customFormat="false" ht="13.2" hidden="false" customHeight="false" outlineLevel="0" collapsed="false">
      <c r="A30" s="209" t="s">
        <v>4358</v>
      </c>
      <c r="B30" s="234" t="n">
        <v>729</v>
      </c>
    </row>
    <row r="31" customFormat="false" ht="13.2" hidden="false" customHeight="false" outlineLevel="0" collapsed="false">
      <c r="A31" s="209" t="s">
        <v>4359</v>
      </c>
      <c r="B31" s="234" t="n">
        <v>787.32</v>
      </c>
    </row>
    <row r="32" customFormat="false" ht="13.2" hidden="false" customHeight="false" outlineLevel="0" collapsed="false">
      <c r="A32" s="209" t="s">
        <v>4360</v>
      </c>
      <c r="B32" s="234" t="n">
        <v>729</v>
      </c>
    </row>
    <row r="33" customFormat="false" ht="13.2" hidden="false" customHeight="false" outlineLevel="0" collapsed="false">
      <c r="A33" s="209" t="s">
        <v>4361</v>
      </c>
      <c r="B33" s="234" t="n">
        <v>729</v>
      </c>
    </row>
    <row r="34" customFormat="false" ht="13.2" hidden="false" customHeight="false" outlineLevel="0" collapsed="false">
      <c r="A34" s="209" t="s">
        <v>4362</v>
      </c>
      <c r="B34" s="234" t="n">
        <v>787.32</v>
      </c>
    </row>
    <row r="35" customFormat="false" ht="13.2" hidden="false" customHeight="false" outlineLevel="0" collapsed="false">
      <c r="A35" s="209" t="s">
        <v>4363</v>
      </c>
      <c r="B35" s="234" t="n">
        <v>729</v>
      </c>
    </row>
    <row r="36" customFormat="false" ht="13.2" hidden="false" customHeight="false" outlineLevel="0" collapsed="false">
      <c r="A36" s="209" t="s">
        <v>4364</v>
      </c>
      <c r="B36" s="234" t="n">
        <v>729</v>
      </c>
    </row>
    <row r="37" customFormat="false" ht="13.2" hidden="false" customHeight="false" outlineLevel="0" collapsed="false">
      <c r="A37" s="209" t="s">
        <v>4365</v>
      </c>
      <c r="B37" s="234" t="n">
        <v>787.32</v>
      </c>
    </row>
    <row r="38" customFormat="false" ht="13.2" hidden="false" customHeight="false" outlineLevel="0" collapsed="false">
      <c r="A38" s="209" t="s">
        <v>4366</v>
      </c>
      <c r="B38" s="234" t="n">
        <v>405</v>
      </c>
    </row>
    <row r="39" customFormat="false" ht="13.2" hidden="false" customHeight="false" outlineLevel="0" collapsed="false">
      <c r="A39" s="209" t="s">
        <v>4367</v>
      </c>
      <c r="B39" s="234" t="n">
        <v>802.44</v>
      </c>
    </row>
    <row r="40" customFormat="false" ht="13.2" hidden="false" customHeight="false" outlineLevel="0" collapsed="false">
      <c r="A40" s="209" t="s">
        <v>4368</v>
      </c>
      <c r="B40" s="234" t="n">
        <v>802.44</v>
      </c>
    </row>
    <row r="41" customFormat="false" ht="13.2" hidden="false" customHeight="false" outlineLevel="0" collapsed="false">
      <c r="A41" s="209" t="s">
        <v>4369</v>
      </c>
      <c r="B41" s="234" t="n">
        <v>802.44</v>
      </c>
    </row>
    <row r="42" customFormat="false" ht="13.2" hidden="false" customHeight="false" outlineLevel="0" collapsed="false">
      <c r="A42" s="209" t="s">
        <v>4370</v>
      </c>
      <c r="B42" s="234" t="n">
        <v>802.44</v>
      </c>
    </row>
    <row r="43" customFormat="false" ht="13.2" hidden="false" customHeight="false" outlineLevel="0" collapsed="false">
      <c r="A43" s="209" t="s">
        <v>4371</v>
      </c>
      <c r="B43" s="234" t="n">
        <v>802.44</v>
      </c>
    </row>
    <row r="44" customFormat="false" ht="13.2" hidden="false" customHeight="false" outlineLevel="0" collapsed="false">
      <c r="A44" s="209" t="s">
        <v>4372</v>
      </c>
      <c r="B44" s="234" t="n">
        <v>802.44</v>
      </c>
    </row>
    <row r="45" customFormat="false" ht="13.2" hidden="false" customHeight="false" outlineLevel="0" collapsed="false">
      <c r="A45" s="209" t="s">
        <v>4373</v>
      </c>
      <c r="B45" s="234" t="n">
        <v>802.44</v>
      </c>
    </row>
    <row r="46" customFormat="false" ht="13.2" hidden="false" customHeight="false" outlineLevel="0" collapsed="false">
      <c r="A46" s="209" t="s">
        <v>4374</v>
      </c>
      <c r="B46" s="234" t="n">
        <v>802.44</v>
      </c>
    </row>
    <row r="47" customFormat="false" ht="13.2" hidden="false" customHeight="false" outlineLevel="0" collapsed="false">
      <c r="A47" s="209" t="s">
        <v>4375</v>
      </c>
      <c r="B47" s="234" t="n">
        <v>802.44</v>
      </c>
    </row>
    <row r="48" customFormat="false" ht="13.2" hidden="false" customHeight="false" outlineLevel="0" collapsed="false">
      <c r="A48" s="209" t="s">
        <v>2209</v>
      </c>
      <c r="B48" s="234" t="n">
        <v>802.44</v>
      </c>
    </row>
    <row r="49" customFormat="false" ht="13.2" hidden="false" customHeight="false" outlineLevel="0" collapsed="false">
      <c r="A49" s="209" t="s">
        <v>2207</v>
      </c>
      <c r="B49" s="234" t="n">
        <v>802.44</v>
      </c>
    </row>
    <row r="50" customFormat="false" ht="13.2" hidden="false" customHeight="false" outlineLevel="0" collapsed="false">
      <c r="A50" s="209" t="s">
        <v>4376</v>
      </c>
      <c r="B50" s="234" t="n">
        <v>832.68</v>
      </c>
    </row>
    <row r="51" customFormat="false" ht="13.2" hidden="false" customHeight="false" outlineLevel="0" collapsed="false">
      <c r="A51" s="209" t="s">
        <v>4377</v>
      </c>
      <c r="B51" s="234" t="n">
        <v>832.68</v>
      </c>
    </row>
    <row r="52" customFormat="false" ht="13.2" hidden="false" customHeight="false" outlineLevel="0" collapsed="false">
      <c r="A52" s="209" t="s">
        <v>4378</v>
      </c>
      <c r="B52" s="234" t="n">
        <v>832.68</v>
      </c>
    </row>
    <row r="53" customFormat="false" ht="13.2" hidden="false" customHeight="false" outlineLevel="0" collapsed="false">
      <c r="A53" s="209" t="s">
        <v>4379</v>
      </c>
      <c r="B53" s="234" t="n">
        <v>832.68</v>
      </c>
    </row>
    <row r="54" customFormat="false" ht="13.2" hidden="false" customHeight="false" outlineLevel="0" collapsed="false">
      <c r="A54" s="209" t="s">
        <v>2211</v>
      </c>
      <c r="B54" s="234" t="n">
        <v>832.68</v>
      </c>
    </row>
  </sheetData>
  <sheetProtection sheet="true" password="ed4b"/>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235" width="41.32"/>
    <col collapsed="false" customWidth="true" hidden="false" outlineLevel="0" max="2" min="2" style="235" width="16.43"/>
    <col collapsed="false" customWidth="true" hidden="false" outlineLevel="0" max="3" min="3" style="235" width="20.1"/>
    <col collapsed="false" customWidth="true" hidden="false" outlineLevel="0" max="4" min="4" style="0" width="61.1"/>
    <col collapsed="false" customWidth="true" hidden="false" outlineLevel="0" max="5" min="5" style="0" width="8.99"/>
    <col collapsed="false" customWidth="true" hidden="false" outlineLevel="0" max="6" min="6" style="0" width="13.87"/>
    <col collapsed="false" customWidth="true" hidden="false" outlineLevel="0" max="7" min="7" style="0" width="8.1"/>
    <col collapsed="false" customWidth="true" hidden="false" outlineLevel="0" max="8" min="8" style="0" width="8.66"/>
    <col collapsed="false" customWidth="true" hidden="false" outlineLevel="0" max="9" min="9" style="0" width="7.43"/>
    <col collapsed="false" customWidth="true" hidden="false" outlineLevel="0" max="10" min="10" style="0" width="8.1"/>
    <col collapsed="false" customWidth="true" hidden="false" outlineLevel="0" max="11" min="11" style="0" width="8.87"/>
    <col collapsed="false" customWidth="true" hidden="false" outlineLevel="0" max="12" min="12" style="0" width="6.55"/>
    <col collapsed="false" customWidth="true" hidden="false" outlineLevel="0" max="13" min="13" style="0" width="8.33"/>
    <col collapsed="false" customWidth="true" hidden="false" outlineLevel="0" max="14" min="14" style="0" width="5.66"/>
  </cols>
  <sheetData>
    <row r="1" customFormat="false" ht="46.8" hidden="false" customHeight="false" outlineLevel="0" collapsed="false">
      <c r="A1" s="236" t="s">
        <v>4380</v>
      </c>
      <c r="B1" s="237" t="s">
        <v>4381</v>
      </c>
      <c r="C1" s="236" t="s">
        <v>4382</v>
      </c>
      <c r="D1" s="238" t="s">
        <v>4383</v>
      </c>
      <c r="E1" s="238" t="s">
        <v>4384</v>
      </c>
      <c r="F1" s="238" t="s">
        <v>4385</v>
      </c>
      <c r="G1" s="238" t="s">
        <v>4386</v>
      </c>
      <c r="H1" s="238" t="s">
        <v>4387</v>
      </c>
      <c r="I1" s="238" t="s">
        <v>4388</v>
      </c>
      <c r="J1" s="238" t="s">
        <v>4389</v>
      </c>
      <c r="K1" s="239" t="s">
        <v>1477</v>
      </c>
      <c r="L1" s="238" t="s">
        <v>1511</v>
      </c>
      <c r="M1" s="240"/>
      <c r="N1" s="241"/>
    </row>
    <row r="2" customFormat="false" ht="25.8" hidden="false" customHeight="false" outlineLevel="0" collapsed="false">
      <c r="A2" s="242" t="s">
        <v>4390</v>
      </c>
      <c r="B2" s="243"/>
      <c r="C2" s="244"/>
      <c r="D2" s="245"/>
      <c r="E2" s="245"/>
      <c r="F2" s="245"/>
      <c r="G2" s="245"/>
      <c r="H2" s="245"/>
      <c r="I2" s="245"/>
      <c r="J2" s="246"/>
      <c r="K2" s="247"/>
      <c r="L2" s="245"/>
      <c r="M2" s="248"/>
      <c r="N2" s="249"/>
    </row>
    <row r="3" customFormat="false" ht="118.8" hidden="false" customHeight="false" outlineLevel="0" collapsed="false">
      <c r="A3" s="236" t="s">
        <v>4391</v>
      </c>
      <c r="B3" s="243" t="n">
        <v>32916.64044</v>
      </c>
      <c r="C3" s="250" t="s">
        <v>4392</v>
      </c>
      <c r="D3" s="251" t="s">
        <v>4393</v>
      </c>
      <c r="E3" s="246" t="s">
        <v>4394</v>
      </c>
      <c r="F3" s="246" t="s">
        <v>4395</v>
      </c>
      <c r="G3" s="246" t="s">
        <v>4396</v>
      </c>
      <c r="H3" s="246" t="n">
        <v>950</v>
      </c>
      <c r="I3" s="246" t="s">
        <v>4397</v>
      </c>
      <c r="J3" s="246" t="n">
        <v>12</v>
      </c>
      <c r="K3" s="252" t="n">
        <v>1.5</v>
      </c>
      <c r="L3" s="246"/>
      <c r="M3" s="248"/>
      <c r="N3" s="253"/>
    </row>
    <row r="4" customFormat="false" ht="118.8" hidden="false" customHeight="false" outlineLevel="0" collapsed="false">
      <c r="A4" s="236" t="s">
        <v>4398</v>
      </c>
      <c r="B4" s="243" t="n">
        <v>32916.64044</v>
      </c>
      <c r="C4" s="250" t="s">
        <v>4392</v>
      </c>
      <c r="D4" s="251" t="s">
        <v>4399</v>
      </c>
      <c r="E4" s="246" t="s">
        <v>4394</v>
      </c>
      <c r="F4" s="246" t="s">
        <v>4395</v>
      </c>
      <c r="G4" s="246" t="s">
        <v>4396</v>
      </c>
      <c r="H4" s="246" t="n">
        <v>950</v>
      </c>
      <c r="I4" s="246" t="s">
        <v>4397</v>
      </c>
      <c r="J4" s="246" t="n">
        <v>12</v>
      </c>
      <c r="K4" s="252" t="n">
        <v>1.5</v>
      </c>
      <c r="L4" s="246"/>
      <c r="M4" s="248"/>
      <c r="N4" s="249"/>
    </row>
    <row r="5" customFormat="false" ht="118.8" hidden="false" customHeight="false" outlineLevel="0" collapsed="false">
      <c r="A5" s="236" t="s">
        <v>4400</v>
      </c>
      <c r="B5" s="243" t="n">
        <v>39601.14102</v>
      </c>
      <c r="C5" s="250" t="s">
        <v>4392</v>
      </c>
      <c r="D5" s="251" t="s">
        <v>4401</v>
      </c>
      <c r="E5" s="246" t="s">
        <v>4394</v>
      </c>
      <c r="F5" s="246" t="s">
        <v>4402</v>
      </c>
      <c r="G5" s="246" t="s">
        <v>4396</v>
      </c>
      <c r="H5" s="246" t="n">
        <v>1110</v>
      </c>
      <c r="I5" s="246" t="s">
        <v>4397</v>
      </c>
      <c r="J5" s="246" t="n">
        <v>14</v>
      </c>
      <c r="K5" s="252" t="n">
        <v>2</v>
      </c>
      <c r="L5" s="246"/>
      <c r="M5" s="248"/>
      <c r="N5" s="249"/>
    </row>
    <row r="6" customFormat="false" ht="118.8" hidden="false" customHeight="false" outlineLevel="0" collapsed="false">
      <c r="A6" s="236" t="s">
        <v>4403</v>
      </c>
      <c r="B6" s="243" t="n">
        <v>39601.14102</v>
      </c>
      <c r="C6" s="250" t="s">
        <v>4392</v>
      </c>
      <c r="D6" s="251" t="s">
        <v>4404</v>
      </c>
      <c r="E6" s="246" t="s">
        <v>4394</v>
      </c>
      <c r="F6" s="246" t="s">
        <v>4402</v>
      </c>
      <c r="G6" s="246" t="s">
        <v>4396</v>
      </c>
      <c r="H6" s="246" t="n">
        <v>1110</v>
      </c>
      <c r="I6" s="246" t="s">
        <v>4397</v>
      </c>
      <c r="J6" s="246" t="n">
        <v>14</v>
      </c>
      <c r="K6" s="252" t="n">
        <v>2</v>
      </c>
      <c r="L6" s="246"/>
      <c r="M6" s="248"/>
      <c r="N6" s="249"/>
    </row>
    <row r="7" customFormat="false" ht="118.8" hidden="false" customHeight="false" outlineLevel="0" collapsed="false">
      <c r="A7" s="236" t="s">
        <v>4405</v>
      </c>
      <c r="B7" s="243" t="n">
        <v>42662.61444</v>
      </c>
      <c r="C7" s="250" t="s">
        <v>4392</v>
      </c>
      <c r="D7" s="251" t="s">
        <v>4406</v>
      </c>
      <c r="E7" s="246" t="s">
        <v>4394</v>
      </c>
      <c r="F7" s="246" t="s">
        <v>4407</v>
      </c>
      <c r="G7" s="246" t="s">
        <v>4396</v>
      </c>
      <c r="H7" s="246" t="n">
        <v>1250</v>
      </c>
      <c r="I7" s="246" t="s">
        <v>4397</v>
      </c>
      <c r="J7" s="246" t="n">
        <v>24</v>
      </c>
      <c r="K7" s="252" t="s">
        <v>4408</v>
      </c>
      <c r="L7" s="246"/>
      <c r="M7" s="248"/>
      <c r="N7" s="249"/>
    </row>
    <row r="8" customFormat="false" ht="118.8" hidden="false" customHeight="false" outlineLevel="0" collapsed="false">
      <c r="A8" s="236" t="s">
        <v>4409</v>
      </c>
      <c r="B8" s="243" t="n">
        <v>42662.61444</v>
      </c>
      <c r="C8" s="250" t="s">
        <v>4392</v>
      </c>
      <c r="D8" s="251" t="s">
        <v>4410</v>
      </c>
      <c r="E8" s="246" t="s">
        <v>4394</v>
      </c>
      <c r="F8" s="246" t="s">
        <v>4407</v>
      </c>
      <c r="G8" s="246" t="s">
        <v>4396</v>
      </c>
      <c r="H8" s="246" t="n">
        <v>1250</v>
      </c>
      <c r="I8" s="246" t="s">
        <v>4397</v>
      </c>
      <c r="J8" s="246" t="n">
        <v>24</v>
      </c>
      <c r="K8" s="252" t="s">
        <v>4408</v>
      </c>
      <c r="L8" s="246"/>
      <c r="M8" s="248"/>
      <c r="N8" s="249"/>
    </row>
    <row r="9" customFormat="false" ht="118.8" hidden="false" customHeight="false" outlineLevel="0" collapsed="false">
      <c r="A9" s="236" t="s">
        <v>4411</v>
      </c>
      <c r="B9" s="243" t="n">
        <v>29624.667</v>
      </c>
      <c r="C9" s="250" t="s">
        <v>4392</v>
      </c>
      <c r="D9" s="251" t="s">
        <v>4412</v>
      </c>
      <c r="E9" s="246" t="s">
        <v>4394</v>
      </c>
      <c r="F9" s="246" t="s">
        <v>4395</v>
      </c>
      <c r="G9" s="246" t="s">
        <v>4396</v>
      </c>
      <c r="H9" s="246" t="n">
        <v>950</v>
      </c>
      <c r="I9" s="246" t="s">
        <v>4397</v>
      </c>
      <c r="J9" s="246" t="n">
        <v>6</v>
      </c>
      <c r="K9" s="252"/>
      <c r="L9" s="254" t="n">
        <v>2815</v>
      </c>
      <c r="M9" s="255"/>
      <c r="N9" s="249"/>
    </row>
    <row r="10" customFormat="false" ht="118.8" hidden="false" customHeight="false" outlineLevel="0" collapsed="false">
      <c r="A10" s="236" t="s">
        <v>4413</v>
      </c>
      <c r="B10" s="243" t="n">
        <v>29624.667</v>
      </c>
      <c r="C10" s="250" t="s">
        <v>4392</v>
      </c>
      <c r="D10" s="251" t="s">
        <v>4414</v>
      </c>
      <c r="E10" s="246" t="s">
        <v>4394</v>
      </c>
      <c r="F10" s="246" t="s">
        <v>4395</v>
      </c>
      <c r="G10" s="246" t="s">
        <v>4396</v>
      </c>
      <c r="H10" s="246" t="n">
        <v>950</v>
      </c>
      <c r="I10" s="246" t="s">
        <v>4397</v>
      </c>
      <c r="J10" s="246" t="n">
        <v>6</v>
      </c>
      <c r="K10" s="252"/>
      <c r="L10" s="254" t="n">
        <v>2815</v>
      </c>
      <c r="M10" s="255"/>
      <c r="N10" s="249"/>
    </row>
    <row r="11" customFormat="false" ht="118.8" hidden="false" customHeight="false" outlineLevel="0" collapsed="false">
      <c r="A11" s="236" t="s">
        <v>4415</v>
      </c>
      <c r="B11" s="243" t="n">
        <v>35640.87222</v>
      </c>
      <c r="C11" s="250" t="s">
        <v>4392</v>
      </c>
      <c r="D11" s="251" t="s">
        <v>4416</v>
      </c>
      <c r="E11" s="246" t="s">
        <v>4394</v>
      </c>
      <c r="F11" s="246" t="s">
        <v>4402</v>
      </c>
      <c r="G11" s="246" t="s">
        <v>4396</v>
      </c>
      <c r="H11" s="246" t="n">
        <v>1110</v>
      </c>
      <c r="I11" s="246" t="s">
        <v>4397</v>
      </c>
      <c r="J11" s="246" t="n">
        <v>9</v>
      </c>
      <c r="K11" s="252"/>
      <c r="L11" s="254" t="n">
        <v>4944</v>
      </c>
      <c r="M11" s="255"/>
      <c r="N11" s="249"/>
    </row>
    <row r="12" customFormat="false" ht="118.8" hidden="false" customHeight="false" outlineLevel="0" collapsed="false">
      <c r="A12" s="236" t="s">
        <v>4417</v>
      </c>
      <c r="B12" s="243" t="n">
        <v>35640.87222</v>
      </c>
      <c r="C12" s="250" t="s">
        <v>4392</v>
      </c>
      <c r="D12" s="251" t="s">
        <v>4418</v>
      </c>
      <c r="E12" s="246" t="s">
        <v>4394</v>
      </c>
      <c r="F12" s="246" t="s">
        <v>4402</v>
      </c>
      <c r="G12" s="246" t="s">
        <v>4396</v>
      </c>
      <c r="H12" s="246" t="n">
        <v>1110</v>
      </c>
      <c r="I12" s="246" t="s">
        <v>4397</v>
      </c>
      <c r="J12" s="246" t="n">
        <v>9</v>
      </c>
      <c r="K12" s="252"/>
      <c r="L12" s="254" t="n">
        <v>4944</v>
      </c>
      <c r="M12" s="255"/>
      <c r="N12" s="249"/>
    </row>
    <row r="13" customFormat="false" ht="118.8" hidden="false" customHeight="false" outlineLevel="0" collapsed="false">
      <c r="A13" s="236" t="s">
        <v>4419</v>
      </c>
      <c r="B13" s="243" t="n">
        <v>38396.0436</v>
      </c>
      <c r="C13" s="250" t="s">
        <v>4392</v>
      </c>
      <c r="D13" s="251" t="s">
        <v>4420</v>
      </c>
      <c r="E13" s="246" t="s">
        <v>4394</v>
      </c>
      <c r="F13" s="246" t="s">
        <v>4407</v>
      </c>
      <c r="G13" s="246" t="s">
        <v>4396</v>
      </c>
      <c r="H13" s="246" t="n">
        <v>1250</v>
      </c>
      <c r="I13" s="246" t="s">
        <v>4397</v>
      </c>
      <c r="J13" s="246" t="n">
        <v>10</v>
      </c>
      <c r="K13" s="252"/>
      <c r="L13" s="254" t="n">
        <v>5630</v>
      </c>
      <c r="M13" s="255"/>
      <c r="N13" s="249"/>
    </row>
    <row r="14" customFormat="false" ht="118.8" hidden="false" customHeight="false" outlineLevel="0" collapsed="false">
      <c r="A14" s="236" t="s">
        <v>4421</v>
      </c>
      <c r="B14" s="243" t="n">
        <v>38396.0436</v>
      </c>
      <c r="C14" s="250" t="s">
        <v>4392</v>
      </c>
      <c r="D14" s="251" t="s">
        <v>4422</v>
      </c>
      <c r="E14" s="246" t="s">
        <v>4394</v>
      </c>
      <c r="F14" s="246" t="s">
        <v>4407</v>
      </c>
      <c r="G14" s="246" t="s">
        <v>4396</v>
      </c>
      <c r="H14" s="246" t="n">
        <v>1250</v>
      </c>
      <c r="I14" s="246" t="s">
        <v>4397</v>
      </c>
      <c r="J14" s="246" t="n">
        <v>10</v>
      </c>
      <c r="K14" s="252"/>
      <c r="L14" s="254" t="n">
        <v>5630</v>
      </c>
      <c r="M14" s="255"/>
      <c r="N14" s="249"/>
    </row>
    <row r="15" customFormat="false" ht="25.8" hidden="false" customHeight="false" outlineLevel="0" collapsed="false">
      <c r="A15" s="256"/>
      <c r="B15" s="243"/>
      <c r="C15" s="250"/>
      <c r="D15" s="246"/>
      <c r="E15" s="246"/>
      <c r="F15" s="246"/>
      <c r="G15" s="246"/>
      <c r="H15" s="246"/>
      <c r="I15" s="246"/>
      <c r="J15" s="246"/>
      <c r="K15" s="252"/>
      <c r="L15" s="246"/>
      <c r="M15" s="248"/>
      <c r="N15" s="249"/>
    </row>
    <row r="16" customFormat="false" ht="25.8" hidden="false" customHeight="false" outlineLevel="0" collapsed="false">
      <c r="A16" s="242" t="s">
        <v>4423</v>
      </c>
      <c r="B16" s="243"/>
      <c r="C16" s="244"/>
      <c r="D16" s="245"/>
      <c r="E16" s="245"/>
      <c r="F16" s="245"/>
      <c r="G16" s="245"/>
      <c r="H16" s="245"/>
      <c r="I16" s="245"/>
      <c r="J16" s="246"/>
      <c r="K16" s="247"/>
      <c r="L16" s="245"/>
      <c r="M16" s="248"/>
      <c r="N16" s="249"/>
    </row>
    <row r="17" customFormat="false" ht="39.6" hidden="false" customHeight="false" outlineLevel="0" collapsed="false">
      <c r="A17" s="236" t="s">
        <v>4424</v>
      </c>
      <c r="B17" s="243"/>
      <c r="C17" s="257" t="s">
        <v>4382</v>
      </c>
      <c r="D17" s="19" t="s">
        <v>4383</v>
      </c>
      <c r="E17" s="19" t="s">
        <v>4384</v>
      </c>
      <c r="F17" s="19" t="s">
        <v>4385</v>
      </c>
      <c r="G17" s="19" t="s">
        <v>4386</v>
      </c>
      <c r="H17" s="19" t="s">
        <v>4387</v>
      </c>
      <c r="I17" s="19" t="s">
        <v>4388</v>
      </c>
      <c r="J17" s="19" t="s">
        <v>4389</v>
      </c>
      <c r="K17" s="36" t="s">
        <v>1477</v>
      </c>
      <c r="L17" s="19" t="s">
        <v>1511</v>
      </c>
      <c r="M17" s="258"/>
      <c r="N17" s="259"/>
    </row>
    <row r="18" customFormat="false" ht="132" hidden="false" customHeight="false" outlineLevel="0" collapsed="false">
      <c r="A18" s="260" t="s">
        <v>4425</v>
      </c>
      <c r="B18" s="243" t="n">
        <v>38202.6711</v>
      </c>
      <c r="C18" s="250" t="s">
        <v>4426</v>
      </c>
      <c r="D18" s="251" t="s">
        <v>4427</v>
      </c>
      <c r="E18" s="246" t="s">
        <v>4428</v>
      </c>
      <c r="F18" s="246" t="s">
        <v>4429</v>
      </c>
      <c r="G18" s="246" t="s">
        <v>4430</v>
      </c>
      <c r="H18" s="246" t="n">
        <v>780</v>
      </c>
      <c r="I18" s="246" t="s">
        <v>4397</v>
      </c>
      <c r="J18" s="246" t="n">
        <v>12</v>
      </c>
      <c r="K18" s="252" t="n">
        <v>1.25</v>
      </c>
      <c r="L18" s="246"/>
      <c r="M18" s="249"/>
      <c r="N18" s="249"/>
    </row>
    <row r="19" customFormat="false" ht="132" hidden="false" customHeight="false" outlineLevel="0" collapsed="false">
      <c r="A19" s="260" t="s">
        <v>4431</v>
      </c>
      <c r="B19" s="243" t="n">
        <v>38202.6711</v>
      </c>
      <c r="C19" s="250" t="s">
        <v>4426</v>
      </c>
      <c r="D19" s="251" t="s">
        <v>4432</v>
      </c>
      <c r="E19" s="246" t="s">
        <v>4428</v>
      </c>
      <c r="F19" s="246" t="s">
        <v>4429</v>
      </c>
      <c r="G19" s="246" t="s">
        <v>4430</v>
      </c>
      <c r="H19" s="246" t="n">
        <v>780</v>
      </c>
      <c r="I19" s="246" t="s">
        <v>4397</v>
      </c>
      <c r="J19" s="246" t="n">
        <v>12</v>
      </c>
      <c r="K19" s="252" t="n">
        <v>1.25</v>
      </c>
      <c r="L19" s="246"/>
      <c r="M19" s="249"/>
      <c r="N19" s="249"/>
    </row>
    <row r="20" customFormat="false" ht="132" hidden="false" customHeight="false" outlineLevel="0" collapsed="false">
      <c r="A20" s="260" t="s">
        <v>4433</v>
      </c>
      <c r="B20" s="243" t="n">
        <v>45332.70192</v>
      </c>
      <c r="C20" s="250" t="s">
        <v>4426</v>
      </c>
      <c r="D20" s="251" t="s">
        <v>4434</v>
      </c>
      <c r="E20" s="246" t="s">
        <v>4428</v>
      </c>
      <c r="F20" s="246" t="s">
        <v>4435</v>
      </c>
      <c r="G20" s="246" t="s">
        <v>4430</v>
      </c>
      <c r="H20" s="246" t="n">
        <v>952</v>
      </c>
      <c r="I20" s="246" t="s">
        <v>4397</v>
      </c>
      <c r="J20" s="246" t="n">
        <v>14</v>
      </c>
      <c r="K20" s="252" t="n">
        <v>1.25</v>
      </c>
      <c r="L20" s="246"/>
      <c r="M20" s="249"/>
      <c r="N20" s="249"/>
    </row>
    <row r="21" customFormat="false" ht="132" hidden="false" customHeight="false" outlineLevel="0" collapsed="false">
      <c r="A21" s="260" t="s">
        <v>4436</v>
      </c>
      <c r="B21" s="243" t="n">
        <v>45332.70192</v>
      </c>
      <c r="C21" s="250" t="s">
        <v>4426</v>
      </c>
      <c r="D21" s="251" t="s">
        <v>4437</v>
      </c>
      <c r="E21" s="246" t="s">
        <v>4428</v>
      </c>
      <c r="F21" s="246" t="s">
        <v>4435</v>
      </c>
      <c r="G21" s="246" t="s">
        <v>4430</v>
      </c>
      <c r="H21" s="246" t="n">
        <v>952</v>
      </c>
      <c r="I21" s="246" t="s">
        <v>4397</v>
      </c>
      <c r="J21" s="246" t="n">
        <v>14</v>
      </c>
      <c r="K21" s="252" t="n">
        <v>1.25</v>
      </c>
      <c r="L21" s="246"/>
      <c r="M21" s="249"/>
      <c r="N21" s="249"/>
    </row>
    <row r="22" customFormat="false" ht="132" hidden="false" customHeight="false" outlineLevel="0" collapsed="false">
      <c r="A22" s="260" t="s">
        <v>4438</v>
      </c>
      <c r="B22" s="243" t="n">
        <v>51729.46422</v>
      </c>
      <c r="C22" s="250" t="s">
        <v>4426</v>
      </c>
      <c r="D22" s="251" t="s">
        <v>4439</v>
      </c>
      <c r="E22" s="246" t="s">
        <v>4428</v>
      </c>
      <c r="F22" s="246" t="s">
        <v>4440</v>
      </c>
      <c r="G22" s="246" t="s">
        <v>4430</v>
      </c>
      <c r="H22" s="246" t="n">
        <v>1079</v>
      </c>
      <c r="I22" s="246" t="s">
        <v>4397</v>
      </c>
      <c r="J22" s="246" t="n">
        <v>15</v>
      </c>
      <c r="K22" s="252" t="n">
        <v>1.5</v>
      </c>
      <c r="L22" s="246"/>
      <c r="M22" s="249"/>
      <c r="N22" s="249"/>
    </row>
    <row r="23" customFormat="false" ht="132" hidden="false" customHeight="false" outlineLevel="0" collapsed="false">
      <c r="A23" s="260" t="s">
        <v>4441</v>
      </c>
      <c r="B23" s="243" t="n">
        <v>51729.46422</v>
      </c>
      <c r="C23" s="250" t="s">
        <v>4426</v>
      </c>
      <c r="D23" s="251" t="s">
        <v>4442</v>
      </c>
      <c r="E23" s="246" t="s">
        <v>4428</v>
      </c>
      <c r="F23" s="246" t="s">
        <v>4440</v>
      </c>
      <c r="G23" s="246" t="s">
        <v>4430</v>
      </c>
      <c r="H23" s="246" t="n">
        <v>1079</v>
      </c>
      <c r="I23" s="246" t="s">
        <v>4397</v>
      </c>
      <c r="J23" s="246" t="n">
        <v>15</v>
      </c>
      <c r="K23" s="252" t="n">
        <v>1.5</v>
      </c>
      <c r="L23" s="246"/>
      <c r="M23" s="249"/>
      <c r="N23" s="249"/>
    </row>
    <row r="24" customFormat="false" ht="132" hidden="false" customHeight="false" outlineLevel="0" collapsed="false">
      <c r="A24" s="260" t="s">
        <v>4443</v>
      </c>
      <c r="B24" s="243" t="n">
        <v>38202.6711</v>
      </c>
      <c r="C24" s="250" t="s">
        <v>4426</v>
      </c>
      <c r="D24" s="251" t="s">
        <v>4427</v>
      </c>
      <c r="E24" s="246" t="s">
        <v>4444</v>
      </c>
      <c r="F24" s="246" t="s">
        <v>4429</v>
      </c>
      <c r="G24" s="246" t="s">
        <v>4430</v>
      </c>
      <c r="H24" s="246" t="n">
        <v>806</v>
      </c>
      <c r="I24" s="246" t="s">
        <v>4397</v>
      </c>
      <c r="J24" s="246" t="n">
        <v>12</v>
      </c>
      <c r="K24" s="252" t="n">
        <v>1.25</v>
      </c>
      <c r="L24" s="246"/>
      <c r="M24" s="249"/>
      <c r="N24" s="249"/>
    </row>
    <row r="25" customFormat="false" ht="132" hidden="false" customHeight="false" outlineLevel="0" collapsed="false">
      <c r="A25" s="260" t="s">
        <v>4445</v>
      </c>
      <c r="B25" s="243" t="n">
        <v>38202.6711</v>
      </c>
      <c r="C25" s="250" t="s">
        <v>4426</v>
      </c>
      <c r="D25" s="251" t="s">
        <v>4432</v>
      </c>
      <c r="E25" s="246" t="s">
        <v>4444</v>
      </c>
      <c r="F25" s="246" t="s">
        <v>4429</v>
      </c>
      <c r="G25" s="246" t="s">
        <v>4430</v>
      </c>
      <c r="H25" s="246" t="n">
        <v>806</v>
      </c>
      <c r="I25" s="246" t="s">
        <v>4397</v>
      </c>
      <c r="J25" s="246" t="n">
        <v>12</v>
      </c>
      <c r="K25" s="252" t="n">
        <v>1.25</v>
      </c>
      <c r="L25" s="246"/>
      <c r="M25" s="249"/>
      <c r="N25" s="249"/>
    </row>
    <row r="26" customFormat="false" ht="132" hidden="false" customHeight="false" outlineLevel="0" collapsed="false">
      <c r="A26" s="260" t="s">
        <v>4446</v>
      </c>
      <c r="B26" s="243" t="n">
        <v>45332.70192</v>
      </c>
      <c r="C26" s="250" t="s">
        <v>4426</v>
      </c>
      <c r="D26" s="251" t="s">
        <v>4434</v>
      </c>
      <c r="E26" s="246" t="s">
        <v>4444</v>
      </c>
      <c r="F26" s="246" t="s">
        <v>4435</v>
      </c>
      <c r="G26" s="246" t="s">
        <v>4430</v>
      </c>
      <c r="H26" s="246" t="n">
        <v>978</v>
      </c>
      <c r="I26" s="246" t="s">
        <v>4397</v>
      </c>
      <c r="J26" s="246" t="n">
        <v>14</v>
      </c>
      <c r="K26" s="252" t="n">
        <v>1.25</v>
      </c>
      <c r="L26" s="246"/>
      <c r="M26" s="249"/>
      <c r="N26" s="249"/>
    </row>
    <row r="27" customFormat="false" ht="132" hidden="false" customHeight="false" outlineLevel="0" collapsed="false">
      <c r="A27" s="260" t="s">
        <v>4447</v>
      </c>
      <c r="B27" s="243" t="n">
        <v>45332.70192</v>
      </c>
      <c r="C27" s="250" t="s">
        <v>4426</v>
      </c>
      <c r="D27" s="251" t="s">
        <v>4437</v>
      </c>
      <c r="E27" s="246" t="s">
        <v>4444</v>
      </c>
      <c r="F27" s="246" t="s">
        <v>4435</v>
      </c>
      <c r="G27" s="246" t="s">
        <v>4430</v>
      </c>
      <c r="H27" s="246" t="n">
        <v>978</v>
      </c>
      <c r="I27" s="246" t="s">
        <v>4397</v>
      </c>
      <c r="J27" s="246" t="n">
        <v>14</v>
      </c>
      <c r="K27" s="252" t="n">
        <v>1.25</v>
      </c>
      <c r="L27" s="246"/>
      <c r="M27" s="249"/>
      <c r="N27" s="249"/>
    </row>
    <row r="28" customFormat="false" ht="132" hidden="false" customHeight="false" outlineLevel="0" collapsed="false">
      <c r="A28" s="260" t="s">
        <v>4448</v>
      </c>
      <c r="B28" s="243" t="n">
        <v>51729.46422</v>
      </c>
      <c r="C28" s="250" t="s">
        <v>4426</v>
      </c>
      <c r="D28" s="251" t="s">
        <v>4439</v>
      </c>
      <c r="E28" s="246" t="s">
        <v>4444</v>
      </c>
      <c r="F28" s="246" t="s">
        <v>4440</v>
      </c>
      <c r="G28" s="246" t="s">
        <v>4430</v>
      </c>
      <c r="H28" s="246" t="n">
        <v>1105</v>
      </c>
      <c r="I28" s="246" t="s">
        <v>4397</v>
      </c>
      <c r="J28" s="246" t="n">
        <v>15</v>
      </c>
      <c r="K28" s="252" t="n">
        <v>1.5</v>
      </c>
      <c r="L28" s="246"/>
      <c r="M28" s="249"/>
      <c r="N28" s="249"/>
    </row>
    <row r="29" customFormat="false" ht="132" hidden="false" customHeight="false" outlineLevel="0" collapsed="false">
      <c r="A29" s="260" t="s">
        <v>4449</v>
      </c>
      <c r="B29" s="243" t="n">
        <v>51729.46422</v>
      </c>
      <c r="C29" s="250" t="s">
        <v>4426</v>
      </c>
      <c r="D29" s="251" t="s">
        <v>4442</v>
      </c>
      <c r="E29" s="246" t="s">
        <v>4444</v>
      </c>
      <c r="F29" s="246" t="s">
        <v>4440</v>
      </c>
      <c r="G29" s="246" t="s">
        <v>4430</v>
      </c>
      <c r="H29" s="246" t="n">
        <v>1105</v>
      </c>
      <c r="I29" s="246" t="s">
        <v>4397</v>
      </c>
      <c r="J29" s="246" t="n">
        <v>15</v>
      </c>
      <c r="K29" s="252" t="n">
        <v>1.5</v>
      </c>
      <c r="L29" s="246"/>
      <c r="M29" s="249"/>
      <c r="N29" s="249"/>
    </row>
    <row r="30" customFormat="false" ht="25.8" hidden="false" customHeight="false" outlineLevel="0" collapsed="false">
      <c r="A30" s="256"/>
      <c r="B30" s="243"/>
      <c r="C30" s="250"/>
      <c r="D30" s="246"/>
      <c r="E30" s="246"/>
      <c r="F30" s="246"/>
      <c r="G30" s="246"/>
      <c r="H30" s="246"/>
      <c r="I30" s="246"/>
      <c r="J30" s="246"/>
      <c r="K30" s="252"/>
      <c r="L30" s="246"/>
      <c r="M30" s="249"/>
      <c r="N30" s="249"/>
    </row>
    <row r="31" customFormat="false" ht="39.6" hidden="false" customHeight="false" outlineLevel="0" collapsed="false">
      <c r="A31" s="236" t="s">
        <v>4424</v>
      </c>
      <c r="B31" s="243"/>
      <c r="C31" s="257" t="s">
        <v>4382</v>
      </c>
      <c r="D31" s="19" t="s">
        <v>4383</v>
      </c>
      <c r="E31" s="19" t="s">
        <v>4384</v>
      </c>
      <c r="F31" s="19" t="s">
        <v>4385</v>
      </c>
      <c r="G31" s="19" t="s">
        <v>4386</v>
      </c>
      <c r="H31" s="19" t="s">
        <v>4387</v>
      </c>
      <c r="I31" s="19" t="s">
        <v>4388</v>
      </c>
      <c r="J31" s="19" t="s">
        <v>4389</v>
      </c>
      <c r="K31" s="36" t="s">
        <v>1477</v>
      </c>
      <c r="L31" s="19" t="s">
        <v>1511</v>
      </c>
      <c r="M31" s="258"/>
      <c r="N31" s="259"/>
    </row>
    <row r="32" customFormat="false" ht="105.6" hidden="false" customHeight="false" outlineLevel="0" collapsed="false">
      <c r="A32" s="260" t="s">
        <v>4450</v>
      </c>
      <c r="B32" s="243" t="n">
        <v>35345.484</v>
      </c>
      <c r="C32" s="250" t="s">
        <v>4451</v>
      </c>
      <c r="D32" s="251" t="s">
        <v>4452</v>
      </c>
      <c r="E32" s="246" t="n">
        <v>37.79</v>
      </c>
      <c r="F32" s="246" t="n">
        <v>40.86</v>
      </c>
      <c r="G32" s="246" t="s">
        <v>4430</v>
      </c>
      <c r="H32" s="246" t="n">
        <v>650</v>
      </c>
      <c r="I32" s="246" t="s">
        <v>4397</v>
      </c>
      <c r="J32" s="246" t="n">
        <v>12</v>
      </c>
      <c r="K32" s="252" t="n">
        <v>0.333333333333333</v>
      </c>
      <c r="L32" s="246"/>
      <c r="M32" s="258"/>
      <c r="N32" s="259"/>
    </row>
    <row r="33" customFormat="false" ht="105.6" hidden="false" customHeight="false" outlineLevel="0" collapsed="false">
      <c r="A33" s="260" t="s">
        <v>4453</v>
      </c>
      <c r="B33" s="243" t="n">
        <v>39469.4424</v>
      </c>
      <c r="C33" s="250" t="s">
        <v>4451</v>
      </c>
      <c r="D33" s="251" t="s">
        <v>4454</v>
      </c>
      <c r="E33" s="246" t="n">
        <v>37.79</v>
      </c>
      <c r="F33" s="246" t="s">
        <v>4435</v>
      </c>
      <c r="G33" s="246" t="s">
        <v>4430</v>
      </c>
      <c r="H33" s="246" t="n">
        <v>813</v>
      </c>
      <c r="I33" s="246" t="s">
        <v>4397</v>
      </c>
      <c r="J33" s="246" t="n">
        <v>12</v>
      </c>
      <c r="K33" s="252" t="n">
        <v>0.333333333333333</v>
      </c>
      <c r="L33" s="246"/>
      <c r="M33" s="258"/>
      <c r="N33" s="259"/>
    </row>
    <row r="34" customFormat="false" ht="118.8" hidden="false" customHeight="false" outlineLevel="0" collapsed="false">
      <c r="A34" s="260" t="s">
        <v>4455</v>
      </c>
      <c r="B34" s="243" t="n">
        <v>32311.77126</v>
      </c>
      <c r="C34" s="250" t="s">
        <v>4456</v>
      </c>
      <c r="D34" s="251" t="s">
        <v>4457</v>
      </c>
      <c r="E34" s="246" t="s">
        <v>4428</v>
      </c>
      <c r="F34" s="246" t="s">
        <v>4429</v>
      </c>
      <c r="G34" s="246" t="s">
        <v>4430</v>
      </c>
      <c r="H34" s="246" t="n">
        <v>666</v>
      </c>
      <c r="I34" s="246" t="s">
        <v>4397</v>
      </c>
      <c r="J34" s="246" t="n">
        <v>12</v>
      </c>
      <c r="K34" s="252" t="n">
        <v>0.333333333333333</v>
      </c>
      <c r="L34" s="246"/>
      <c r="M34" s="249"/>
      <c r="N34" s="249"/>
    </row>
    <row r="35" customFormat="false" ht="105.6" hidden="false" customHeight="false" outlineLevel="0" collapsed="false">
      <c r="A35" s="260" t="s">
        <v>4458</v>
      </c>
      <c r="B35" s="243" t="n">
        <v>37457.02674</v>
      </c>
      <c r="C35" s="250" t="s">
        <v>4456</v>
      </c>
      <c r="D35" s="251" t="s">
        <v>4459</v>
      </c>
      <c r="E35" s="246" t="s">
        <v>4428</v>
      </c>
      <c r="F35" s="246" t="s">
        <v>4435</v>
      </c>
      <c r="G35" s="246" t="s">
        <v>4430</v>
      </c>
      <c r="H35" s="246" t="n">
        <v>837</v>
      </c>
      <c r="I35" s="246" t="s">
        <v>4397</v>
      </c>
      <c r="J35" s="246" t="n">
        <v>14</v>
      </c>
      <c r="K35" s="252" t="n">
        <v>0.333333333333333</v>
      </c>
      <c r="L35" s="246"/>
      <c r="M35" s="249"/>
      <c r="N35" s="249"/>
    </row>
    <row r="36" customFormat="false" ht="105.6" hidden="false" customHeight="false" outlineLevel="0" collapsed="false">
      <c r="A36" s="261" t="s">
        <v>4460</v>
      </c>
      <c r="B36" s="243" t="n">
        <v>42208.56</v>
      </c>
      <c r="C36" s="250" t="s">
        <v>4456</v>
      </c>
      <c r="D36" s="251" t="s">
        <v>4461</v>
      </c>
      <c r="E36" s="246" t="s">
        <v>4428</v>
      </c>
      <c r="F36" s="246" t="s">
        <v>4440</v>
      </c>
      <c r="G36" s="246" t="s">
        <v>4430</v>
      </c>
      <c r="H36" s="246" t="n">
        <v>1009</v>
      </c>
      <c r="I36" s="246" t="s">
        <v>4397</v>
      </c>
      <c r="J36" s="246" t="n">
        <v>14</v>
      </c>
      <c r="K36" s="252" t="n">
        <v>0.5</v>
      </c>
      <c r="L36" s="246"/>
      <c r="M36" s="249"/>
      <c r="N36" s="249"/>
    </row>
    <row r="37" customFormat="false" ht="118.8" hidden="false" customHeight="false" outlineLevel="0" collapsed="false">
      <c r="A37" s="262" t="s">
        <v>4462</v>
      </c>
      <c r="B37" s="243" t="n">
        <v>0</v>
      </c>
      <c r="C37" s="250" t="s">
        <v>4456</v>
      </c>
      <c r="D37" s="251" t="s">
        <v>4463</v>
      </c>
      <c r="E37" s="246" t="s">
        <v>4428</v>
      </c>
      <c r="F37" s="246" t="s">
        <v>4464</v>
      </c>
      <c r="G37" s="246" t="s">
        <v>4430</v>
      </c>
      <c r="H37" s="246" t="n">
        <v>715</v>
      </c>
      <c r="I37" s="246" t="s">
        <v>4397</v>
      </c>
      <c r="J37" s="246" t="n">
        <v>14</v>
      </c>
      <c r="K37" s="252" t="n">
        <v>0.5</v>
      </c>
      <c r="L37" s="246"/>
      <c r="M37" s="249"/>
      <c r="N37" s="249"/>
    </row>
    <row r="38" customFormat="false" ht="105.6" hidden="false" customHeight="false" outlineLevel="0" collapsed="false">
      <c r="A38" s="260" t="s">
        <v>4465</v>
      </c>
      <c r="B38" s="243" t="n">
        <v>34151.13048</v>
      </c>
      <c r="C38" s="250" t="s">
        <v>4466</v>
      </c>
      <c r="D38" s="251" t="s">
        <v>4467</v>
      </c>
      <c r="E38" s="246" t="s">
        <v>4444</v>
      </c>
      <c r="F38" s="246" t="s">
        <v>4429</v>
      </c>
      <c r="G38" s="246" t="s">
        <v>4430</v>
      </c>
      <c r="H38" s="246" t="n">
        <v>723</v>
      </c>
      <c r="I38" s="246" t="s">
        <v>4397</v>
      </c>
      <c r="J38" s="246" t="n">
        <v>12</v>
      </c>
      <c r="K38" s="252" t="n">
        <v>0.333333333333333</v>
      </c>
      <c r="L38" s="246"/>
      <c r="M38" s="249"/>
      <c r="N38" s="249"/>
    </row>
    <row r="39" customFormat="false" ht="105.6" hidden="false" customHeight="false" outlineLevel="0" collapsed="false">
      <c r="A39" s="260" t="s">
        <v>4468</v>
      </c>
      <c r="B39" s="243" t="n">
        <v>39783.68466</v>
      </c>
      <c r="C39" s="250" t="s">
        <v>4466</v>
      </c>
      <c r="D39" s="251" t="s">
        <v>4469</v>
      </c>
      <c r="E39" s="246" t="s">
        <v>4444</v>
      </c>
      <c r="F39" s="246" t="s">
        <v>4435</v>
      </c>
      <c r="G39" s="246" t="s">
        <v>4430</v>
      </c>
      <c r="H39" s="246" t="n">
        <v>880</v>
      </c>
      <c r="I39" s="246" t="s">
        <v>4397</v>
      </c>
      <c r="J39" s="246" t="n">
        <v>14</v>
      </c>
      <c r="K39" s="252" t="n">
        <v>0.333333333333333</v>
      </c>
      <c r="L39" s="246"/>
      <c r="M39" s="249"/>
      <c r="N39" s="249"/>
    </row>
    <row r="40" customFormat="false" ht="105.6" hidden="false" customHeight="false" outlineLevel="0" collapsed="false">
      <c r="A40" s="260" t="s">
        <v>4470</v>
      </c>
      <c r="B40" s="243" t="n">
        <v>43651.13466</v>
      </c>
      <c r="C40" s="250" t="s">
        <v>4466</v>
      </c>
      <c r="D40" s="251" t="s">
        <v>4471</v>
      </c>
      <c r="E40" s="246" t="s">
        <v>4444</v>
      </c>
      <c r="F40" s="246" t="s">
        <v>4440</v>
      </c>
      <c r="G40" s="246" t="s">
        <v>4430</v>
      </c>
      <c r="H40" s="246" t="n">
        <v>1066</v>
      </c>
      <c r="I40" s="246" t="s">
        <v>4397</v>
      </c>
      <c r="J40" s="246" t="n">
        <v>14</v>
      </c>
      <c r="K40" s="252" t="n">
        <v>0.333333333333333</v>
      </c>
      <c r="L40" s="246"/>
      <c r="M40" s="249"/>
      <c r="N40" s="249"/>
    </row>
    <row r="41" customFormat="false" ht="25.8" hidden="false" customHeight="false" outlineLevel="0" collapsed="false">
      <c r="A41" s="256"/>
      <c r="B41" s="243" t="n">
        <v>0</v>
      </c>
      <c r="C41" s="250"/>
      <c r="D41" s="263"/>
      <c r="E41" s="246"/>
      <c r="F41" s="246"/>
      <c r="G41" s="246"/>
      <c r="H41" s="246"/>
      <c r="I41" s="246"/>
      <c r="J41" s="246"/>
      <c r="K41" s="246"/>
      <c r="L41" s="246"/>
      <c r="M41" s="249"/>
      <c r="N41" s="249"/>
    </row>
    <row r="42" customFormat="false" ht="39.6" hidden="false" customHeight="false" outlineLevel="0" collapsed="false">
      <c r="A42" s="236" t="s">
        <v>4380</v>
      </c>
      <c r="B42" s="243" t="n">
        <v>0</v>
      </c>
      <c r="C42" s="257" t="s">
        <v>4382</v>
      </c>
      <c r="D42" s="19" t="s">
        <v>4383</v>
      </c>
      <c r="E42" s="19" t="s">
        <v>4384</v>
      </c>
      <c r="F42" s="19" t="s">
        <v>4385</v>
      </c>
      <c r="G42" s="19" t="s">
        <v>4386</v>
      </c>
      <c r="H42" s="19" t="s">
        <v>4387</v>
      </c>
      <c r="I42" s="19" t="s">
        <v>4388</v>
      </c>
      <c r="J42" s="19" t="s">
        <v>4389</v>
      </c>
      <c r="K42" s="36" t="s">
        <v>1477</v>
      </c>
      <c r="L42" s="19" t="s">
        <v>1511</v>
      </c>
      <c r="M42" s="258"/>
      <c r="N42" s="259"/>
    </row>
    <row r="43" customFormat="false" ht="105.6" hidden="false" customHeight="false" outlineLevel="0" collapsed="false">
      <c r="A43" s="260" t="s">
        <v>4472</v>
      </c>
      <c r="B43" s="243" t="n">
        <v>34251.68418</v>
      </c>
      <c r="C43" s="250" t="s">
        <v>4473</v>
      </c>
      <c r="D43" s="251" t="s">
        <v>4474</v>
      </c>
      <c r="E43" s="246" t="s">
        <v>4475</v>
      </c>
      <c r="F43" s="246" t="s">
        <v>4429</v>
      </c>
      <c r="G43" s="246" t="s">
        <v>4430</v>
      </c>
      <c r="H43" s="246" t="n">
        <v>637</v>
      </c>
      <c r="I43" s="246" t="s">
        <v>4397</v>
      </c>
      <c r="J43" s="246" t="n">
        <v>10</v>
      </c>
      <c r="K43" s="252" t="n">
        <v>0.25</v>
      </c>
      <c r="L43" s="246"/>
      <c r="M43" s="249"/>
      <c r="N43" s="249"/>
    </row>
    <row r="44" customFormat="false" ht="105.6" hidden="false" customHeight="false" outlineLevel="0" collapsed="false">
      <c r="A44" s="260" t="s">
        <v>4476</v>
      </c>
      <c r="B44" s="243" t="n">
        <v>37685.97978</v>
      </c>
      <c r="C44" s="250" t="s">
        <v>4473</v>
      </c>
      <c r="D44" s="251" t="s">
        <v>4477</v>
      </c>
      <c r="E44" s="246" t="s">
        <v>4475</v>
      </c>
      <c r="F44" s="246" t="s">
        <v>4435</v>
      </c>
      <c r="G44" s="246" t="s">
        <v>4430</v>
      </c>
      <c r="H44" s="246" t="n">
        <v>809</v>
      </c>
      <c r="I44" s="246" t="s">
        <v>4397</v>
      </c>
      <c r="J44" s="246" t="n">
        <v>10</v>
      </c>
      <c r="K44" s="252" t="s">
        <v>4478</v>
      </c>
      <c r="L44" s="246"/>
      <c r="M44" s="249"/>
      <c r="N44" s="249"/>
    </row>
    <row r="45" customFormat="false" ht="118.8" hidden="false" customHeight="false" outlineLevel="0" collapsed="false">
      <c r="A45" s="260" t="s">
        <v>4479</v>
      </c>
      <c r="B45" s="243" t="n">
        <v>32424.7008</v>
      </c>
      <c r="C45" s="250" t="s">
        <v>4473</v>
      </c>
      <c r="D45" s="251" t="s">
        <v>4480</v>
      </c>
      <c r="E45" s="246" t="s">
        <v>4475</v>
      </c>
      <c r="F45" s="246" t="s">
        <v>4429</v>
      </c>
      <c r="G45" s="246" t="s">
        <v>4430</v>
      </c>
      <c r="H45" s="246" t="n">
        <v>637</v>
      </c>
      <c r="I45" s="246" t="s">
        <v>4397</v>
      </c>
      <c r="J45" s="246" t="n">
        <v>10</v>
      </c>
      <c r="K45" s="252" t="s">
        <v>4478</v>
      </c>
      <c r="L45" s="246"/>
      <c r="M45" s="249"/>
      <c r="N45" s="249"/>
    </row>
    <row r="46" customFormat="false" ht="118.8" hidden="false" customHeight="false" outlineLevel="0" collapsed="false">
      <c r="A46" s="260" t="s">
        <v>4481</v>
      </c>
      <c r="B46" s="243" t="n">
        <v>39512.96316</v>
      </c>
      <c r="C46" s="250" t="s">
        <v>4473</v>
      </c>
      <c r="D46" s="251" t="s">
        <v>4482</v>
      </c>
      <c r="E46" s="246" t="s">
        <v>4475</v>
      </c>
      <c r="F46" s="246" t="s">
        <v>4435</v>
      </c>
      <c r="G46" s="246" t="s">
        <v>4430</v>
      </c>
      <c r="H46" s="246" t="n">
        <v>809</v>
      </c>
      <c r="I46" s="246" t="s">
        <v>4397</v>
      </c>
      <c r="J46" s="246" t="n">
        <v>10</v>
      </c>
      <c r="K46" s="252" t="s">
        <v>4478</v>
      </c>
      <c r="L46" s="246"/>
      <c r="M46" s="249"/>
      <c r="N46" s="249"/>
    </row>
    <row r="47" customFormat="false" ht="118.8" hidden="false" customHeight="false" outlineLevel="0" collapsed="false">
      <c r="A47" s="260" t="s">
        <v>4483</v>
      </c>
      <c r="B47" s="243" t="n">
        <v>45722.54088</v>
      </c>
      <c r="C47" s="250" t="s">
        <v>4473</v>
      </c>
      <c r="D47" s="251" t="s">
        <v>4484</v>
      </c>
      <c r="E47" s="246" t="s">
        <v>4475</v>
      </c>
      <c r="F47" s="246" t="s">
        <v>4440</v>
      </c>
      <c r="G47" s="246" t="s">
        <v>4430</v>
      </c>
      <c r="H47" s="246" t="n">
        <v>923</v>
      </c>
      <c r="I47" s="246" t="s">
        <v>4397</v>
      </c>
      <c r="J47" s="246" t="n">
        <v>12</v>
      </c>
      <c r="K47" s="252" t="n">
        <v>0.5</v>
      </c>
      <c r="L47" s="246"/>
      <c r="M47" s="249"/>
      <c r="N47" s="249"/>
    </row>
    <row r="48" customFormat="false" ht="118.8" hidden="false" customHeight="false" outlineLevel="0" collapsed="false">
      <c r="A48" s="260" t="s">
        <v>4485</v>
      </c>
      <c r="B48" s="243" t="n">
        <v>33702.6781666667</v>
      </c>
      <c r="C48" s="250" t="s">
        <v>4473</v>
      </c>
      <c r="D48" s="251" t="s">
        <v>4486</v>
      </c>
      <c r="E48" s="246" t="s">
        <v>4428</v>
      </c>
      <c r="F48" s="246" t="s">
        <v>4429</v>
      </c>
      <c r="G48" s="246" t="s">
        <v>4430</v>
      </c>
      <c r="H48" s="246" t="n">
        <v>666</v>
      </c>
      <c r="I48" s="246" t="s">
        <v>4397</v>
      </c>
      <c r="J48" s="246" t="n">
        <v>10</v>
      </c>
      <c r="K48" s="264" t="s">
        <v>4478</v>
      </c>
      <c r="L48" s="246"/>
      <c r="M48" s="249"/>
      <c r="N48" s="249"/>
    </row>
    <row r="49" customFormat="false" ht="118.8" hidden="false" customHeight="false" outlineLevel="0" collapsed="false">
      <c r="A49" s="260" t="s">
        <v>4487</v>
      </c>
      <c r="B49" s="243" t="n">
        <v>41295.6284277778</v>
      </c>
      <c r="C49" s="250" t="s">
        <v>4473</v>
      </c>
      <c r="D49" s="251" t="s">
        <v>4488</v>
      </c>
      <c r="E49" s="246" t="s">
        <v>4428</v>
      </c>
      <c r="F49" s="246" t="s">
        <v>4435</v>
      </c>
      <c r="G49" s="246" t="s">
        <v>4430</v>
      </c>
      <c r="H49" s="246" t="n">
        <v>837</v>
      </c>
      <c r="I49" s="246" t="s">
        <v>4397</v>
      </c>
      <c r="J49" s="246" t="n">
        <v>10</v>
      </c>
      <c r="K49" s="264" t="s">
        <v>4478</v>
      </c>
      <c r="L49" s="246"/>
      <c r="M49" s="249"/>
      <c r="N49" s="249"/>
    </row>
    <row r="50" customFormat="false" ht="118.8" hidden="false" customHeight="false" outlineLevel="0" collapsed="false">
      <c r="A50" s="260" t="s">
        <v>4489</v>
      </c>
      <c r="B50" s="243" t="n">
        <v>46569.2546</v>
      </c>
      <c r="C50" s="250" t="s">
        <v>4473</v>
      </c>
      <c r="D50" s="251" t="s">
        <v>4490</v>
      </c>
      <c r="E50" s="246" t="s">
        <v>4428</v>
      </c>
      <c r="F50" s="246" t="s">
        <v>4440</v>
      </c>
      <c r="G50" s="246" t="s">
        <v>4430</v>
      </c>
      <c r="H50" s="246" t="n">
        <v>923</v>
      </c>
      <c r="I50" s="246" t="s">
        <v>4397</v>
      </c>
      <c r="J50" s="246" t="n">
        <v>12</v>
      </c>
      <c r="K50" s="252" t="n">
        <v>0.5</v>
      </c>
      <c r="L50" s="246"/>
      <c r="M50" s="249"/>
      <c r="N50" s="249"/>
    </row>
    <row r="51" customFormat="false" ht="118.8" hidden="false" customHeight="false" outlineLevel="0" collapsed="false">
      <c r="A51" s="260" t="s">
        <v>4491</v>
      </c>
      <c r="B51" s="243" t="n">
        <v>36781.4548444444</v>
      </c>
      <c r="C51" s="250" t="s">
        <v>4473</v>
      </c>
      <c r="D51" s="18" t="s">
        <v>4492</v>
      </c>
      <c r="E51" s="246" t="s">
        <v>4428</v>
      </c>
      <c r="F51" s="246" t="s">
        <v>4493</v>
      </c>
      <c r="G51" s="246" t="s">
        <v>4430</v>
      </c>
      <c r="H51" s="246" t="n">
        <v>723</v>
      </c>
      <c r="I51" s="246" t="s">
        <v>4397</v>
      </c>
      <c r="J51" s="246" t="n">
        <v>10</v>
      </c>
      <c r="K51" s="264" t="s">
        <v>4478</v>
      </c>
      <c r="L51" s="246"/>
      <c r="M51" s="249"/>
      <c r="N51" s="249"/>
    </row>
    <row r="52" customFormat="false" ht="118.8" hidden="false" customHeight="false" outlineLevel="0" collapsed="false">
      <c r="A52" s="260" t="s">
        <v>4494</v>
      </c>
      <c r="B52" s="243" t="n">
        <v>46514.1076277778</v>
      </c>
      <c r="C52" s="250" t="s">
        <v>4473</v>
      </c>
      <c r="D52" s="18" t="s">
        <v>4495</v>
      </c>
      <c r="E52" s="246" t="s">
        <v>4428</v>
      </c>
      <c r="F52" s="246" t="s">
        <v>4496</v>
      </c>
      <c r="G52" s="246" t="s">
        <v>4430</v>
      </c>
      <c r="H52" s="246" t="n">
        <v>880</v>
      </c>
      <c r="I52" s="246" t="s">
        <v>4397</v>
      </c>
      <c r="J52" s="246" t="n">
        <v>10</v>
      </c>
      <c r="K52" s="264" t="s">
        <v>4478</v>
      </c>
      <c r="L52" s="246"/>
      <c r="M52" s="249"/>
      <c r="N52" s="249"/>
    </row>
    <row r="53" customFormat="false" ht="118.8" hidden="false" customHeight="false" outlineLevel="0" collapsed="false">
      <c r="A53" s="260" t="s">
        <v>4497</v>
      </c>
      <c r="B53" s="243" t="n">
        <v>51485.2132666667</v>
      </c>
      <c r="C53" s="250" t="s">
        <v>4473</v>
      </c>
      <c r="D53" s="18" t="s">
        <v>4498</v>
      </c>
      <c r="E53" s="246" t="s">
        <v>4428</v>
      </c>
      <c r="F53" s="246" t="s">
        <v>4499</v>
      </c>
      <c r="G53" s="246" t="s">
        <v>4430</v>
      </c>
      <c r="H53" s="246" t="n">
        <v>1066</v>
      </c>
      <c r="I53" s="246" t="s">
        <v>4397</v>
      </c>
      <c r="J53" s="246" t="n">
        <v>12</v>
      </c>
      <c r="K53" s="264" t="n">
        <v>0.5</v>
      </c>
      <c r="L53" s="246"/>
      <c r="M53" s="249"/>
      <c r="N53" s="249"/>
    </row>
    <row r="54" customFormat="false" ht="118.8" hidden="false" customHeight="false" outlineLevel="0" collapsed="false">
      <c r="A54" s="260" t="s">
        <v>4500</v>
      </c>
      <c r="B54" s="243" t="n">
        <v>36781.4548444444</v>
      </c>
      <c r="C54" s="250" t="s">
        <v>4473</v>
      </c>
      <c r="D54" s="18" t="s">
        <v>4492</v>
      </c>
      <c r="E54" s="246" t="s">
        <v>4444</v>
      </c>
      <c r="F54" s="246" t="s">
        <v>4493</v>
      </c>
      <c r="G54" s="246" t="s">
        <v>4430</v>
      </c>
      <c r="H54" s="246" t="n">
        <v>723</v>
      </c>
      <c r="I54" s="246" t="s">
        <v>4397</v>
      </c>
      <c r="J54" s="246" t="n">
        <v>10</v>
      </c>
      <c r="K54" s="264" t="s">
        <v>4478</v>
      </c>
      <c r="L54" s="246"/>
      <c r="M54" s="249"/>
      <c r="N54" s="249"/>
    </row>
    <row r="55" customFormat="false" ht="118.8" hidden="false" customHeight="false" outlineLevel="0" collapsed="false">
      <c r="A55" s="260" t="s">
        <v>4501</v>
      </c>
      <c r="B55" s="243" t="n">
        <v>46514.1076277778</v>
      </c>
      <c r="C55" s="250" t="s">
        <v>4473</v>
      </c>
      <c r="D55" s="18" t="s">
        <v>4495</v>
      </c>
      <c r="E55" s="246" t="s">
        <v>4444</v>
      </c>
      <c r="F55" s="246" t="s">
        <v>4496</v>
      </c>
      <c r="G55" s="246" t="s">
        <v>4430</v>
      </c>
      <c r="H55" s="246" t="n">
        <v>880</v>
      </c>
      <c r="I55" s="246" t="s">
        <v>4397</v>
      </c>
      <c r="J55" s="246" t="n">
        <v>10</v>
      </c>
      <c r="K55" s="264" t="s">
        <v>4478</v>
      </c>
      <c r="L55" s="246"/>
      <c r="M55" s="249"/>
      <c r="N55" s="249"/>
    </row>
    <row r="56" customFormat="false" ht="118.8" hidden="false" customHeight="false" outlineLevel="0" collapsed="false">
      <c r="A56" s="260" t="s">
        <v>4502</v>
      </c>
      <c r="B56" s="243" t="n">
        <v>51485.2132666667</v>
      </c>
      <c r="C56" s="250" t="s">
        <v>4473</v>
      </c>
      <c r="D56" s="18" t="s">
        <v>4498</v>
      </c>
      <c r="E56" s="246" t="s">
        <v>4444</v>
      </c>
      <c r="F56" s="246" t="s">
        <v>4499</v>
      </c>
      <c r="G56" s="246" t="s">
        <v>4430</v>
      </c>
      <c r="H56" s="246" t="n">
        <v>1066</v>
      </c>
      <c r="I56" s="246" t="s">
        <v>4397</v>
      </c>
      <c r="J56" s="246" t="n">
        <v>12</v>
      </c>
      <c r="K56" s="264" t="n">
        <v>0.5</v>
      </c>
      <c r="L56" s="246"/>
      <c r="M56" s="249"/>
      <c r="N56" s="249"/>
    </row>
    <row r="57" customFormat="false" ht="132" hidden="false" customHeight="false" outlineLevel="0" collapsed="false">
      <c r="A57" s="260" t="s">
        <v>4503</v>
      </c>
      <c r="B57" s="243" t="n">
        <v>41628.0858888889</v>
      </c>
      <c r="C57" s="250" t="s">
        <v>4473</v>
      </c>
      <c r="D57" s="251" t="s">
        <v>4504</v>
      </c>
      <c r="E57" s="246" t="s">
        <v>4428</v>
      </c>
      <c r="F57" s="246" t="s">
        <v>4464</v>
      </c>
      <c r="G57" s="246" t="s">
        <v>4430</v>
      </c>
      <c r="H57" s="246" t="n">
        <v>715</v>
      </c>
      <c r="I57" s="246" t="s">
        <v>4397</v>
      </c>
      <c r="J57" s="246" t="n">
        <v>14</v>
      </c>
      <c r="K57" s="252"/>
      <c r="L57" s="246"/>
      <c r="M57" s="249"/>
      <c r="N57" s="249"/>
    </row>
    <row r="58" customFormat="false" ht="132" hidden="false" customHeight="false" outlineLevel="0" collapsed="false">
      <c r="A58" s="260" t="s">
        <v>4505</v>
      </c>
      <c r="B58" s="243" t="n">
        <v>41628.0858888889</v>
      </c>
      <c r="C58" s="250" t="s">
        <v>4473</v>
      </c>
      <c r="D58" s="251" t="s">
        <v>4506</v>
      </c>
      <c r="E58" s="246" t="s">
        <v>4444</v>
      </c>
      <c r="F58" s="246" t="s">
        <v>4464</v>
      </c>
      <c r="G58" s="246" t="s">
        <v>4430</v>
      </c>
      <c r="H58" s="246" t="n">
        <v>715</v>
      </c>
      <c r="I58" s="246" t="s">
        <v>4397</v>
      </c>
      <c r="J58" s="246" t="n">
        <v>14</v>
      </c>
      <c r="K58" s="252"/>
      <c r="L58" s="246"/>
      <c r="M58" s="249"/>
      <c r="N58" s="249"/>
    </row>
    <row r="59" customFormat="false" ht="25.8" hidden="false" customHeight="false" outlineLevel="0" collapsed="false">
      <c r="A59" s="256"/>
      <c r="B59" s="243" t="n">
        <v>0</v>
      </c>
      <c r="C59" s="250"/>
      <c r="D59" s="263"/>
      <c r="E59" s="246"/>
      <c r="F59" s="246"/>
      <c r="G59" s="246"/>
      <c r="H59" s="246"/>
      <c r="I59" s="246"/>
      <c r="J59" s="246"/>
      <c r="K59" s="252"/>
      <c r="L59" s="246"/>
      <c r="M59" s="249"/>
      <c r="N59" s="249"/>
    </row>
    <row r="60" customFormat="false" ht="105.6" hidden="false" customHeight="false" outlineLevel="0" collapsed="false">
      <c r="A60" s="260" t="s">
        <v>4507</v>
      </c>
      <c r="B60" s="243" t="n">
        <v>35579.25085</v>
      </c>
      <c r="C60" s="250" t="s">
        <v>4508</v>
      </c>
      <c r="D60" s="251" t="s">
        <v>4509</v>
      </c>
      <c r="E60" s="246" t="s">
        <v>4510</v>
      </c>
      <c r="F60" s="246" t="s">
        <v>4511</v>
      </c>
      <c r="G60" s="246" t="s">
        <v>4512</v>
      </c>
      <c r="H60" s="246" t="s">
        <v>4513</v>
      </c>
      <c r="I60" s="246" t="s">
        <v>4397</v>
      </c>
      <c r="J60" s="246" t="n">
        <v>10</v>
      </c>
      <c r="K60" s="252" t="n">
        <v>0.25</v>
      </c>
      <c r="L60" s="246"/>
      <c r="M60" s="249"/>
      <c r="N60" s="249"/>
    </row>
    <row r="61" customFormat="false" ht="105.6" hidden="false" customHeight="false" outlineLevel="0" collapsed="false">
      <c r="A61" s="260" t="s">
        <v>4514</v>
      </c>
      <c r="B61" s="243" t="n">
        <v>38884.9179277778</v>
      </c>
      <c r="C61" s="250" t="s">
        <v>4508</v>
      </c>
      <c r="D61" s="251" t="s">
        <v>4515</v>
      </c>
      <c r="E61" s="246" t="s">
        <v>4510</v>
      </c>
      <c r="F61" s="246" t="s">
        <v>4435</v>
      </c>
      <c r="G61" s="246" t="s">
        <v>4512</v>
      </c>
      <c r="H61" s="246" t="s">
        <v>4516</v>
      </c>
      <c r="I61" s="246" t="s">
        <v>4397</v>
      </c>
      <c r="J61" s="246" t="n">
        <v>12</v>
      </c>
      <c r="K61" s="252" t="s">
        <v>4478</v>
      </c>
      <c r="L61" s="246"/>
      <c r="M61" s="249"/>
      <c r="N61" s="249"/>
    </row>
    <row r="62" customFormat="false" ht="118.8" hidden="false" customHeight="false" outlineLevel="0" collapsed="false">
      <c r="A62" s="260" t="s">
        <v>4517</v>
      </c>
      <c r="B62" s="243" t="n">
        <v>35519.3769944444</v>
      </c>
      <c r="C62" s="250" t="s">
        <v>4508</v>
      </c>
      <c r="D62" s="251" t="s">
        <v>4518</v>
      </c>
      <c r="E62" s="246" t="s">
        <v>4428</v>
      </c>
      <c r="F62" s="246" t="s">
        <v>4511</v>
      </c>
      <c r="G62" s="246" t="s">
        <v>4512</v>
      </c>
      <c r="H62" s="246" t="s">
        <v>4519</v>
      </c>
      <c r="I62" s="246" t="s">
        <v>4397</v>
      </c>
      <c r="J62" s="246" t="n">
        <v>10</v>
      </c>
      <c r="K62" s="252" t="s">
        <v>4478</v>
      </c>
      <c r="L62" s="246"/>
      <c r="M62" s="249"/>
      <c r="N62" s="249"/>
    </row>
    <row r="63" customFormat="false" ht="118.8" hidden="false" customHeight="false" outlineLevel="0" collapsed="false">
      <c r="A63" s="260" t="s">
        <v>4520</v>
      </c>
      <c r="B63" s="243" t="n">
        <v>40366.0080388889</v>
      </c>
      <c r="C63" s="250" t="s">
        <v>4508</v>
      </c>
      <c r="D63" s="251" t="s">
        <v>4521</v>
      </c>
      <c r="E63" s="246" t="s">
        <v>4428</v>
      </c>
      <c r="F63" s="246" t="s">
        <v>4435</v>
      </c>
      <c r="G63" s="246" t="s">
        <v>4512</v>
      </c>
      <c r="H63" s="246" t="s">
        <v>4522</v>
      </c>
      <c r="I63" s="246" t="s">
        <v>4397</v>
      </c>
      <c r="J63" s="246" t="n">
        <v>12</v>
      </c>
      <c r="K63" s="252" t="s">
        <v>4478</v>
      </c>
      <c r="L63" s="246"/>
      <c r="M63" s="249"/>
      <c r="N63" s="249"/>
    </row>
    <row r="64" customFormat="false" ht="118.8" hidden="false" customHeight="false" outlineLevel="0" collapsed="false">
      <c r="A64" s="260" t="s">
        <v>4523</v>
      </c>
      <c r="B64" s="243" t="n">
        <v>44149.0903333333</v>
      </c>
      <c r="C64" s="250" t="s">
        <v>4508</v>
      </c>
      <c r="D64" s="251" t="s">
        <v>4524</v>
      </c>
      <c r="E64" s="246" t="s">
        <v>4428</v>
      </c>
      <c r="F64" s="246" t="s">
        <v>4440</v>
      </c>
      <c r="G64" s="246" t="s">
        <v>4512</v>
      </c>
      <c r="H64" s="246" t="s">
        <v>4525</v>
      </c>
      <c r="I64" s="246" t="s">
        <v>4397</v>
      </c>
      <c r="J64" s="246" t="n">
        <v>15</v>
      </c>
      <c r="K64" s="252" t="n">
        <v>0.5</v>
      </c>
      <c r="L64" s="246"/>
      <c r="M64" s="249"/>
      <c r="N64" s="249"/>
    </row>
    <row r="65" customFormat="false" ht="118.8" hidden="false" customHeight="false" outlineLevel="0" collapsed="false">
      <c r="A65" s="260" t="s">
        <v>4526</v>
      </c>
      <c r="B65" s="243" t="n">
        <v>38438.972</v>
      </c>
      <c r="C65" s="250" t="s">
        <v>4508</v>
      </c>
      <c r="D65" s="251" t="s">
        <v>4527</v>
      </c>
      <c r="E65" s="246" t="s">
        <v>4444</v>
      </c>
      <c r="F65" s="246" t="s">
        <v>4511</v>
      </c>
      <c r="G65" s="246" t="s">
        <v>4512</v>
      </c>
      <c r="H65" s="246" t="s">
        <v>4519</v>
      </c>
      <c r="I65" s="246" t="s">
        <v>4397</v>
      </c>
      <c r="J65" s="246" t="n">
        <v>10</v>
      </c>
      <c r="K65" s="264" t="s">
        <v>4478</v>
      </c>
      <c r="L65" s="246"/>
      <c r="M65" s="249"/>
      <c r="N65" s="249"/>
    </row>
    <row r="66" customFormat="false" ht="118.8" hidden="false" customHeight="false" outlineLevel="0" collapsed="false">
      <c r="A66" s="260" t="s">
        <v>4528</v>
      </c>
      <c r="B66" s="243" t="n">
        <v>42543.248</v>
      </c>
      <c r="C66" s="250" t="s">
        <v>4508</v>
      </c>
      <c r="D66" s="251" t="s">
        <v>4529</v>
      </c>
      <c r="E66" s="246" t="s">
        <v>4444</v>
      </c>
      <c r="F66" s="246" t="s">
        <v>4435</v>
      </c>
      <c r="G66" s="246" t="s">
        <v>4512</v>
      </c>
      <c r="H66" s="246" t="s">
        <v>4522</v>
      </c>
      <c r="I66" s="246" t="s">
        <v>4397</v>
      </c>
      <c r="J66" s="246" t="n">
        <v>12</v>
      </c>
      <c r="K66" s="264" t="s">
        <v>4478</v>
      </c>
      <c r="L66" s="246"/>
      <c r="M66" s="249"/>
      <c r="N66" s="249"/>
    </row>
    <row r="67" customFormat="false" ht="118.8" hidden="false" customHeight="false" outlineLevel="0" collapsed="false">
      <c r="A67" s="260" t="s">
        <v>4530</v>
      </c>
      <c r="B67" s="243" t="n">
        <v>46848.714</v>
      </c>
      <c r="C67" s="250" t="s">
        <v>4508</v>
      </c>
      <c r="D67" s="251" t="s">
        <v>4531</v>
      </c>
      <c r="E67" s="246" t="s">
        <v>4444</v>
      </c>
      <c r="F67" s="246" t="s">
        <v>4440</v>
      </c>
      <c r="G67" s="246" t="s">
        <v>4512</v>
      </c>
      <c r="H67" s="246" t="s">
        <v>4525</v>
      </c>
      <c r="I67" s="246" t="s">
        <v>4397</v>
      </c>
      <c r="J67" s="246" t="n">
        <v>15</v>
      </c>
      <c r="K67" s="264" t="n">
        <v>0.5</v>
      </c>
      <c r="L67" s="246"/>
      <c r="M67" s="249"/>
      <c r="N67" s="249"/>
    </row>
    <row r="68" customFormat="false" ht="25.8" hidden="false" customHeight="false" outlineLevel="0" collapsed="false">
      <c r="A68" s="256"/>
      <c r="B68" s="243" t="n">
        <v>0</v>
      </c>
      <c r="C68" s="250"/>
      <c r="D68" s="246"/>
      <c r="E68" s="246"/>
      <c r="F68" s="246"/>
      <c r="G68" s="246"/>
      <c r="H68" s="246"/>
      <c r="I68" s="246"/>
      <c r="J68" s="246"/>
      <c r="K68" s="252"/>
      <c r="L68" s="246"/>
      <c r="M68" s="249"/>
      <c r="N68" s="249"/>
    </row>
    <row r="69" customFormat="false" ht="39.6" hidden="false" customHeight="false" outlineLevel="0" collapsed="false">
      <c r="A69" s="236" t="s">
        <v>4380</v>
      </c>
      <c r="B69" s="243" t="n">
        <v>0</v>
      </c>
      <c r="C69" s="257" t="s">
        <v>4382</v>
      </c>
      <c r="D69" s="19" t="s">
        <v>4383</v>
      </c>
      <c r="E69" s="19" t="s">
        <v>4384</v>
      </c>
      <c r="F69" s="19" t="s">
        <v>4385</v>
      </c>
      <c r="G69" s="19" t="s">
        <v>4386</v>
      </c>
      <c r="H69" s="19" t="s">
        <v>4387</v>
      </c>
      <c r="I69" s="19" t="s">
        <v>4388</v>
      </c>
      <c r="J69" s="19" t="s">
        <v>4389</v>
      </c>
      <c r="K69" s="36" t="s">
        <v>1477</v>
      </c>
      <c r="L69" s="19" t="s">
        <v>1511</v>
      </c>
      <c r="M69" s="258"/>
      <c r="N69" s="259"/>
    </row>
    <row r="70" customFormat="false" ht="92.4" hidden="false" customHeight="false" outlineLevel="0" collapsed="false">
      <c r="A70" s="260" t="s">
        <v>4532</v>
      </c>
      <c r="B70" s="243" t="n">
        <v>24340.2979111111</v>
      </c>
      <c r="C70" s="250" t="s">
        <v>4533</v>
      </c>
      <c r="D70" s="251" t="s">
        <v>4534</v>
      </c>
      <c r="E70" s="246" t="s">
        <v>4535</v>
      </c>
      <c r="F70" s="246" t="s">
        <v>4511</v>
      </c>
      <c r="G70" s="246" t="s">
        <v>4512</v>
      </c>
      <c r="H70" s="246" t="s">
        <v>4536</v>
      </c>
      <c r="I70" s="246" t="s">
        <v>4397</v>
      </c>
      <c r="J70" s="246" t="n">
        <v>4</v>
      </c>
      <c r="K70" s="265"/>
      <c r="L70" s="246"/>
      <c r="M70" s="249"/>
      <c r="N70" s="249"/>
    </row>
    <row r="71" customFormat="false" ht="92.4" hidden="false" customHeight="false" outlineLevel="0" collapsed="false">
      <c r="A71" s="260" t="s">
        <v>4537</v>
      </c>
      <c r="B71" s="243" t="n">
        <v>27645.9649888889</v>
      </c>
      <c r="C71" s="250" t="s">
        <v>4533</v>
      </c>
      <c r="D71" s="251" t="s">
        <v>4538</v>
      </c>
      <c r="E71" s="246" t="s">
        <v>4428</v>
      </c>
      <c r="F71" s="246" t="s">
        <v>4539</v>
      </c>
      <c r="G71" s="246" t="s">
        <v>4512</v>
      </c>
      <c r="H71" s="246" t="s">
        <v>4540</v>
      </c>
      <c r="I71" s="246" t="s">
        <v>4397</v>
      </c>
      <c r="J71" s="246" t="n">
        <v>5</v>
      </c>
      <c r="K71" s="265"/>
      <c r="L71" s="246"/>
      <c r="M71" s="249"/>
      <c r="N71" s="249"/>
    </row>
    <row r="72" customFormat="false" ht="92.4" hidden="false" customHeight="false" outlineLevel="0" collapsed="false">
      <c r="A72" s="260" t="s">
        <v>4541</v>
      </c>
      <c r="B72" s="243" t="n">
        <v>32908.5617666667</v>
      </c>
      <c r="C72" s="250" t="s">
        <v>4533</v>
      </c>
      <c r="D72" s="251" t="s">
        <v>4542</v>
      </c>
      <c r="E72" s="246" t="s">
        <v>4428</v>
      </c>
      <c r="F72" s="246" t="s">
        <v>4440</v>
      </c>
      <c r="G72" s="246" t="s">
        <v>4512</v>
      </c>
      <c r="H72" s="246" t="s">
        <v>4543</v>
      </c>
      <c r="I72" s="246" t="s">
        <v>4397</v>
      </c>
      <c r="J72" s="246" t="n">
        <v>6</v>
      </c>
      <c r="K72" s="265"/>
      <c r="L72" s="246"/>
      <c r="M72" s="249"/>
      <c r="N72" s="249"/>
    </row>
    <row r="73" customFormat="false" ht="92.4" hidden="false" customHeight="false" outlineLevel="0" collapsed="false">
      <c r="A73" s="260" t="s">
        <v>4544</v>
      </c>
      <c r="B73" s="243" t="n">
        <v>39070.8420055556</v>
      </c>
      <c r="C73" s="250" t="s">
        <v>4533</v>
      </c>
      <c r="D73" s="251" t="s">
        <v>4545</v>
      </c>
      <c r="E73" s="246" t="s">
        <v>4428</v>
      </c>
      <c r="F73" s="246" t="s">
        <v>4546</v>
      </c>
      <c r="G73" s="246" t="s">
        <v>4512</v>
      </c>
      <c r="H73" s="246" t="s">
        <v>4547</v>
      </c>
      <c r="I73" s="246" t="s">
        <v>4397</v>
      </c>
      <c r="J73" s="246" t="n">
        <v>5</v>
      </c>
      <c r="K73" s="265"/>
      <c r="L73" s="246"/>
      <c r="M73" s="249"/>
      <c r="N73" s="249"/>
    </row>
    <row r="74" customFormat="false" ht="92.4" hidden="false" customHeight="false" outlineLevel="0" collapsed="false">
      <c r="A74" s="260" t="s">
        <v>4548</v>
      </c>
      <c r="B74" s="243" t="n">
        <v>26043.5515388889</v>
      </c>
      <c r="C74" s="250" t="s">
        <v>4533</v>
      </c>
      <c r="D74" s="251" t="s">
        <v>4549</v>
      </c>
      <c r="E74" s="246" t="s">
        <v>4550</v>
      </c>
      <c r="F74" s="246" t="s">
        <v>4511</v>
      </c>
      <c r="G74" s="246" t="s">
        <v>4512</v>
      </c>
      <c r="H74" s="246" t="s">
        <v>4551</v>
      </c>
      <c r="I74" s="246" t="s">
        <v>4397</v>
      </c>
      <c r="J74" s="246" t="n">
        <v>4</v>
      </c>
      <c r="K74" s="265"/>
      <c r="L74" s="246"/>
      <c r="M74" s="249"/>
      <c r="N74" s="249"/>
    </row>
    <row r="75" customFormat="false" ht="92.4" hidden="false" customHeight="false" outlineLevel="0" collapsed="false">
      <c r="A75" s="260" t="s">
        <v>4552</v>
      </c>
      <c r="B75" s="243" t="n">
        <v>30395.4354611111</v>
      </c>
      <c r="C75" s="250" t="s">
        <v>4533</v>
      </c>
      <c r="D75" s="251" t="s">
        <v>4553</v>
      </c>
      <c r="E75" s="246" t="s">
        <v>4550</v>
      </c>
      <c r="F75" s="246" t="s">
        <v>4539</v>
      </c>
      <c r="G75" s="246" t="s">
        <v>4512</v>
      </c>
      <c r="H75" s="246" t="s">
        <v>4554</v>
      </c>
      <c r="I75" s="246" t="s">
        <v>4397</v>
      </c>
      <c r="J75" s="246" t="n">
        <v>5</v>
      </c>
      <c r="K75" s="265"/>
      <c r="L75" s="246"/>
      <c r="M75" s="249"/>
      <c r="N75" s="249"/>
    </row>
    <row r="76" customFormat="false" ht="92.4" hidden="false" customHeight="false" outlineLevel="0" collapsed="false">
      <c r="A76" s="260" t="s">
        <v>4555</v>
      </c>
      <c r="B76" s="243" t="n">
        <v>36045.6366722222</v>
      </c>
      <c r="C76" s="250" t="s">
        <v>4533</v>
      </c>
      <c r="D76" s="251" t="s">
        <v>4556</v>
      </c>
      <c r="E76" s="246" t="s">
        <v>4550</v>
      </c>
      <c r="F76" s="246" t="s">
        <v>4440</v>
      </c>
      <c r="G76" s="246" t="s">
        <v>4512</v>
      </c>
      <c r="H76" s="246" t="s">
        <v>4557</v>
      </c>
      <c r="I76" s="246" t="s">
        <v>4397</v>
      </c>
      <c r="J76" s="246" t="n">
        <v>6</v>
      </c>
      <c r="K76" s="265"/>
      <c r="L76" s="246"/>
      <c r="M76" s="249"/>
      <c r="N76" s="249"/>
    </row>
    <row r="77" customFormat="false" ht="25.8" hidden="false" customHeight="false" outlineLevel="0" collapsed="false">
      <c r="A77" s="256"/>
      <c r="B77" s="243" t="n">
        <v>0</v>
      </c>
      <c r="C77" s="250"/>
      <c r="D77" s="246"/>
      <c r="E77" s="246"/>
      <c r="F77" s="246"/>
      <c r="G77" s="246"/>
      <c r="H77" s="246"/>
      <c r="I77" s="246"/>
      <c r="J77" s="246"/>
      <c r="K77" s="252"/>
      <c r="L77" s="246"/>
      <c r="M77" s="249"/>
      <c r="N77" s="249"/>
    </row>
    <row r="78" customFormat="false" ht="25.8" hidden="false" customHeight="false" outlineLevel="0" collapsed="false">
      <c r="A78" s="242" t="s">
        <v>4558</v>
      </c>
      <c r="B78" s="243" t="n">
        <v>0</v>
      </c>
      <c r="C78" s="250"/>
      <c r="D78" s="246"/>
      <c r="E78" s="246"/>
      <c r="F78" s="246"/>
      <c r="G78" s="246"/>
      <c r="H78" s="246"/>
      <c r="I78" s="246"/>
      <c r="J78" s="246"/>
      <c r="K78" s="252"/>
      <c r="L78" s="246"/>
      <c r="M78" s="249"/>
      <c r="N78" s="249"/>
    </row>
    <row r="79" customFormat="false" ht="39.6" hidden="false" customHeight="false" outlineLevel="0" collapsed="false">
      <c r="A79" s="236" t="s">
        <v>4380</v>
      </c>
      <c r="B79" s="243" t="n">
        <v>0</v>
      </c>
      <c r="C79" s="257" t="s">
        <v>4382</v>
      </c>
      <c r="D79" s="19" t="s">
        <v>4383</v>
      </c>
      <c r="E79" s="19" t="s">
        <v>4384</v>
      </c>
      <c r="F79" s="19" t="s">
        <v>4385</v>
      </c>
      <c r="G79" s="19" t="s">
        <v>4386</v>
      </c>
      <c r="H79" s="19" t="s">
        <v>4387</v>
      </c>
      <c r="I79" s="19" t="s">
        <v>4388</v>
      </c>
      <c r="J79" s="19" t="s">
        <v>4389</v>
      </c>
      <c r="K79" s="36" t="s">
        <v>1477</v>
      </c>
      <c r="L79" s="19" t="s">
        <v>1511</v>
      </c>
      <c r="M79" s="258"/>
      <c r="N79" s="259"/>
    </row>
    <row r="80" customFormat="false" ht="118.8" hidden="false" customHeight="false" outlineLevel="0" collapsed="false">
      <c r="A80" s="260" t="s">
        <v>4559</v>
      </c>
      <c r="B80" s="243" t="n">
        <v>59341.2933666667</v>
      </c>
      <c r="C80" s="250" t="s">
        <v>4392</v>
      </c>
      <c r="D80" s="251" t="s">
        <v>4560</v>
      </c>
      <c r="E80" s="246" t="s">
        <v>4561</v>
      </c>
      <c r="F80" s="246" t="s">
        <v>4562</v>
      </c>
      <c r="G80" s="246" t="s">
        <v>4563</v>
      </c>
      <c r="H80" s="246" t="s">
        <v>4564</v>
      </c>
      <c r="I80" s="246" t="s">
        <v>4397</v>
      </c>
      <c r="J80" s="246" t="n">
        <v>20</v>
      </c>
      <c r="K80" s="252" t="s">
        <v>4565</v>
      </c>
      <c r="L80" s="246"/>
      <c r="M80" s="249"/>
      <c r="N80" s="249"/>
    </row>
    <row r="81" customFormat="false" ht="118.8" hidden="false" customHeight="false" outlineLevel="0" collapsed="false">
      <c r="A81" s="260" t="s">
        <v>4566</v>
      </c>
      <c r="B81" s="243" t="n">
        <v>59341.2933666667</v>
      </c>
      <c r="C81" s="250" t="s">
        <v>4392</v>
      </c>
      <c r="D81" s="251" t="s">
        <v>4567</v>
      </c>
      <c r="E81" s="246" t="s">
        <v>4561</v>
      </c>
      <c r="F81" s="246" t="s">
        <v>4562</v>
      </c>
      <c r="G81" s="246" t="s">
        <v>4563</v>
      </c>
      <c r="H81" s="246" t="s">
        <v>4564</v>
      </c>
      <c r="I81" s="246" t="s">
        <v>4397</v>
      </c>
      <c r="J81" s="246" t="n">
        <v>20</v>
      </c>
      <c r="K81" s="252" t="s">
        <v>4565</v>
      </c>
      <c r="L81" s="246"/>
      <c r="M81" s="249"/>
      <c r="N81" s="249"/>
    </row>
    <row r="82" customFormat="false" ht="118.8" hidden="false" customHeight="false" outlineLevel="0" collapsed="false">
      <c r="A82" s="260" t="s">
        <v>4568</v>
      </c>
      <c r="B82" s="243" t="n">
        <v>59341.2933666667</v>
      </c>
      <c r="C82" s="250" t="s">
        <v>4392</v>
      </c>
      <c r="D82" s="251" t="s">
        <v>4560</v>
      </c>
      <c r="E82" s="246" t="s">
        <v>4569</v>
      </c>
      <c r="F82" s="246" t="s">
        <v>4562</v>
      </c>
      <c r="G82" s="246" t="s">
        <v>4563</v>
      </c>
      <c r="H82" s="246" t="s">
        <v>4570</v>
      </c>
      <c r="I82" s="246" t="s">
        <v>4397</v>
      </c>
      <c r="J82" s="246" t="n">
        <v>20</v>
      </c>
      <c r="K82" s="252" t="s">
        <v>4565</v>
      </c>
      <c r="L82" s="246"/>
      <c r="M82" s="249"/>
      <c r="N82" s="249"/>
    </row>
    <row r="83" customFormat="false" ht="118.8" hidden="false" customHeight="false" outlineLevel="0" collapsed="false">
      <c r="A83" s="260" t="s">
        <v>4571</v>
      </c>
      <c r="B83" s="243" t="n">
        <v>59341.2933666667</v>
      </c>
      <c r="C83" s="250" t="s">
        <v>4392</v>
      </c>
      <c r="D83" s="251" t="s">
        <v>4567</v>
      </c>
      <c r="E83" s="246" t="s">
        <v>4569</v>
      </c>
      <c r="F83" s="246" t="s">
        <v>4562</v>
      </c>
      <c r="G83" s="246" t="s">
        <v>4563</v>
      </c>
      <c r="H83" s="246" t="s">
        <v>4570</v>
      </c>
      <c r="I83" s="246" t="s">
        <v>4397</v>
      </c>
      <c r="J83" s="246" t="n">
        <v>20</v>
      </c>
      <c r="K83" s="252" t="s">
        <v>4565</v>
      </c>
      <c r="L83" s="246"/>
      <c r="M83" s="249"/>
      <c r="N83" s="249"/>
    </row>
    <row r="84" customFormat="false" ht="118.8" hidden="false" customHeight="false" outlineLevel="0" collapsed="false">
      <c r="A84" s="260" t="s">
        <v>4572</v>
      </c>
      <c r="B84" s="243" t="n">
        <v>73291.9017111111</v>
      </c>
      <c r="C84" s="250" t="s">
        <v>4392</v>
      </c>
      <c r="D84" s="251" t="s">
        <v>4573</v>
      </c>
      <c r="E84" s="246" t="s">
        <v>4561</v>
      </c>
      <c r="F84" s="246" t="s">
        <v>4574</v>
      </c>
      <c r="G84" s="246" t="s">
        <v>4563</v>
      </c>
      <c r="H84" s="246" t="s">
        <v>4575</v>
      </c>
      <c r="I84" s="246" t="s">
        <v>4397</v>
      </c>
      <c r="J84" s="246" t="n">
        <v>40</v>
      </c>
      <c r="K84" s="252" t="s">
        <v>4576</v>
      </c>
      <c r="L84" s="246"/>
      <c r="M84" s="249"/>
      <c r="N84" s="249"/>
    </row>
    <row r="85" customFormat="false" ht="118.8" hidden="false" customHeight="false" outlineLevel="0" collapsed="false">
      <c r="A85" s="260" t="s">
        <v>4577</v>
      </c>
      <c r="B85" s="243" t="n">
        <v>73291.9017111111</v>
      </c>
      <c r="C85" s="250" t="s">
        <v>4392</v>
      </c>
      <c r="D85" s="251" t="s">
        <v>4573</v>
      </c>
      <c r="E85" s="246" t="s">
        <v>4561</v>
      </c>
      <c r="F85" s="246" t="s">
        <v>4574</v>
      </c>
      <c r="G85" s="246" t="s">
        <v>4563</v>
      </c>
      <c r="H85" s="246" t="s">
        <v>4575</v>
      </c>
      <c r="I85" s="246" t="s">
        <v>4397</v>
      </c>
      <c r="J85" s="246" t="n">
        <v>40</v>
      </c>
      <c r="K85" s="252" t="s">
        <v>4576</v>
      </c>
      <c r="L85" s="246"/>
      <c r="M85" s="249"/>
      <c r="N85" s="249"/>
    </row>
    <row r="86" customFormat="false" ht="118.8" hidden="false" customHeight="false" outlineLevel="0" collapsed="false">
      <c r="A86" s="260" t="s">
        <v>4578</v>
      </c>
      <c r="B86" s="243" t="n">
        <v>73291.9017111111</v>
      </c>
      <c r="C86" s="250" t="s">
        <v>4392</v>
      </c>
      <c r="D86" s="251" t="s">
        <v>4573</v>
      </c>
      <c r="E86" s="246" t="s">
        <v>4569</v>
      </c>
      <c r="F86" s="246" t="s">
        <v>4574</v>
      </c>
      <c r="G86" s="246" t="s">
        <v>4563</v>
      </c>
      <c r="H86" s="246" t="s">
        <v>4575</v>
      </c>
      <c r="I86" s="246" t="s">
        <v>4397</v>
      </c>
      <c r="J86" s="246" t="n">
        <v>40</v>
      </c>
      <c r="K86" s="252" t="s">
        <v>4576</v>
      </c>
      <c r="L86" s="246"/>
      <c r="M86" s="249"/>
      <c r="N86" s="249"/>
    </row>
    <row r="87" customFormat="false" ht="118.8" hidden="false" customHeight="false" outlineLevel="0" collapsed="false">
      <c r="A87" s="260" t="s">
        <v>4578</v>
      </c>
      <c r="B87" s="243" t="n">
        <v>73291.9017111111</v>
      </c>
      <c r="C87" s="250" t="s">
        <v>4392</v>
      </c>
      <c r="D87" s="251" t="s">
        <v>4573</v>
      </c>
      <c r="E87" s="246" t="s">
        <v>4569</v>
      </c>
      <c r="F87" s="246" t="s">
        <v>4574</v>
      </c>
      <c r="G87" s="246" t="s">
        <v>4563</v>
      </c>
      <c r="H87" s="246" t="s">
        <v>4575</v>
      </c>
      <c r="I87" s="246" t="s">
        <v>4397</v>
      </c>
      <c r="J87" s="246" t="n">
        <v>40</v>
      </c>
      <c r="K87" s="252" t="s">
        <v>4576</v>
      </c>
      <c r="L87" s="246"/>
      <c r="M87" s="249"/>
      <c r="N87" s="249"/>
    </row>
    <row r="88" customFormat="false" ht="118.8" hidden="false" customHeight="false" outlineLevel="0" collapsed="false">
      <c r="A88" s="260" t="s">
        <v>4579</v>
      </c>
      <c r="B88" s="243" t="n">
        <v>79706.2823944444</v>
      </c>
      <c r="C88" s="250" t="s">
        <v>4392</v>
      </c>
      <c r="D88" s="251" t="s">
        <v>4580</v>
      </c>
      <c r="E88" s="246" t="s">
        <v>4561</v>
      </c>
      <c r="F88" s="246" t="s">
        <v>4581</v>
      </c>
      <c r="G88" s="246" t="s">
        <v>4563</v>
      </c>
      <c r="H88" s="246" t="s">
        <v>4582</v>
      </c>
      <c r="I88" s="246" t="s">
        <v>4397</v>
      </c>
      <c r="J88" s="246" t="n">
        <v>45</v>
      </c>
      <c r="K88" s="252" t="s">
        <v>4583</v>
      </c>
      <c r="L88" s="246"/>
      <c r="M88" s="249"/>
      <c r="N88" s="249"/>
    </row>
    <row r="89" customFormat="false" ht="118.8" hidden="false" customHeight="false" outlineLevel="0" collapsed="false">
      <c r="A89" s="260" t="s">
        <v>4584</v>
      </c>
      <c r="B89" s="243" t="n">
        <v>79706.2823944444</v>
      </c>
      <c r="C89" s="250" t="s">
        <v>4392</v>
      </c>
      <c r="D89" s="251" t="s">
        <v>4585</v>
      </c>
      <c r="E89" s="246" t="s">
        <v>4561</v>
      </c>
      <c r="F89" s="246" t="s">
        <v>4581</v>
      </c>
      <c r="G89" s="246" t="s">
        <v>4563</v>
      </c>
      <c r="H89" s="246" t="s">
        <v>4582</v>
      </c>
      <c r="I89" s="246" t="s">
        <v>4397</v>
      </c>
      <c r="J89" s="246" t="n">
        <v>45</v>
      </c>
      <c r="K89" s="252" t="s">
        <v>4583</v>
      </c>
      <c r="L89" s="246"/>
      <c r="M89" s="249"/>
      <c r="N89" s="249"/>
    </row>
    <row r="90" customFormat="false" ht="118.8" hidden="false" customHeight="false" outlineLevel="0" collapsed="false">
      <c r="A90" s="260" t="s">
        <v>4586</v>
      </c>
      <c r="B90" s="243" t="n">
        <v>79706.2823944444</v>
      </c>
      <c r="C90" s="250" t="s">
        <v>4392</v>
      </c>
      <c r="D90" s="251" t="s">
        <v>4580</v>
      </c>
      <c r="E90" s="246" t="s">
        <v>4569</v>
      </c>
      <c r="F90" s="246" t="s">
        <v>4581</v>
      </c>
      <c r="G90" s="246" t="s">
        <v>4563</v>
      </c>
      <c r="H90" s="246" t="s">
        <v>4587</v>
      </c>
      <c r="I90" s="246" t="s">
        <v>4397</v>
      </c>
      <c r="J90" s="246" t="n">
        <v>45</v>
      </c>
      <c r="K90" s="252" t="s">
        <v>4583</v>
      </c>
      <c r="L90" s="246"/>
      <c r="M90" s="249"/>
      <c r="N90" s="249"/>
    </row>
    <row r="91" customFormat="false" ht="118.8" hidden="false" customHeight="false" outlineLevel="0" collapsed="false">
      <c r="A91" s="260" t="s">
        <v>4588</v>
      </c>
      <c r="B91" s="243" t="n">
        <v>79706.2823944444</v>
      </c>
      <c r="C91" s="250" t="s">
        <v>4392</v>
      </c>
      <c r="D91" s="251" t="s">
        <v>4585</v>
      </c>
      <c r="E91" s="246" t="s">
        <v>4569</v>
      </c>
      <c r="F91" s="246" t="s">
        <v>4581</v>
      </c>
      <c r="G91" s="246" t="s">
        <v>4563</v>
      </c>
      <c r="H91" s="246" t="s">
        <v>4587</v>
      </c>
      <c r="I91" s="246" t="s">
        <v>4397</v>
      </c>
      <c r="J91" s="246" t="n">
        <v>45</v>
      </c>
      <c r="K91" s="252" t="s">
        <v>4583</v>
      </c>
      <c r="L91" s="246"/>
      <c r="M91" s="249"/>
      <c r="N91" s="249"/>
    </row>
    <row r="92" customFormat="false" ht="132" hidden="false" customHeight="false" outlineLevel="0" collapsed="false">
      <c r="A92" s="260" t="s">
        <v>4589</v>
      </c>
      <c r="B92" s="243" t="n">
        <v>77339.6894722222</v>
      </c>
      <c r="C92" s="250" t="s">
        <v>4590</v>
      </c>
      <c r="D92" s="251" t="s">
        <v>4591</v>
      </c>
      <c r="E92" s="246" t="s">
        <v>4561</v>
      </c>
      <c r="F92" s="246" t="s">
        <v>4592</v>
      </c>
      <c r="G92" s="246" t="s">
        <v>4563</v>
      </c>
      <c r="H92" s="246" t="s">
        <v>4593</v>
      </c>
      <c r="I92" s="246" t="s">
        <v>4397</v>
      </c>
      <c r="J92" s="246" t="n">
        <v>25</v>
      </c>
      <c r="K92" s="252" t="s">
        <v>4565</v>
      </c>
      <c r="L92" s="246"/>
      <c r="M92" s="249"/>
      <c r="N92" s="249"/>
    </row>
    <row r="93" customFormat="false" ht="132" hidden="false" customHeight="false" outlineLevel="0" collapsed="false">
      <c r="A93" s="260" t="s">
        <v>4594</v>
      </c>
      <c r="B93" s="243" t="n">
        <v>77339.6894722222</v>
      </c>
      <c r="C93" s="250" t="s">
        <v>4590</v>
      </c>
      <c r="D93" s="251" t="s">
        <v>4595</v>
      </c>
      <c r="E93" s="246" t="s">
        <v>4561</v>
      </c>
      <c r="F93" s="246" t="s">
        <v>4592</v>
      </c>
      <c r="G93" s="246" t="s">
        <v>4563</v>
      </c>
      <c r="H93" s="246" t="s">
        <v>4593</v>
      </c>
      <c r="I93" s="246" t="s">
        <v>4397</v>
      </c>
      <c r="J93" s="246" t="n">
        <v>25</v>
      </c>
      <c r="K93" s="252" t="s">
        <v>4565</v>
      </c>
      <c r="L93" s="246"/>
      <c r="M93" s="249"/>
      <c r="N93" s="249"/>
    </row>
    <row r="94" customFormat="false" ht="132" hidden="false" customHeight="false" outlineLevel="0" collapsed="false">
      <c r="A94" s="260" t="s">
        <v>4596</v>
      </c>
      <c r="B94" s="243" t="n">
        <v>77339.6894722222</v>
      </c>
      <c r="C94" s="250" t="s">
        <v>4590</v>
      </c>
      <c r="D94" s="251" t="s">
        <v>4591</v>
      </c>
      <c r="E94" s="246" t="s">
        <v>4569</v>
      </c>
      <c r="F94" s="246" t="s">
        <v>4592</v>
      </c>
      <c r="G94" s="246" t="s">
        <v>4563</v>
      </c>
      <c r="H94" s="246" t="s">
        <v>4593</v>
      </c>
      <c r="I94" s="246" t="s">
        <v>4397</v>
      </c>
      <c r="J94" s="246" t="n">
        <v>25</v>
      </c>
      <c r="K94" s="252" t="s">
        <v>4565</v>
      </c>
      <c r="L94" s="246"/>
      <c r="M94" s="249"/>
      <c r="N94" s="249"/>
    </row>
    <row r="95" customFormat="false" ht="132" hidden="false" customHeight="false" outlineLevel="0" collapsed="false">
      <c r="A95" s="260" t="s">
        <v>4597</v>
      </c>
      <c r="B95" s="243" t="n">
        <v>77339.6894722222</v>
      </c>
      <c r="C95" s="250" t="s">
        <v>4590</v>
      </c>
      <c r="D95" s="251" t="s">
        <v>4595</v>
      </c>
      <c r="E95" s="246" t="s">
        <v>4569</v>
      </c>
      <c r="F95" s="246" t="s">
        <v>4592</v>
      </c>
      <c r="G95" s="246" t="s">
        <v>4563</v>
      </c>
      <c r="H95" s="246" t="s">
        <v>4593</v>
      </c>
      <c r="I95" s="246" t="s">
        <v>4397</v>
      </c>
      <c r="J95" s="246" t="n">
        <v>25</v>
      </c>
      <c r="K95" s="252" t="s">
        <v>4565</v>
      </c>
      <c r="L95" s="246"/>
      <c r="M95" s="249"/>
      <c r="N95" s="249"/>
    </row>
    <row r="96" customFormat="false" ht="132" hidden="false" customHeight="false" outlineLevel="0" collapsed="false">
      <c r="A96" s="260" t="s">
        <v>4598</v>
      </c>
      <c r="B96" s="243" t="n">
        <v>77339.6894722222</v>
      </c>
      <c r="C96" s="250" t="s">
        <v>4590</v>
      </c>
      <c r="D96" s="251" t="s">
        <v>4599</v>
      </c>
      <c r="E96" s="246" t="s">
        <v>4561</v>
      </c>
      <c r="F96" s="246" t="s">
        <v>4592</v>
      </c>
      <c r="G96" s="246" t="s">
        <v>4563</v>
      </c>
      <c r="H96" s="246" t="s">
        <v>4593</v>
      </c>
      <c r="I96" s="246" t="s">
        <v>4397</v>
      </c>
      <c r="J96" s="246" t="n">
        <v>25</v>
      </c>
      <c r="K96" s="252" t="s">
        <v>4565</v>
      </c>
      <c r="L96" s="246"/>
      <c r="M96" s="249"/>
      <c r="N96" s="249"/>
    </row>
    <row r="97" customFormat="false" ht="132" hidden="false" customHeight="false" outlineLevel="0" collapsed="false">
      <c r="A97" s="260" t="s">
        <v>4600</v>
      </c>
      <c r="B97" s="243" t="n">
        <v>77339.6894722222</v>
      </c>
      <c r="C97" s="250" t="s">
        <v>4590</v>
      </c>
      <c r="D97" s="251" t="s">
        <v>4601</v>
      </c>
      <c r="E97" s="246" t="s">
        <v>4561</v>
      </c>
      <c r="F97" s="246" t="s">
        <v>4592</v>
      </c>
      <c r="G97" s="246" t="s">
        <v>4563</v>
      </c>
      <c r="H97" s="246" t="s">
        <v>4593</v>
      </c>
      <c r="I97" s="246" t="s">
        <v>4397</v>
      </c>
      <c r="J97" s="246" t="n">
        <v>25</v>
      </c>
      <c r="K97" s="252" t="s">
        <v>4565</v>
      </c>
      <c r="L97" s="246"/>
      <c r="M97" s="249"/>
      <c r="N97" s="249"/>
    </row>
    <row r="98" customFormat="false" ht="132" hidden="false" customHeight="false" outlineLevel="0" collapsed="false">
      <c r="A98" s="260" t="s">
        <v>4602</v>
      </c>
      <c r="B98" s="243" t="n">
        <v>77339.6894722222</v>
      </c>
      <c r="C98" s="250" t="s">
        <v>4590</v>
      </c>
      <c r="D98" s="251" t="s">
        <v>4599</v>
      </c>
      <c r="E98" s="246" t="s">
        <v>4569</v>
      </c>
      <c r="F98" s="246" t="s">
        <v>4592</v>
      </c>
      <c r="G98" s="246" t="s">
        <v>4563</v>
      </c>
      <c r="H98" s="246" t="s">
        <v>4593</v>
      </c>
      <c r="I98" s="246" t="s">
        <v>4397</v>
      </c>
      <c r="J98" s="246" t="n">
        <v>25</v>
      </c>
      <c r="K98" s="252" t="s">
        <v>4565</v>
      </c>
      <c r="L98" s="246"/>
      <c r="M98" s="249"/>
      <c r="N98" s="249"/>
    </row>
    <row r="99" customFormat="false" ht="132" hidden="false" customHeight="false" outlineLevel="0" collapsed="false">
      <c r="A99" s="260" t="s">
        <v>4603</v>
      </c>
      <c r="B99" s="243" t="n">
        <v>77339.6894722222</v>
      </c>
      <c r="C99" s="250" t="s">
        <v>4590</v>
      </c>
      <c r="D99" s="251" t="s">
        <v>4604</v>
      </c>
      <c r="E99" s="246" t="s">
        <v>4569</v>
      </c>
      <c r="F99" s="246" t="s">
        <v>4592</v>
      </c>
      <c r="G99" s="246" t="s">
        <v>4563</v>
      </c>
      <c r="H99" s="246" t="s">
        <v>4593</v>
      </c>
      <c r="I99" s="246" t="s">
        <v>4397</v>
      </c>
      <c r="J99" s="246" t="n">
        <v>25</v>
      </c>
      <c r="K99" s="252" t="s">
        <v>4565</v>
      </c>
      <c r="L99" s="246"/>
      <c r="M99" s="249"/>
      <c r="N99" s="249"/>
    </row>
    <row r="100" customFormat="false" ht="132" hidden="false" customHeight="false" outlineLevel="0" collapsed="false">
      <c r="A100" s="260" t="s">
        <v>4605</v>
      </c>
      <c r="B100" s="243" t="n">
        <v>77339.6894722222</v>
      </c>
      <c r="C100" s="250" t="s">
        <v>4590</v>
      </c>
      <c r="D100" s="251" t="s">
        <v>4606</v>
      </c>
      <c r="E100" s="246" t="s">
        <v>4561</v>
      </c>
      <c r="F100" s="246" t="s">
        <v>4592</v>
      </c>
      <c r="G100" s="246" t="s">
        <v>4563</v>
      </c>
      <c r="H100" s="246" t="s">
        <v>4607</v>
      </c>
      <c r="I100" s="246" t="s">
        <v>4397</v>
      </c>
      <c r="J100" s="246" t="n">
        <v>20</v>
      </c>
      <c r="K100" s="252" t="s">
        <v>4565</v>
      </c>
      <c r="L100" s="246"/>
      <c r="M100" s="249"/>
      <c r="N100" s="249"/>
    </row>
    <row r="101" customFormat="false" ht="132" hidden="false" customHeight="false" outlineLevel="0" collapsed="false">
      <c r="A101" s="260" t="s">
        <v>4608</v>
      </c>
      <c r="B101" s="243" t="n">
        <v>77339.6894722222</v>
      </c>
      <c r="C101" s="250" t="s">
        <v>4590</v>
      </c>
      <c r="D101" s="251" t="s">
        <v>4609</v>
      </c>
      <c r="E101" s="246" t="s">
        <v>4561</v>
      </c>
      <c r="F101" s="246" t="s">
        <v>4592</v>
      </c>
      <c r="G101" s="246" t="s">
        <v>4563</v>
      </c>
      <c r="H101" s="246" t="s">
        <v>4607</v>
      </c>
      <c r="I101" s="246" t="s">
        <v>4397</v>
      </c>
      <c r="J101" s="246" t="n">
        <v>20</v>
      </c>
      <c r="K101" s="252" t="s">
        <v>4565</v>
      </c>
      <c r="L101" s="246"/>
      <c r="M101" s="249"/>
      <c r="N101" s="249"/>
    </row>
    <row r="102" customFormat="false" ht="132" hidden="false" customHeight="false" outlineLevel="0" collapsed="false">
      <c r="A102" s="260" t="s">
        <v>4610</v>
      </c>
      <c r="B102" s="243" t="n">
        <v>77339.6894722222</v>
      </c>
      <c r="C102" s="250" t="s">
        <v>4590</v>
      </c>
      <c r="D102" s="251" t="s">
        <v>4606</v>
      </c>
      <c r="E102" s="246" t="s">
        <v>4569</v>
      </c>
      <c r="F102" s="246" t="s">
        <v>4592</v>
      </c>
      <c r="G102" s="246" t="s">
        <v>4563</v>
      </c>
      <c r="H102" s="246" t="s">
        <v>4607</v>
      </c>
      <c r="I102" s="246" t="s">
        <v>4397</v>
      </c>
      <c r="J102" s="246" t="n">
        <v>20</v>
      </c>
      <c r="K102" s="252" t="s">
        <v>4565</v>
      </c>
      <c r="L102" s="246"/>
      <c r="M102" s="249"/>
      <c r="N102" s="249"/>
    </row>
    <row r="103" customFormat="false" ht="132" hidden="false" customHeight="false" outlineLevel="0" collapsed="false">
      <c r="A103" s="260" t="s">
        <v>4611</v>
      </c>
      <c r="B103" s="243" t="n">
        <v>77339.6894722222</v>
      </c>
      <c r="C103" s="250" t="s">
        <v>4590</v>
      </c>
      <c r="D103" s="251" t="s">
        <v>4609</v>
      </c>
      <c r="E103" s="246" t="s">
        <v>4569</v>
      </c>
      <c r="F103" s="246" t="s">
        <v>4592</v>
      </c>
      <c r="G103" s="246" t="s">
        <v>4563</v>
      </c>
      <c r="H103" s="246" t="s">
        <v>4607</v>
      </c>
      <c r="I103" s="246" t="s">
        <v>4397</v>
      </c>
      <c r="J103" s="246" t="n">
        <v>20</v>
      </c>
      <c r="K103" s="252" t="s">
        <v>4565</v>
      </c>
      <c r="L103" s="246"/>
      <c r="M103" s="249"/>
      <c r="N103" s="249"/>
    </row>
    <row r="104" customFormat="false" ht="25.8" hidden="false" customHeight="false" outlineLevel="0" collapsed="false">
      <c r="A104" s="256"/>
      <c r="B104" s="243" t="n">
        <v>0</v>
      </c>
      <c r="C104" s="250"/>
      <c r="D104" s="246"/>
      <c r="E104" s="246"/>
      <c r="F104" s="246"/>
      <c r="G104" s="246"/>
      <c r="H104" s="246"/>
      <c r="I104" s="246"/>
      <c r="J104" s="246"/>
      <c r="K104" s="252"/>
      <c r="L104" s="246"/>
      <c r="M104" s="249"/>
      <c r="N104" s="249"/>
    </row>
    <row r="105" customFormat="false" ht="105.6" hidden="false" customHeight="false" outlineLevel="0" collapsed="false">
      <c r="A105" s="260" t="s">
        <v>4612</v>
      </c>
      <c r="B105" s="243" t="n">
        <v>39114.9595833333</v>
      </c>
      <c r="C105" s="250" t="s">
        <v>4613</v>
      </c>
      <c r="D105" s="251" t="s">
        <v>4614</v>
      </c>
      <c r="E105" s="246" t="s">
        <v>4561</v>
      </c>
      <c r="F105" s="246" t="s">
        <v>4562</v>
      </c>
      <c r="G105" s="246" t="s">
        <v>4563</v>
      </c>
      <c r="H105" s="246" t="s">
        <v>4615</v>
      </c>
      <c r="I105" s="246" t="s">
        <v>4397</v>
      </c>
      <c r="J105" s="246" t="n">
        <v>10</v>
      </c>
      <c r="K105" s="246" t="s">
        <v>4616</v>
      </c>
      <c r="L105" s="246"/>
      <c r="M105" s="249"/>
      <c r="N105" s="249"/>
    </row>
    <row r="106" customFormat="false" ht="105.6" hidden="false" customHeight="false" outlineLevel="0" collapsed="false">
      <c r="A106" s="260" t="s">
        <v>4617</v>
      </c>
      <c r="B106" s="243" t="n">
        <v>39114.9595833333</v>
      </c>
      <c r="C106" s="250" t="s">
        <v>4613</v>
      </c>
      <c r="D106" s="251" t="s">
        <v>4618</v>
      </c>
      <c r="E106" s="246" t="s">
        <v>4569</v>
      </c>
      <c r="F106" s="246" t="s">
        <v>4562</v>
      </c>
      <c r="G106" s="246" t="s">
        <v>4563</v>
      </c>
      <c r="H106" s="246" t="s">
        <v>4615</v>
      </c>
      <c r="I106" s="246" t="s">
        <v>4397</v>
      </c>
      <c r="J106" s="246" t="n">
        <v>10</v>
      </c>
      <c r="K106" s="246" t="s">
        <v>4616</v>
      </c>
      <c r="L106" s="246"/>
      <c r="M106" s="249"/>
      <c r="N106" s="249"/>
    </row>
    <row r="107" customFormat="false" ht="105.6" hidden="false" customHeight="false" outlineLevel="0" collapsed="false">
      <c r="A107" s="260" t="s">
        <v>4619</v>
      </c>
      <c r="B107" s="243" t="n">
        <v>45460.0126444444</v>
      </c>
      <c r="C107" s="250" t="s">
        <v>4613</v>
      </c>
      <c r="D107" s="251" t="s">
        <v>4620</v>
      </c>
      <c r="E107" s="246" t="s">
        <v>4561</v>
      </c>
      <c r="F107" s="246" t="s">
        <v>4574</v>
      </c>
      <c r="G107" s="246" t="s">
        <v>4563</v>
      </c>
      <c r="H107" s="246" t="s">
        <v>4607</v>
      </c>
      <c r="I107" s="246" t="s">
        <v>4397</v>
      </c>
      <c r="J107" s="246" t="n">
        <v>15</v>
      </c>
      <c r="K107" s="266" t="s">
        <v>488</v>
      </c>
      <c r="L107" s="246"/>
      <c r="M107" s="249"/>
      <c r="N107" s="249"/>
    </row>
    <row r="108" customFormat="false" ht="105.6" hidden="false" customHeight="false" outlineLevel="0" collapsed="false">
      <c r="A108" s="260" t="s">
        <v>4621</v>
      </c>
      <c r="B108" s="243" t="n">
        <v>45460.0126444444</v>
      </c>
      <c r="C108" s="250" t="s">
        <v>4613</v>
      </c>
      <c r="D108" s="251" t="s">
        <v>4622</v>
      </c>
      <c r="E108" s="246" t="s">
        <v>4569</v>
      </c>
      <c r="F108" s="246" t="s">
        <v>4574</v>
      </c>
      <c r="G108" s="246" t="s">
        <v>4563</v>
      </c>
      <c r="H108" s="246" t="s">
        <v>4607</v>
      </c>
      <c r="I108" s="246" t="s">
        <v>4397</v>
      </c>
      <c r="J108" s="246" t="n">
        <v>15</v>
      </c>
      <c r="K108" s="266" t="s">
        <v>488</v>
      </c>
      <c r="L108" s="246"/>
      <c r="M108" s="249"/>
      <c r="N108" s="249"/>
    </row>
    <row r="109" customFormat="false" ht="105.6" hidden="false" customHeight="false" outlineLevel="0" collapsed="false">
      <c r="A109" s="260" t="s">
        <v>4623</v>
      </c>
      <c r="B109" s="243" t="n">
        <v>53353.9078111111</v>
      </c>
      <c r="C109" s="250" t="s">
        <v>4613</v>
      </c>
      <c r="D109" s="251" t="s">
        <v>4624</v>
      </c>
      <c r="E109" s="246" t="s">
        <v>4561</v>
      </c>
      <c r="F109" s="246" t="s">
        <v>4581</v>
      </c>
      <c r="G109" s="246" t="s">
        <v>4563</v>
      </c>
      <c r="H109" s="246" t="s">
        <v>4625</v>
      </c>
      <c r="I109" s="246" t="s">
        <v>4397</v>
      </c>
      <c r="J109" s="246" t="n">
        <v>20</v>
      </c>
      <c r="K109" s="252" t="n">
        <v>1</v>
      </c>
      <c r="L109" s="246"/>
      <c r="M109" s="249"/>
      <c r="N109" s="249"/>
    </row>
    <row r="110" customFormat="false" ht="105.6" hidden="false" customHeight="false" outlineLevel="0" collapsed="false">
      <c r="A110" s="260" t="s">
        <v>4626</v>
      </c>
      <c r="B110" s="243" t="n">
        <v>53353.9078111111</v>
      </c>
      <c r="C110" s="250" t="s">
        <v>4613</v>
      </c>
      <c r="D110" s="251" t="s">
        <v>4627</v>
      </c>
      <c r="E110" s="246" t="s">
        <v>4569</v>
      </c>
      <c r="F110" s="246" t="s">
        <v>4581</v>
      </c>
      <c r="G110" s="246" t="s">
        <v>4563</v>
      </c>
      <c r="H110" s="246" t="s">
        <v>4625</v>
      </c>
      <c r="I110" s="246" t="s">
        <v>4397</v>
      </c>
      <c r="J110" s="246" t="n">
        <v>20</v>
      </c>
      <c r="K110" s="252" t="n">
        <v>1</v>
      </c>
      <c r="L110" s="246"/>
      <c r="M110" s="249"/>
      <c r="N110" s="249"/>
    </row>
    <row r="111" customFormat="false" ht="118.8" hidden="false" customHeight="false" outlineLevel="0" collapsed="false">
      <c r="A111" s="260" t="s">
        <v>4628</v>
      </c>
      <c r="B111" s="243" t="n">
        <v>56026.1725222222</v>
      </c>
      <c r="C111" s="250" t="s">
        <v>4629</v>
      </c>
      <c r="D111" s="251" t="s">
        <v>4630</v>
      </c>
      <c r="E111" s="246" t="s">
        <v>4561</v>
      </c>
      <c r="F111" s="246" t="s">
        <v>4592</v>
      </c>
      <c r="G111" s="246" t="s">
        <v>4563</v>
      </c>
      <c r="H111" s="246" t="s">
        <v>4631</v>
      </c>
      <c r="I111" s="246" t="s">
        <v>4397</v>
      </c>
      <c r="J111" s="246" t="n">
        <v>10</v>
      </c>
      <c r="K111" s="246" t="s">
        <v>4616</v>
      </c>
      <c r="L111" s="246"/>
      <c r="M111" s="249"/>
      <c r="N111" s="249"/>
    </row>
    <row r="112" customFormat="false" ht="118.8" hidden="false" customHeight="false" outlineLevel="0" collapsed="false">
      <c r="A112" s="260" t="s">
        <v>4632</v>
      </c>
      <c r="B112" s="243" t="n">
        <v>56026.1725222222</v>
      </c>
      <c r="C112" s="250" t="s">
        <v>4629</v>
      </c>
      <c r="D112" s="251" t="s">
        <v>4633</v>
      </c>
      <c r="E112" s="246" t="s">
        <v>4569</v>
      </c>
      <c r="F112" s="246" t="s">
        <v>4592</v>
      </c>
      <c r="G112" s="246" t="s">
        <v>4563</v>
      </c>
      <c r="H112" s="246" t="s">
        <v>4607</v>
      </c>
      <c r="I112" s="246" t="s">
        <v>4397</v>
      </c>
      <c r="J112" s="246" t="n">
        <v>15</v>
      </c>
      <c r="K112" s="246" t="s">
        <v>4616</v>
      </c>
      <c r="L112" s="246"/>
      <c r="M112" s="249"/>
      <c r="N112" s="249"/>
    </row>
    <row r="113" customFormat="false" ht="118.8" hidden="false" customHeight="false" outlineLevel="0" collapsed="false">
      <c r="A113" s="260" t="s">
        <v>4634</v>
      </c>
      <c r="B113" s="243" t="n">
        <v>56026.1725222222</v>
      </c>
      <c r="C113" s="250" t="s">
        <v>4629</v>
      </c>
      <c r="D113" s="251" t="s">
        <v>4635</v>
      </c>
      <c r="E113" s="246" t="s">
        <v>4561</v>
      </c>
      <c r="F113" s="246" t="s">
        <v>4592</v>
      </c>
      <c r="G113" s="246" t="s">
        <v>4563</v>
      </c>
      <c r="H113" s="246" t="s">
        <v>4631</v>
      </c>
      <c r="I113" s="246" t="s">
        <v>4397</v>
      </c>
      <c r="J113" s="246" t="n">
        <v>10</v>
      </c>
      <c r="K113" s="246" t="s">
        <v>4616</v>
      </c>
      <c r="L113" s="246"/>
      <c r="M113" s="249"/>
      <c r="N113" s="249"/>
    </row>
    <row r="114" customFormat="false" ht="118.8" hidden="false" customHeight="false" outlineLevel="0" collapsed="false">
      <c r="A114" s="260" t="s">
        <v>4636</v>
      </c>
      <c r="B114" s="243" t="n">
        <v>56026.1725222222</v>
      </c>
      <c r="C114" s="250" t="s">
        <v>4629</v>
      </c>
      <c r="D114" s="251" t="s">
        <v>4637</v>
      </c>
      <c r="E114" s="246" t="s">
        <v>4569</v>
      </c>
      <c r="F114" s="246" t="s">
        <v>4592</v>
      </c>
      <c r="G114" s="246" t="s">
        <v>4563</v>
      </c>
      <c r="H114" s="246" t="s">
        <v>4607</v>
      </c>
      <c r="I114" s="246" t="s">
        <v>4397</v>
      </c>
      <c r="J114" s="246" t="n">
        <v>15</v>
      </c>
      <c r="K114" s="246" t="s">
        <v>4616</v>
      </c>
      <c r="L114" s="246"/>
      <c r="M114" s="249"/>
      <c r="N114" s="249"/>
    </row>
    <row r="115" customFormat="false" ht="118.8" hidden="false" customHeight="false" outlineLevel="0" collapsed="false">
      <c r="A115" s="260" t="s">
        <v>4638</v>
      </c>
      <c r="B115" s="243" t="n">
        <v>56026.1725222222</v>
      </c>
      <c r="C115" s="250" t="s">
        <v>4629</v>
      </c>
      <c r="D115" s="251" t="s">
        <v>4639</v>
      </c>
      <c r="E115" s="246" t="s">
        <v>4561</v>
      </c>
      <c r="F115" s="246" t="s">
        <v>4592</v>
      </c>
      <c r="G115" s="246" t="s">
        <v>4563</v>
      </c>
      <c r="H115" s="246" t="s">
        <v>4640</v>
      </c>
      <c r="I115" s="246" t="s">
        <v>4397</v>
      </c>
      <c r="J115" s="246" t="n">
        <v>10</v>
      </c>
      <c r="K115" s="246" t="s">
        <v>4616</v>
      </c>
      <c r="L115" s="246"/>
      <c r="M115" s="249"/>
      <c r="N115" s="249"/>
    </row>
    <row r="116" customFormat="false" ht="118.8" hidden="false" customHeight="false" outlineLevel="0" collapsed="false">
      <c r="A116" s="260" t="s">
        <v>4641</v>
      </c>
      <c r="B116" s="243" t="n">
        <v>56026.1725222222</v>
      </c>
      <c r="C116" s="250" t="s">
        <v>4629</v>
      </c>
      <c r="D116" s="251" t="s">
        <v>4642</v>
      </c>
      <c r="E116" s="246" t="s">
        <v>4569</v>
      </c>
      <c r="F116" s="246" t="s">
        <v>4592</v>
      </c>
      <c r="G116" s="246" t="s">
        <v>4563</v>
      </c>
      <c r="H116" s="246" t="s">
        <v>4643</v>
      </c>
      <c r="I116" s="246" t="s">
        <v>4397</v>
      </c>
      <c r="J116" s="246" t="n">
        <v>15</v>
      </c>
      <c r="K116" s="246" t="s">
        <v>4616</v>
      </c>
      <c r="L116" s="246"/>
      <c r="M116" s="249"/>
      <c r="N116" s="249"/>
    </row>
    <row r="117" customFormat="false" ht="25.8" hidden="false" customHeight="false" outlineLevel="0" collapsed="false">
      <c r="A117" s="256"/>
      <c r="B117" s="243" t="n">
        <v>0</v>
      </c>
      <c r="C117" s="250"/>
      <c r="D117" s="263"/>
      <c r="E117" s="246"/>
      <c r="F117" s="246"/>
      <c r="G117" s="246"/>
      <c r="H117" s="246"/>
      <c r="I117" s="246"/>
      <c r="J117" s="246"/>
      <c r="K117" s="246"/>
      <c r="L117" s="246"/>
      <c r="M117" s="249"/>
      <c r="N117" s="249"/>
    </row>
    <row r="118" customFormat="false" ht="25.8" hidden="false" customHeight="false" outlineLevel="0" collapsed="false">
      <c r="A118" s="256"/>
      <c r="B118" s="243" t="n">
        <v>0</v>
      </c>
      <c r="C118" s="250"/>
      <c r="D118" s="246"/>
      <c r="E118" s="246"/>
      <c r="F118" s="246"/>
      <c r="G118" s="246"/>
      <c r="H118" s="246"/>
      <c r="I118" s="246"/>
      <c r="J118" s="246"/>
      <c r="K118" s="252"/>
      <c r="L118" s="246"/>
      <c r="M118" s="249"/>
      <c r="N118" s="249"/>
    </row>
    <row r="119" customFormat="false" ht="105.6" hidden="false" customHeight="false" outlineLevel="0" collapsed="false">
      <c r="A119" s="260" t="s">
        <v>4644</v>
      </c>
      <c r="B119" s="243" t="n">
        <v>42779.8697944444</v>
      </c>
      <c r="C119" s="250" t="s">
        <v>4645</v>
      </c>
      <c r="D119" s="251" t="s">
        <v>4646</v>
      </c>
      <c r="E119" s="246" t="s">
        <v>4561</v>
      </c>
      <c r="F119" s="246" t="s">
        <v>4562</v>
      </c>
      <c r="G119" s="246" t="s">
        <v>4563</v>
      </c>
      <c r="H119" s="246" t="n">
        <v>690</v>
      </c>
      <c r="I119" s="246" t="s">
        <v>4397</v>
      </c>
      <c r="J119" s="246" t="n">
        <v>10</v>
      </c>
      <c r="K119" s="246" t="s">
        <v>4616</v>
      </c>
      <c r="L119" s="246"/>
      <c r="M119" s="249"/>
      <c r="N119" s="249"/>
    </row>
    <row r="120" customFormat="false" ht="105.6" hidden="false" customHeight="false" outlineLevel="0" collapsed="false">
      <c r="A120" s="260" t="s">
        <v>4647</v>
      </c>
      <c r="B120" s="243" t="n">
        <v>42779.8697944444</v>
      </c>
      <c r="C120" s="250" t="s">
        <v>4645</v>
      </c>
      <c r="D120" s="251" t="s">
        <v>4648</v>
      </c>
      <c r="E120" s="246" t="s">
        <v>4569</v>
      </c>
      <c r="F120" s="246" t="s">
        <v>4562</v>
      </c>
      <c r="G120" s="246" t="s">
        <v>4563</v>
      </c>
      <c r="H120" s="246" t="n">
        <v>734</v>
      </c>
      <c r="I120" s="246" t="s">
        <v>4397</v>
      </c>
      <c r="J120" s="246" t="n">
        <v>10</v>
      </c>
      <c r="K120" s="246" t="s">
        <v>4616</v>
      </c>
      <c r="L120" s="246"/>
      <c r="M120" s="249"/>
      <c r="N120" s="249"/>
    </row>
    <row r="121" customFormat="false" ht="105.6" hidden="false" customHeight="false" outlineLevel="0" collapsed="false">
      <c r="A121" s="260" t="s">
        <v>4649</v>
      </c>
      <c r="B121" s="243" t="n">
        <v>46041.4192944444</v>
      </c>
      <c r="C121" s="250" t="s">
        <v>4645</v>
      </c>
      <c r="D121" s="251" t="s">
        <v>4650</v>
      </c>
      <c r="E121" s="246" t="s">
        <v>4561</v>
      </c>
      <c r="F121" s="246" t="s">
        <v>4574</v>
      </c>
      <c r="G121" s="246" t="s">
        <v>4563</v>
      </c>
      <c r="H121" s="246" t="n">
        <v>844</v>
      </c>
      <c r="I121" s="246" t="s">
        <v>4397</v>
      </c>
      <c r="J121" s="246" t="n">
        <v>15</v>
      </c>
      <c r="K121" s="266" t="s">
        <v>488</v>
      </c>
      <c r="L121" s="246"/>
      <c r="M121" s="249"/>
      <c r="N121" s="249"/>
    </row>
    <row r="122" customFormat="false" ht="105.6" hidden="false" customHeight="false" outlineLevel="0" collapsed="false">
      <c r="A122" s="260" t="s">
        <v>4651</v>
      </c>
      <c r="B122" s="243" t="n">
        <v>46041.4192944444</v>
      </c>
      <c r="C122" s="250" t="s">
        <v>4645</v>
      </c>
      <c r="D122" s="251" t="s">
        <v>4652</v>
      </c>
      <c r="E122" s="246" t="s">
        <v>4569</v>
      </c>
      <c r="F122" s="246" t="s">
        <v>4574</v>
      </c>
      <c r="G122" s="246" t="s">
        <v>4563</v>
      </c>
      <c r="H122" s="246" t="n">
        <v>888</v>
      </c>
      <c r="I122" s="246" t="s">
        <v>4397</v>
      </c>
      <c r="J122" s="246" t="n">
        <v>15</v>
      </c>
      <c r="K122" s="266" t="s">
        <v>488</v>
      </c>
      <c r="L122" s="246"/>
      <c r="M122" s="249"/>
      <c r="N122" s="249"/>
    </row>
    <row r="123" customFormat="false" ht="105.6" hidden="false" customHeight="false" outlineLevel="0" collapsed="false">
      <c r="A123" s="260" t="s">
        <v>4653</v>
      </c>
      <c r="B123" s="243" t="n">
        <v>52611.834</v>
      </c>
      <c r="C123" s="250" t="s">
        <v>4645</v>
      </c>
      <c r="D123" s="251" t="s">
        <v>4654</v>
      </c>
      <c r="E123" s="246" t="s">
        <v>4561</v>
      </c>
      <c r="F123" s="246" t="s">
        <v>4581</v>
      </c>
      <c r="G123" s="246" t="s">
        <v>4563</v>
      </c>
      <c r="H123" s="246" t="n">
        <v>844</v>
      </c>
      <c r="I123" s="246" t="s">
        <v>4397</v>
      </c>
      <c r="J123" s="246" t="n">
        <v>15</v>
      </c>
      <c r="K123" s="266" t="s">
        <v>488</v>
      </c>
      <c r="L123" s="246"/>
      <c r="M123" s="249"/>
      <c r="N123" s="267"/>
    </row>
    <row r="124" customFormat="false" ht="105.6" hidden="false" customHeight="false" outlineLevel="0" collapsed="false">
      <c r="A124" s="260" t="s">
        <v>4655</v>
      </c>
      <c r="B124" s="243" t="n">
        <v>52611.834</v>
      </c>
      <c r="C124" s="250" t="s">
        <v>4645</v>
      </c>
      <c r="D124" s="251" t="s">
        <v>4652</v>
      </c>
      <c r="E124" s="246" t="s">
        <v>4569</v>
      </c>
      <c r="F124" s="246" t="s">
        <v>4581</v>
      </c>
      <c r="G124" s="246" t="s">
        <v>4563</v>
      </c>
      <c r="H124" s="246" t="n">
        <v>888</v>
      </c>
      <c r="I124" s="246" t="s">
        <v>4397</v>
      </c>
      <c r="J124" s="246" t="n">
        <v>15</v>
      </c>
      <c r="K124" s="266" t="s">
        <v>488</v>
      </c>
      <c r="L124" s="246"/>
      <c r="M124" s="249"/>
      <c r="N124" s="267"/>
    </row>
    <row r="125" customFormat="false" ht="25.8" hidden="false" customHeight="false" outlineLevel="0" collapsed="false">
      <c r="A125" s="256"/>
      <c r="B125" s="243" t="n">
        <v>0</v>
      </c>
      <c r="C125" s="250"/>
      <c r="D125" s="19"/>
      <c r="E125" s="246"/>
      <c r="F125" s="246"/>
      <c r="G125" s="246"/>
      <c r="H125" s="246"/>
      <c r="I125" s="246"/>
      <c r="J125" s="246"/>
      <c r="K125" s="252"/>
      <c r="L125" s="246"/>
      <c r="M125" s="249"/>
      <c r="N125" s="249"/>
    </row>
    <row r="126" customFormat="false" ht="66" hidden="false" customHeight="false" outlineLevel="0" collapsed="false">
      <c r="A126" s="260" t="s">
        <v>4656</v>
      </c>
      <c r="B126" s="243" t="n">
        <v>32071.9034166667</v>
      </c>
      <c r="C126" s="250" t="s">
        <v>4657</v>
      </c>
      <c r="D126" s="251" t="s">
        <v>4658</v>
      </c>
      <c r="E126" s="246" t="s">
        <v>4561</v>
      </c>
      <c r="F126" s="246" t="s">
        <v>4562</v>
      </c>
      <c r="G126" s="246" t="s">
        <v>4563</v>
      </c>
      <c r="H126" s="246" t="n">
        <v>690</v>
      </c>
      <c r="I126" s="246" t="s">
        <v>4397</v>
      </c>
      <c r="J126" s="246" t="n">
        <v>2</v>
      </c>
      <c r="K126" s="246" t="s">
        <v>1626</v>
      </c>
      <c r="L126" s="246"/>
      <c r="M126" s="249"/>
      <c r="N126" s="249"/>
    </row>
    <row r="127" customFormat="false" ht="66" hidden="false" customHeight="false" outlineLevel="0" collapsed="false">
      <c r="A127" s="260" t="s">
        <v>4659</v>
      </c>
      <c r="B127" s="243" t="n">
        <v>32071.9034166667</v>
      </c>
      <c r="C127" s="250" t="s">
        <v>4657</v>
      </c>
      <c r="D127" s="251" t="s">
        <v>4660</v>
      </c>
      <c r="E127" s="246" t="s">
        <v>4569</v>
      </c>
      <c r="F127" s="246" t="s">
        <v>4562</v>
      </c>
      <c r="G127" s="246" t="s">
        <v>4563</v>
      </c>
      <c r="H127" s="246" t="n">
        <v>734</v>
      </c>
      <c r="I127" s="246" t="s">
        <v>4397</v>
      </c>
      <c r="J127" s="246" t="n">
        <v>2</v>
      </c>
      <c r="K127" s="246" t="s">
        <v>1626</v>
      </c>
      <c r="L127" s="246"/>
      <c r="M127" s="249"/>
      <c r="N127" s="249"/>
    </row>
    <row r="128" customFormat="false" ht="66" hidden="false" customHeight="false" outlineLevel="0" collapsed="false">
      <c r="A128" s="260" t="s">
        <v>4661</v>
      </c>
      <c r="B128" s="243" t="n">
        <v>34914.3359277778</v>
      </c>
      <c r="C128" s="250" t="s">
        <v>4657</v>
      </c>
      <c r="D128" s="251" t="s">
        <v>4662</v>
      </c>
      <c r="E128" s="246" t="s">
        <v>4561</v>
      </c>
      <c r="F128" s="246" t="s">
        <v>4574</v>
      </c>
      <c r="G128" s="246" t="s">
        <v>4563</v>
      </c>
      <c r="H128" s="246" t="n">
        <v>844</v>
      </c>
      <c r="I128" s="246" t="s">
        <v>4397</v>
      </c>
      <c r="J128" s="246" t="n">
        <v>3</v>
      </c>
      <c r="K128" s="246" t="s">
        <v>1626</v>
      </c>
      <c r="L128" s="246"/>
      <c r="M128" s="249"/>
      <c r="N128" s="249"/>
    </row>
    <row r="129" customFormat="false" ht="52.8" hidden="false" customHeight="false" outlineLevel="0" collapsed="false">
      <c r="A129" s="260" t="s">
        <v>4663</v>
      </c>
      <c r="B129" s="243" t="n">
        <v>34914.3359277778</v>
      </c>
      <c r="C129" s="250" t="s">
        <v>4657</v>
      </c>
      <c r="D129" s="251" t="s">
        <v>4664</v>
      </c>
      <c r="E129" s="246" t="s">
        <v>4569</v>
      </c>
      <c r="F129" s="246" t="s">
        <v>4574</v>
      </c>
      <c r="G129" s="246" t="s">
        <v>4563</v>
      </c>
      <c r="H129" s="246" t="n">
        <v>888</v>
      </c>
      <c r="I129" s="246" t="s">
        <v>4397</v>
      </c>
      <c r="J129" s="246" t="n">
        <v>3</v>
      </c>
      <c r="K129" s="246" t="s">
        <v>1626</v>
      </c>
      <c r="L129" s="246"/>
      <c r="M129" s="249"/>
      <c r="N129" s="249"/>
    </row>
    <row r="130" customFormat="false" ht="66" hidden="false" customHeight="false" outlineLevel="0" collapsed="false">
      <c r="A130" s="260" t="s">
        <v>4665</v>
      </c>
      <c r="B130" s="243" t="n">
        <v>40118.6344777778</v>
      </c>
      <c r="C130" s="250" t="s">
        <v>4657</v>
      </c>
      <c r="D130" s="251" t="s">
        <v>4666</v>
      </c>
      <c r="E130" s="246" t="s">
        <v>4561</v>
      </c>
      <c r="F130" s="246" t="s">
        <v>4581</v>
      </c>
      <c r="G130" s="246" t="s">
        <v>4563</v>
      </c>
      <c r="H130" s="246" t="n">
        <v>998</v>
      </c>
      <c r="I130" s="246" t="s">
        <v>4397</v>
      </c>
      <c r="J130" s="246" t="n">
        <v>4</v>
      </c>
      <c r="K130" s="246" t="s">
        <v>1626</v>
      </c>
      <c r="L130" s="246"/>
      <c r="M130" s="249"/>
      <c r="N130" s="249"/>
    </row>
    <row r="131" customFormat="false" ht="66" hidden="false" customHeight="false" outlineLevel="0" collapsed="false">
      <c r="A131" s="260" t="s">
        <v>4667</v>
      </c>
      <c r="B131" s="243" t="n">
        <v>40118.6344777778</v>
      </c>
      <c r="C131" s="250" t="s">
        <v>4657</v>
      </c>
      <c r="D131" s="251" t="s">
        <v>4668</v>
      </c>
      <c r="E131" s="246" t="s">
        <v>4569</v>
      </c>
      <c r="F131" s="246" t="s">
        <v>4581</v>
      </c>
      <c r="G131" s="246" t="s">
        <v>4563</v>
      </c>
      <c r="H131" s="246" t="n">
        <v>1042</v>
      </c>
      <c r="I131" s="246" t="s">
        <v>4397</v>
      </c>
      <c r="J131" s="246" t="n">
        <v>4</v>
      </c>
      <c r="K131" s="246" t="s">
        <v>1626</v>
      </c>
      <c r="L131" s="246"/>
      <c r="M131" s="249"/>
      <c r="N131" s="249"/>
    </row>
    <row r="132" customFormat="false" ht="25.8" hidden="false" customHeight="false" outlineLevel="0" collapsed="false">
      <c r="A132" s="256"/>
      <c r="B132" s="243" t="n">
        <v>0</v>
      </c>
      <c r="C132" s="250"/>
      <c r="D132" s="246"/>
      <c r="E132" s="246"/>
      <c r="F132" s="246"/>
      <c r="G132" s="246"/>
      <c r="H132" s="246"/>
      <c r="I132" s="246"/>
      <c r="J132" s="265"/>
      <c r="K132" s="252"/>
      <c r="L132" s="268"/>
      <c r="M132" s="248"/>
      <c r="N132" s="248"/>
    </row>
    <row r="133" customFormat="false" ht="25.8" hidden="false" customHeight="false" outlineLevel="0" collapsed="false">
      <c r="A133" s="242" t="s">
        <v>4669</v>
      </c>
      <c r="B133" s="243" t="n">
        <v>0</v>
      </c>
      <c r="C133" s="250"/>
      <c r="D133" s="246"/>
      <c r="E133" s="246"/>
      <c r="F133" s="246"/>
      <c r="G133" s="246"/>
      <c r="H133" s="246"/>
      <c r="I133" s="246"/>
      <c r="J133" s="246"/>
      <c r="K133" s="252"/>
      <c r="L133" s="246"/>
      <c r="M133" s="249"/>
      <c r="N133" s="249"/>
    </row>
    <row r="134" customFormat="false" ht="39.6" hidden="false" customHeight="false" outlineLevel="0" collapsed="false">
      <c r="A134" s="236" t="s">
        <v>4380</v>
      </c>
      <c r="B134" s="243" t="n">
        <v>0</v>
      </c>
      <c r="C134" s="257" t="s">
        <v>4382</v>
      </c>
      <c r="D134" s="19" t="s">
        <v>4383</v>
      </c>
      <c r="E134" s="19" t="s">
        <v>4384</v>
      </c>
      <c r="F134" s="19" t="s">
        <v>4385</v>
      </c>
      <c r="G134" s="19" t="s">
        <v>4386</v>
      </c>
      <c r="H134" s="19" t="s">
        <v>4387</v>
      </c>
      <c r="I134" s="19" t="s">
        <v>4388</v>
      </c>
      <c r="J134" s="19" t="s">
        <v>4389</v>
      </c>
      <c r="K134" s="36" t="s">
        <v>1477</v>
      </c>
      <c r="L134" s="19" t="s">
        <v>1511</v>
      </c>
      <c r="M134" s="258"/>
      <c r="N134" s="259"/>
    </row>
    <row r="135" customFormat="false" ht="132" hidden="false" customHeight="false" outlineLevel="0" collapsed="false">
      <c r="A135" s="260" t="s">
        <v>4670</v>
      </c>
      <c r="B135" s="243" t="n">
        <v>62371.2255833333</v>
      </c>
      <c r="C135" s="250" t="s">
        <v>4392</v>
      </c>
      <c r="D135" s="251" t="s">
        <v>4671</v>
      </c>
      <c r="E135" s="246" t="s">
        <v>4535</v>
      </c>
      <c r="F135" s="246" t="s">
        <v>4672</v>
      </c>
      <c r="G135" s="246" t="s">
        <v>4673</v>
      </c>
      <c r="H135" s="246" t="s">
        <v>4540</v>
      </c>
      <c r="I135" s="246" t="s">
        <v>4397</v>
      </c>
      <c r="J135" s="246" t="n">
        <v>40</v>
      </c>
      <c r="K135" s="252" t="n">
        <v>1.5</v>
      </c>
      <c r="L135" s="268"/>
      <c r="M135" s="248"/>
      <c r="N135" s="248"/>
    </row>
    <row r="136" customFormat="false" ht="132" hidden="false" customHeight="false" outlineLevel="0" collapsed="false">
      <c r="A136" s="236" t="s">
        <v>4674</v>
      </c>
      <c r="B136" s="243" t="n">
        <v>62371.2255833333</v>
      </c>
      <c r="C136" s="250" t="s">
        <v>4392</v>
      </c>
      <c r="D136" s="251" t="s">
        <v>4675</v>
      </c>
      <c r="E136" s="246" t="s">
        <v>4535</v>
      </c>
      <c r="F136" s="246" t="s">
        <v>4672</v>
      </c>
      <c r="G136" s="246" t="s">
        <v>4673</v>
      </c>
      <c r="H136" s="246" t="s">
        <v>4540</v>
      </c>
      <c r="I136" s="246" t="s">
        <v>4397</v>
      </c>
      <c r="J136" s="246" t="n">
        <v>40</v>
      </c>
      <c r="K136" s="252" t="n">
        <v>1.5</v>
      </c>
      <c r="L136" s="268"/>
      <c r="M136" s="248"/>
      <c r="N136" s="248"/>
    </row>
    <row r="137" customFormat="false" ht="132" hidden="false" customHeight="false" outlineLevel="0" collapsed="false">
      <c r="A137" s="236" t="s">
        <v>4676</v>
      </c>
      <c r="B137" s="243" t="n">
        <v>60795.5978055556</v>
      </c>
      <c r="C137" s="250" t="s">
        <v>4392</v>
      </c>
      <c r="D137" s="251" t="s">
        <v>4671</v>
      </c>
      <c r="E137" s="246" t="s">
        <v>4677</v>
      </c>
      <c r="F137" s="246" t="s">
        <v>4672</v>
      </c>
      <c r="G137" s="246" t="s">
        <v>4673</v>
      </c>
      <c r="H137" s="246" t="s">
        <v>4678</v>
      </c>
      <c r="I137" s="246" t="s">
        <v>4397</v>
      </c>
      <c r="J137" s="246" t="n">
        <v>40</v>
      </c>
      <c r="K137" s="252" t="n">
        <v>1.5</v>
      </c>
      <c r="L137" s="268"/>
      <c r="M137" s="248"/>
      <c r="N137" s="248"/>
    </row>
    <row r="138" customFormat="false" ht="132" hidden="false" customHeight="false" outlineLevel="0" collapsed="false">
      <c r="A138" s="236" t="s">
        <v>4679</v>
      </c>
      <c r="B138" s="243" t="n">
        <v>60795.5978055556</v>
      </c>
      <c r="C138" s="250" t="s">
        <v>4392</v>
      </c>
      <c r="D138" s="251" t="s">
        <v>4675</v>
      </c>
      <c r="E138" s="246" t="s">
        <v>4677</v>
      </c>
      <c r="F138" s="246" t="s">
        <v>4672</v>
      </c>
      <c r="G138" s="246" t="s">
        <v>4673</v>
      </c>
      <c r="H138" s="246" t="s">
        <v>4678</v>
      </c>
      <c r="I138" s="246" t="s">
        <v>4397</v>
      </c>
      <c r="J138" s="246" t="n">
        <v>40</v>
      </c>
      <c r="K138" s="252" t="n">
        <v>1.5</v>
      </c>
      <c r="L138" s="268"/>
      <c r="M138" s="248"/>
      <c r="N138" s="248"/>
    </row>
    <row r="139" customFormat="false" ht="132" hidden="false" customHeight="false" outlineLevel="0" collapsed="false">
      <c r="A139" s="236" t="s">
        <v>4680</v>
      </c>
      <c r="B139" s="243" t="n">
        <v>69669.53345</v>
      </c>
      <c r="C139" s="250" t="s">
        <v>4392</v>
      </c>
      <c r="D139" s="251" t="s">
        <v>4681</v>
      </c>
      <c r="E139" s="246" t="s">
        <v>4535</v>
      </c>
      <c r="F139" s="246" t="s">
        <v>4682</v>
      </c>
      <c r="G139" s="246" t="s">
        <v>4673</v>
      </c>
      <c r="H139" s="246" t="s">
        <v>4683</v>
      </c>
      <c r="I139" s="246" t="s">
        <v>4397</v>
      </c>
      <c r="J139" s="246" t="n">
        <v>45</v>
      </c>
      <c r="K139" s="269" t="s">
        <v>4684</v>
      </c>
      <c r="L139" s="268"/>
      <c r="M139" s="248"/>
      <c r="N139" s="248"/>
    </row>
    <row r="140" customFormat="false" ht="132" hidden="false" customHeight="false" outlineLevel="0" collapsed="false">
      <c r="A140" s="236" t="s">
        <v>4685</v>
      </c>
      <c r="B140" s="243" t="n">
        <v>69669.53345</v>
      </c>
      <c r="C140" s="250" t="s">
        <v>4392</v>
      </c>
      <c r="D140" s="251" t="s">
        <v>4686</v>
      </c>
      <c r="E140" s="246" t="s">
        <v>4535</v>
      </c>
      <c r="F140" s="246" t="s">
        <v>4682</v>
      </c>
      <c r="G140" s="246" t="s">
        <v>4673</v>
      </c>
      <c r="H140" s="246" t="s">
        <v>4683</v>
      </c>
      <c r="I140" s="246" t="s">
        <v>4397</v>
      </c>
      <c r="J140" s="246" t="n">
        <v>45</v>
      </c>
      <c r="K140" s="269" t="s">
        <v>4684</v>
      </c>
      <c r="L140" s="268"/>
      <c r="M140" s="248"/>
      <c r="N140" s="248"/>
    </row>
    <row r="141" customFormat="false" ht="132" hidden="false" customHeight="false" outlineLevel="0" collapsed="false">
      <c r="A141" s="236" t="s">
        <v>4687</v>
      </c>
      <c r="B141" s="243" t="n">
        <v>69669.53345</v>
      </c>
      <c r="C141" s="250" t="s">
        <v>4392</v>
      </c>
      <c r="D141" s="251" t="s">
        <v>4681</v>
      </c>
      <c r="E141" s="246" t="s">
        <v>4677</v>
      </c>
      <c r="F141" s="246" t="s">
        <v>4682</v>
      </c>
      <c r="G141" s="246" t="s">
        <v>4673</v>
      </c>
      <c r="H141" s="246" t="s">
        <v>4540</v>
      </c>
      <c r="I141" s="246" t="s">
        <v>4397</v>
      </c>
      <c r="J141" s="246" t="n">
        <v>45</v>
      </c>
      <c r="K141" s="269" t="s">
        <v>4684</v>
      </c>
      <c r="L141" s="268"/>
      <c r="M141" s="248"/>
      <c r="N141" s="248"/>
    </row>
    <row r="142" customFormat="false" ht="132" hidden="false" customHeight="false" outlineLevel="0" collapsed="false">
      <c r="A142" s="236" t="s">
        <v>4688</v>
      </c>
      <c r="B142" s="243" t="n">
        <v>69669.53345</v>
      </c>
      <c r="C142" s="250" t="s">
        <v>4392</v>
      </c>
      <c r="D142" s="251" t="s">
        <v>4686</v>
      </c>
      <c r="E142" s="246" t="s">
        <v>4677</v>
      </c>
      <c r="F142" s="246" t="s">
        <v>4682</v>
      </c>
      <c r="G142" s="246" t="s">
        <v>4673</v>
      </c>
      <c r="H142" s="246" t="s">
        <v>4540</v>
      </c>
      <c r="I142" s="246" t="s">
        <v>4397</v>
      </c>
      <c r="J142" s="246" t="n">
        <v>45</v>
      </c>
      <c r="K142" s="269" t="s">
        <v>4684</v>
      </c>
      <c r="L142" s="268"/>
      <c r="M142" s="248"/>
      <c r="N142" s="248"/>
    </row>
    <row r="143" customFormat="false" ht="132" hidden="false" customHeight="false" outlineLevel="0" collapsed="false">
      <c r="A143" s="236" t="s">
        <v>4689</v>
      </c>
      <c r="B143" s="243" t="n">
        <v>80078.13055</v>
      </c>
      <c r="C143" s="250" t="s">
        <v>4392</v>
      </c>
      <c r="D143" s="251" t="s">
        <v>4690</v>
      </c>
      <c r="E143" s="246" t="s">
        <v>4535</v>
      </c>
      <c r="F143" s="246" t="s">
        <v>4691</v>
      </c>
      <c r="G143" s="246" t="s">
        <v>4673</v>
      </c>
      <c r="H143" s="246" t="s">
        <v>4678</v>
      </c>
      <c r="I143" s="246" t="s">
        <v>4397</v>
      </c>
      <c r="J143" s="246" t="n">
        <v>25</v>
      </c>
      <c r="K143" s="269" t="s">
        <v>4692</v>
      </c>
      <c r="L143" s="268"/>
      <c r="M143" s="248"/>
      <c r="N143" s="248"/>
    </row>
    <row r="144" customFormat="false" ht="132" hidden="false" customHeight="false" outlineLevel="0" collapsed="false">
      <c r="A144" s="236" t="s">
        <v>4693</v>
      </c>
      <c r="B144" s="243" t="n">
        <v>80078.13055</v>
      </c>
      <c r="C144" s="250" t="s">
        <v>4392</v>
      </c>
      <c r="D144" s="251" t="s">
        <v>4694</v>
      </c>
      <c r="E144" s="246" t="s">
        <v>4535</v>
      </c>
      <c r="F144" s="246" t="s">
        <v>4691</v>
      </c>
      <c r="G144" s="246" t="s">
        <v>4673</v>
      </c>
      <c r="H144" s="246" t="s">
        <v>4678</v>
      </c>
      <c r="I144" s="246" t="s">
        <v>4397</v>
      </c>
      <c r="J144" s="246" t="n">
        <v>25</v>
      </c>
      <c r="K144" s="269" t="s">
        <v>4692</v>
      </c>
      <c r="L144" s="268"/>
      <c r="M144" s="248"/>
      <c r="N144" s="248"/>
    </row>
    <row r="145" customFormat="false" ht="132" hidden="false" customHeight="false" outlineLevel="0" collapsed="false">
      <c r="A145" s="236" t="s">
        <v>4695</v>
      </c>
      <c r="B145" s="243" t="n">
        <v>80078.13055</v>
      </c>
      <c r="C145" s="250" t="s">
        <v>4392</v>
      </c>
      <c r="D145" s="251" t="s">
        <v>4690</v>
      </c>
      <c r="E145" s="246" t="s">
        <v>4677</v>
      </c>
      <c r="F145" s="246" t="s">
        <v>4691</v>
      </c>
      <c r="G145" s="246" t="s">
        <v>4673</v>
      </c>
      <c r="H145" s="246" t="s">
        <v>4683</v>
      </c>
      <c r="I145" s="246" t="s">
        <v>4397</v>
      </c>
      <c r="J145" s="246" t="n">
        <v>25</v>
      </c>
      <c r="K145" s="269" t="s">
        <v>4692</v>
      </c>
      <c r="L145" s="268"/>
      <c r="M145" s="248"/>
      <c r="N145" s="248"/>
    </row>
    <row r="146" customFormat="false" ht="132" hidden="false" customHeight="false" outlineLevel="0" collapsed="false">
      <c r="A146" s="236" t="s">
        <v>4696</v>
      </c>
      <c r="B146" s="243" t="n">
        <v>80078.13055</v>
      </c>
      <c r="C146" s="250" t="s">
        <v>4392</v>
      </c>
      <c r="D146" s="251" t="s">
        <v>4694</v>
      </c>
      <c r="E146" s="246" t="s">
        <v>4677</v>
      </c>
      <c r="F146" s="246" t="s">
        <v>4691</v>
      </c>
      <c r="G146" s="246" t="s">
        <v>4673</v>
      </c>
      <c r="H146" s="246" t="s">
        <v>4683</v>
      </c>
      <c r="I146" s="246" t="s">
        <v>4397</v>
      </c>
      <c r="J146" s="246" t="n">
        <v>25</v>
      </c>
      <c r="K146" s="269" t="s">
        <v>4692</v>
      </c>
      <c r="L146" s="268"/>
      <c r="M146" s="248"/>
      <c r="N146" s="248"/>
    </row>
    <row r="147" customFormat="false" ht="25.8" hidden="false" customHeight="false" outlineLevel="0" collapsed="false">
      <c r="A147" s="256"/>
      <c r="B147" s="243" t="n">
        <v>0</v>
      </c>
      <c r="C147" s="250"/>
      <c r="D147" s="263"/>
      <c r="E147" s="246"/>
      <c r="F147" s="246"/>
      <c r="G147" s="246"/>
      <c r="H147" s="246"/>
      <c r="I147" s="246"/>
      <c r="J147" s="246"/>
      <c r="K147" s="269"/>
      <c r="L147" s="268"/>
      <c r="M147" s="248"/>
      <c r="N147" s="248"/>
    </row>
    <row r="148" customFormat="false" ht="145.2" hidden="false" customHeight="false" outlineLevel="0" collapsed="false">
      <c r="A148" s="236" t="s">
        <v>4697</v>
      </c>
      <c r="B148" s="243" t="n">
        <v>81994.0939277778</v>
      </c>
      <c r="C148" s="250" t="s">
        <v>4590</v>
      </c>
      <c r="D148" s="251" t="s">
        <v>4698</v>
      </c>
      <c r="E148" s="246" t="s">
        <v>4535</v>
      </c>
      <c r="F148" s="246" t="s">
        <v>4592</v>
      </c>
      <c r="G148" s="246" t="s">
        <v>4673</v>
      </c>
      <c r="H148" s="246" t="s">
        <v>4540</v>
      </c>
      <c r="I148" s="246" t="s">
        <v>4397</v>
      </c>
      <c r="J148" s="246" t="n">
        <v>20</v>
      </c>
      <c r="K148" s="252" t="n">
        <v>1.5</v>
      </c>
      <c r="L148" s="268"/>
      <c r="M148" s="248"/>
      <c r="N148" s="248"/>
    </row>
    <row r="149" customFormat="false" ht="145.2" hidden="false" customHeight="false" outlineLevel="0" collapsed="false">
      <c r="A149" s="236" t="s">
        <v>4699</v>
      </c>
      <c r="B149" s="243" t="n">
        <v>81994.0939277778</v>
      </c>
      <c r="C149" s="250" t="s">
        <v>4590</v>
      </c>
      <c r="D149" s="251" t="s">
        <v>4700</v>
      </c>
      <c r="E149" s="246" t="s">
        <v>4535</v>
      </c>
      <c r="F149" s="246" t="s">
        <v>4592</v>
      </c>
      <c r="G149" s="246" t="s">
        <v>4673</v>
      </c>
      <c r="H149" s="246" t="s">
        <v>4540</v>
      </c>
      <c r="I149" s="246" t="s">
        <v>4397</v>
      </c>
      <c r="J149" s="246" t="n">
        <v>20</v>
      </c>
      <c r="K149" s="252" t="n">
        <v>1.5</v>
      </c>
      <c r="L149" s="268"/>
      <c r="M149" s="248"/>
      <c r="N149" s="248"/>
    </row>
    <row r="150" customFormat="false" ht="145.2" hidden="false" customHeight="false" outlineLevel="0" collapsed="false">
      <c r="A150" s="236" t="s">
        <v>4701</v>
      </c>
      <c r="B150" s="243" t="n">
        <v>81994.0939277778</v>
      </c>
      <c r="C150" s="250" t="s">
        <v>4590</v>
      </c>
      <c r="D150" s="251" t="s">
        <v>4698</v>
      </c>
      <c r="E150" s="246" t="s">
        <v>4677</v>
      </c>
      <c r="F150" s="246" t="s">
        <v>4592</v>
      </c>
      <c r="G150" s="246" t="s">
        <v>4673</v>
      </c>
      <c r="H150" s="246" t="s">
        <v>4678</v>
      </c>
      <c r="I150" s="246" t="s">
        <v>4397</v>
      </c>
      <c r="J150" s="246" t="n">
        <v>20</v>
      </c>
      <c r="K150" s="252" t="n">
        <v>1.5</v>
      </c>
      <c r="L150" s="268"/>
      <c r="M150" s="248"/>
      <c r="N150" s="248"/>
    </row>
    <row r="151" customFormat="false" ht="145.2" hidden="false" customHeight="false" outlineLevel="0" collapsed="false">
      <c r="A151" s="236" t="s">
        <v>4702</v>
      </c>
      <c r="B151" s="243" t="n">
        <v>81994.0939277778</v>
      </c>
      <c r="C151" s="250" t="s">
        <v>4590</v>
      </c>
      <c r="D151" s="251" t="s">
        <v>4700</v>
      </c>
      <c r="E151" s="246" t="s">
        <v>4677</v>
      </c>
      <c r="F151" s="246" t="s">
        <v>4592</v>
      </c>
      <c r="G151" s="246" t="s">
        <v>4673</v>
      </c>
      <c r="H151" s="246" t="s">
        <v>4678</v>
      </c>
      <c r="I151" s="246" t="s">
        <v>4397</v>
      </c>
      <c r="J151" s="246" t="n">
        <v>20</v>
      </c>
      <c r="K151" s="252" t="n">
        <v>1.5</v>
      </c>
      <c r="L151" s="268"/>
      <c r="M151" s="248"/>
      <c r="N151" s="248"/>
    </row>
    <row r="152" customFormat="false" ht="145.2" hidden="false" customHeight="false" outlineLevel="0" collapsed="false">
      <c r="A152" s="236" t="s">
        <v>4703</v>
      </c>
      <c r="B152" s="243" t="n">
        <v>81994.0939277778</v>
      </c>
      <c r="C152" s="250" t="s">
        <v>4590</v>
      </c>
      <c r="D152" s="251" t="s">
        <v>4704</v>
      </c>
      <c r="E152" s="246" t="s">
        <v>4535</v>
      </c>
      <c r="F152" s="246" t="s">
        <v>4592</v>
      </c>
      <c r="G152" s="246" t="s">
        <v>4673</v>
      </c>
      <c r="H152" s="246" t="s">
        <v>4683</v>
      </c>
      <c r="I152" s="246" t="s">
        <v>4397</v>
      </c>
      <c r="J152" s="246" t="n">
        <v>20</v>
      </c>
      <c r="K152" s="252" t="n">
        <v>1.5</v>
      </c>
      <c r="L152" s="268"/>
      <c r="M152" s="248"/>
      <c r="N152" s="248"/>
    </row>
    <row r="153" customFormat="false" ht="145.2" hidden="false" customHeight="false" outlineLevel="0" collapsed="false">
      <c r="A153" s="236" t="s">
        <v>4705</v>
      </c>
      <c r="B153" s="243" t="n">
        <v>81994.0939277778</v>
      </c>
      <c r="C153" s="250" t="s">
        <v>4590</v>
      </c>
      <c r="D153" s="251" t="s">
        <v>4706</v>
      </c>
      <c r="E153" s="246" t="s">
        <v>4535</v>
      </c>
      <c r="F153" s="246" t="s">
        <v>4592</v>
      </c>
      <c r="G153" s="246" t="s">
        <v>4673</v>
      </c>
      <c r="H153" s="246" t="s">
        <v>4683</v>
      </c>
      <c r="I153" s="246" t="s">
        <v>4397</v>
      </c>
      <c r="J153" s="246" t="n">
        <v>20</v>
      </c>
      <c r="K153" s="252" t="n">
        <v>1.5</v>
      </c>
      <c r="L153" s="268"/>
      <c r="M153" s="248"/>
      <c r="N153" s="248"/>
    </row>
    <row r="154" customFormat="false" ht="145.2" hidden="false" customHeight="false" outlineLevel="0" collapsed="false">
      <c r="A154" s="236" t="s">
        <v>4707</v>
      </c>
      <c r="B154" s="243" t="n">
        <v>81994.0939277778</v>
      </c>
      <c r="C154" s="250" t="s">
        <v>4590</v>
      </c>
      <c r="D154" s="251" t="s">
        <v>4708</v>
      </c>
      <c r="E154" s="246" t="s">
        <v>4535</v>
      </c>
      <c r="F154" s="246" t="s">
        <v>4592</v>
      </c>
      <c r="G154" s="246" t="s">
        <v>4673</v>
      </c>
      <c r="H154" s="246" t="s">
        <v>4678</v>
      </c>
      <c r="I154" s="246" t="s">
        <v>4397</v>
      </c>
      <c r="J154" s="246" t="n">
        <v>10</v>
      </c>
      <c r="K154" s="252" t="n">
        <v>1.5</v>
      </c>
      <c r="L154" s="268"/>
      <c r="M154" s="248"/>
      <c r="N154" s="248"/>
    </row>
    <row r="155" customFormat="false" ht="145.2" hidden="false" customHeight="false" outlineLevel="0" collapsed="false">
      <c r="A155" s="236" t="s">
        <v>4709</v>
      </c>
      <c r="B155" s="243" t="n">
        <v>81994.0939277778</v>
      </c>
      <c r="C155" s="250" t="s">
        <v>4590</v>
      </c>
      <c r="D155" s="251" t="s">
        <v>4710</v>
      </c>
      <c r="E155" s="246" t="s">
        <v>4535</v>
      </c>
      <c r="F155" s="246" t="s">
        <v>4592</v>
      </c>
      <c r="G155" s="246" t="s">
        <v>4673</v>
      </c>
      <c r="H155" s="246" t="s">
        <v>4678</v>
      </c>
      <c r="I155" s="246" t="s">
        <v>4397</v>
      </c>
      <c r="J155" s="246" t="n">
        <v>10</v>
      </c>
      <c r="K155" s="252" t="n">
        <v>1.5</v>
      </c>
      <c r="L155" s="268"/>
      <c r="M155" s="248"/>
      <c r="N155" s="248"/>
    </row>
    <row r="156" customFormat="false" ht="145.2" hidden="false" customHeight="false" outlineLevel="0" collapsed="false">
      <c r="A156" s="236" t="s">
        <v>4711</v>
      </c>
      <c r="B156" s="243" t="n">
        <v>81994.0939277778</v>
      </c>
      <c r="C156" s="250" t="s">
        <v>4590</v>
      </c>
      <c r="D156" s="251" t="s">
        <v>4708</v>
      </c>
      <c r="E156" s="246" t="s">
        <v>4677</v>
      </c>
      <c r="F156" s="246" t="s">
        <v>4592</v>
      </c>
      <c r="G156" s="246" t="s">
        <v>4673</v>
      </c>
      <c r="H156" s="246" t="s">
        <v>4683</v>
      </c>
      <c r="I156" s="246" t="s">
        <v>4397</v>
      </c>
      <c r="J156" s="246" t="n">
        <v>10</v>
      </c>
      <c r="K156" s="252" t="n">
        <v>1.5</v>
      </c>
      <c r="L156" s="268"/>
      <c r="M156" s="248"/>
      <c r="N156" s="248"/>
    </row>
    <row r="157" customFormat="false" ht="145.2" hidden="false" customHeight="false" outlineLevel="0" collapsed="false">
      <c r="A157" s="236" t="s">
        <v>4712</v>
      </c>
      <c r="B157" s="243" t="n">
        <v>81994.0939277778</v>
      </c>
      <c r="C157" s="250" t="s">
        <v>4590</v>
      </c>
      <c r="D157" s="251" t="s">
        <v>4710</v>
      </c>
      <c r="E157" s="246" t="s">
        <v>4677</v>
      </c>
      <c r="F157" s="246" t="s">
        <v>4592</v>
      </c>
      <c r="G157" s="246" t="s">
        <v>4673</v>
      </c>
      <c r="H157" s="246" t="s">
        <v>4683</v>
      </c>
      <c r="I157" s="246" t="s">
        <v>4397</v>
      </c>
      <c r="J157" s="246" t="n">
        <v>10</v>
      </c>
      <c r="K157" s="252" t="n">
        <v>1.5</v>
      </c>
      <c r="L157" s="268"/>
      <c r="M157" s="248"/>
      <c r="N157" s="248"/>
    </row>
    <row r="158" customFormat="false" ht="25.8" hidden="false" customHeight="false" outlineLevel="0" collapsed="false">
      <c r="A158" s="256"/>
      <c r="B158" s="243" t="n">
        <v>0</v>
      </c>
      <c r="C158" s="250"/>
      <c r="D158" s="263"/>
      <c r="E158" s="246"/>
      <c r="F158" s="246"/>
      <c r="G158" s="246"/>
      <c r="H158" s="246"/>
      <c r="I158" s="246"/>
      <c r="J158" s="246"/>
      <c r="K158" s="252"/>
      <c r="L158" s="268"/>
      <c r="M158" s="248"/>
      <c r="N158" s="248"/>
    </row>
    <row r="159" customFormat="false" ht="25.8" hidden="false" customHeight="false" outlineLevel="0" collapsed="false">
      <c r="A159" s="256"/>
      <c r="B159" s="243" t="n">
        <v>0</v>
      </c>
      <c r="C159" s="250"/>
      <c r="D159" s="246"/>
      <c r="E159" s="246"/>
      <c r="F159" s="246"/>
      <c r="G159" s="246"/>
      <c r="H159" s="246"/>
      <c r="I159" s="246"/>
      <c r="J159" s="246"/>
      <c r="K159" s="252"/>
      <c r="L159" s="268"/>
      <c r="M159" s="248"/>
      <c r="N159" s="248"/>
    </row>
    <row r="160" customFormat="false" ht="118.8" hidden="false" customHeight="false" outlineLevel="0" collapsed="false">
      <c r="A160" s="260" t="s">
        <v>4713</v>
      </c>
      <c r="B160" s="243" t="n">
        <v>51256.7472388889</v>
      </c>
      <c r="C160" s="250" t="s">
        <v>4613</v>
      </c>
      <c r="D160" s="251" t="s">
        <v>4714</v>
      </c>
      <c r="E160" s="246" t="s">
        <v>4535</v>
      </c>
      <c r="F160" s="246" t="s">
        <v>4672</v>
      </c>
      <c r="G160" s="246" t="s">
        <v>4673</v>
      </c>
      <c r="H160" s="246" t="n">
        <v>723</v>
      </c>
      <c r="I160" s="246" t="s">
        <v>4397</v>
      </c>
      <c r="J160" s="246" t="n">
        <v>10</v>
      </c>
      <c r="K160" s="269" t="s">
        <v>4616</v>
      </c>
      <c r="L160" s="268"/>
      <c r="M160" s="248"/>
      <c r="N160" s="248"/>
    </row>
    <row r="161" customFormat="false" ht="118.8" hidden="false" customHeight="false" outlineLevel="0" collapsed="false">
      <c r="A161" s="236" t="s">
        <v>4715</v>
      </c>
      <c r="B161" s="243" t="n">
        <v>51256.7472388889</v>
      </c>
      <c r="C161" s="250" t="s">
        <v>4613</v>
      </c>
      <c r="D161" s="251" t="s">
        <v>4716</v>
      </c>
      <c r="E161" s="246" t="s">
        <v>4677</v>
      </c>
      <c r="F161" s="246" t="s">
        <v>4672</v>
      </c>
      <c r="G161" s="246" t="s">
        <v>4673</v>
      </c>
      <c r="H161" s="246" t="n">
        <v>875</v>
      </c>
      <c r="I161" s="246" t="s">
        <v>4397</v>
      </c>
      <c r="J161" s="246" t="n">
        <v>10</v>
      </c>
      <c r="K161" s="269" t="s">
        <v>4616</v>
      </c>
      <c r="L161" s="268"/>
      <c r="M161" s="248"/>
      <c r="N161" s="248"/>
    </row>
    <row r="162" customFormat="false" ht="118.8" hidden="false" customHeight="false" outlineLevel="0" collapsed="false">
      <c r="A162" s="236" t="s">
        <v>4717</v>
      </c>
      <c r="B162" s="243" t="n">
        <v>58504.6350166667</v>
      </c>
      <c r="C162" s="250" t="s">
        <v>4613</v>
      </c>
      <c r="D162" s="251" t="s">
        <v>4718</v>
      </c>
      <c r="E162" s="246" t="s">
        <v>4535</v>
      </c>
      <c r="F162" s="246" t="s">
        <v>4682</v>
      </c>
      <c r="G162" s="246" t="s">
        <v>4673</v>
      </c>
      <c r="H162" s="246" t="n">
        <v>934</v>
      </c>
      <c r="I162" s="246" t="s">
        <v>4397</v>
      </c>
      <c r="J162" s="246" t="n">
        <v>15</v>
      </c>
      <c r="K162" s="269" t="s">
        <v>488</v>
      </c>
      <c r="L162" s="268"/>
      <c r="M162" s="248"/>
      <c r="N162" s="248"/>
    </row>
    <row r="163" customFormat="false" ht="118.8" hidden="false" customHeight="false" outlineLevel="0" collapsed="false">
      <c r="A163" s="236" t="s">
        <v>4719</v>
      </c>
      <c r="B163" s="243" t="n">
        <v>58504.6350166667</v>
      </c>
      <c r="C163" s="250" t="s">
        <v>4613</v>
      </c>
      <c r="D163" s="251" t="s">
        <v>4720</v>
      </c>
      <c r="E163" s="246" t="s">
        <v>4677</v>
      </c>
      <c r="F163" s="246" t="s">
        <v>4682</v>
      </c>
      <c r="G163" s="246" t="s">
        <v>4673</v>
      </c>
      <c r="H163" s="246" t="n">
        <v>723</v>
      </c>
      <c r="I163" s="246" t="s">
        <v>4397</v>
      </c>
      <c r="J163" s="246" t="n">
        <v>15</v>
      </c>
      <c r="K163" s="269" t="s">
        <v>488</v>
      </c>
      <c r="L163" s="268"/>
      <c r="M163" s="248"/>
      <c r="N163" s="248"/>
    </row>
    <row r="164" customFormat="false" ht="118.8" hidden="false" customHeight="false" outlineLevel="0" collapsed="false">
      <c r="A164" s="236" t="s">
        <v>4721</v>
      </c>
      <c r="B164" s="243" t="n">
        <v>67498.3183722222</v>
      </c>
      <c r="C164" s="250" t="s">
        <v>4613</v>
      </c>
      <c r="D164" s="251" t="s">
        <v>4722</v>
      </c>
      <c r="E164" s="246" t="s">
        <v>4535</v>
      </c>
      <c r="F164" s="246" t="s">
        <v>4691</v>
      </c>
      <c r="G164" s="246" t="s">
        <v>4673</v>
      </c>
      <c r="H164" s="246" t="n">
        <v>875</v>
      </c>
      <c r="I164" s="246" t="s">
        <v>4397</v>
      </c>
      <c r="J164" s="246" t="n">
        <v>20</v>
      </c>
      <c r="K164" s="269" t="n">
        <v>1</v>
      </c>
      <c r="L164" s="268"/>
      <c r="M164" s="248"/>
      <c r="N164" s="248"/>
    </row>
    <row r="165" customFormat="false" ht="118.8" hidden="false" customHeight="false" outlineLevel="0" collapsed="false">
      <c r="A165" s="236" t="s">
        <v>4723</v>
      </c>
      <c r="B165" s="243" t="n">
        <v>67498.3183722222</v>
      </c>
      <c r="C165" s="250" t="s">
        <v>4613</v>
      </c>
      <c r="D165" s="251" t="s">
        <v>4724</v>
      </c>
      <c r="E165" s="246" t="s">
        <v>4677</v>
      </c>
      <c r="F165" s="246" t="s">
        <v>4691</v>
      </c>
      <c r="G165" s="246" t="s">
        <v>4673</v>
      </c>
      <c r="H165" s="246" t="n">
        <v>934</v>
      </c>
      <c r="I165" s="246" t="s">
        <v>4397</v>
      </c>
      <c r="J165" s="246" t="n">
        <v>20</v>
      </c>
      <c r="K165" s="269" t="n">
        <v>1</v>
      </c>
      <c r="L165" s="268"/>
      <c r="M165" s="248"/>
      <c r="N165" s="248"/>
    </row>
    <row r="166" customFormat="false" ht="132" hidden="false" customHeight="false" outlineLevel="0" collapsed="false">
      <c r="A166" s="236" t="s">
        <v>4725</v>
      </c>
      <c r="B166" s="243" t="n">
        <v>70350.20465</v>
      </c>
      <c r="C166" s="250" t="s">
        <v>4629</v>
      </c>
      <c r="D166" s="251" t="s">
        <v>4726</v>
      </c>
      <c r="E166" s="246" t="s">
        <v>4535</v>
      </c>
      <c r="F166" s="246" t="s">
        <v>4592</v>
      </c>
      <c r="G166" s="246" t="s">
        <v>4673</v>
      </c>
      <c r="H166" s="246" t="n">
        <v>723</v>
      </c>
      <c r="I166" s="246" t="s">
        <v>4397</v>
      </c>
      <c r="J166" s="246" t="n">
        <v>10</v>
      </c>
      <c r="K166" s="269" t="s">
        <v>4616</v>
      </c>
      <c r="L166" s="268"/>
      <c r="M166" s="248"/>
      <c r="N166" s="248"/>
    </row>
    <row r="167" customFormat="false" ht="132" hidden="false" customHeight="false" outlineLevel="0" collapsed="false">
      <c r="A167" s="236" t="s">
        <v>4727</v>
      </c>
      <c r="B167" s="243" t="n">
        <v>70350.20465</v>
      </c>
      <c r="C167" s="250" t="s">
        <v>4629</v>
      </c>
      <c r="D167" s="251" t="s">
        <v>4728</v>
      </c>
      <c r="E167" s="246" t="s">
        <v>4677</v>
      </c>
      <c r="F167" s="246" t="s">
        <v>4592</v>
      </c>
      <c r="G167" s="246" t="s">
        <v>4673</v>
      </c>
      <c r="H167" s="246" t="n">
        <v>875</v>
      </c>
      <c r="I167" s="246" t="s">
        <v>4397</v>
      </c>
      <c r="J167" s="246" t="n">
        <v>15</v>
      </c>
      <c r="K167" s="269" t="s">
        <v>4616</v>
      </c>
      <c r="L167" s="268"/>
      <c r="M167" s="248"/>
      <c r="N167" s="248"/>
    </row>
    <row r="168" customFormat="false" ht="132" hidden="false" customHeight="false" outlineLevel="0" collapsed="false">
      <c r="A168" s="236" t="s">
        <v>4729</v>
      </c>
      <c r="B168" s="243" t="n">
        <v>70350.20465</v>
      </c>
      <c r="C168" s="250" t="s">
        <v>4629</v>
      </c>
      <c r="D168" s="251" t="s">
        <v>4730</v>
      </c>
      <c r="E168" s="246" t="s">
        <v>4535</v>
      </c>
      <c r="F168" s="246" t="s">
        <v>4592</v>
      </c>
      <c r="G168" s="246" t="s">
        <v>4673</v>
      </c>
      <c r="H168" s="246" t="n">
        <v>934</v>
      </c>
      <c r="I168" s="246" t="s">
        <v>4397</v>
      </c>
      <c r="J168" s="246" t="n">
        <v>10</v>
      </c>
      <c r="K168" s="269" t="s">
        <v>4616</v>
      </c>
      <c r="L168" s="268"/>
      <c r="M168" s="248"/>
      <c r="N168" s="248"/>
    </row>
    <row r="169" customFormat="false" ht="132" hidden="false" customHeight="false" outlineLevel="0" collapsed="false">
      <c r="A169" s="236" t="s">
        <v>4731</v>
      </c>
      <c r="B169" s="243" t="n">
        <v>70350.20465</v>
      </c>
      <c r="C169" s="250" t="s">
        <v>4629</v>
      </c>
      <c r="D169" s="251" t="s">
        <v>4732</v>
      </c>
      <c r="E169" s="246" t="s">
        <v>4535</v>
      </c>
      <c r="F169" s="246" t="s">
        <v>4592</v>
      </c>
      <c r="G169" s="246" t="s">
        <v>4673</v>
      </c>
      <c r="H169" s="246" t="n">
        <v>875</v>
      </c>
      <c r="I169" s="246" t="s">
        <v>4397</v>
      </c>
      <c r="J169" s="246" t="n">
        <v>10</v>
      </c>
      <c r="K169" s="269" t="s">
        <v>4616</v>
      </c>
      <c r="L169" s="268"/>
      <c r="M169" s="248"/>
      <c r="N169" s="248"/>
    </row>
    <row r="170" customFormat="false" ht="132" hidden="false" customHeight="false" outlineLevel="0" collapsed="false">
      <c r="A170" s="260" t="s">
        <v>4733</v>
      </c>
      <c r="B170" s="243" t="n">
        <v>70350.20465</v>
      </c>
      <c r="C170" s="250" t="s">
        <v>4629</v>
      </c>
      <c r="D170" s="251" t="s">
        <v>4734</v>
      </c>
      <c r="E170" s="246" t="s">
        <v>4677</v>
      </c>
      <c r="F170" s="246" t="s">
        <v>4592</v>
      </c>
      <c r="G170" s="246" t="s">
        <v>4673</v>
      </c>
      <c r="H170" s="246" t="n">
        <v>934</v>
      </c>
      <c r="I170" s="246" t="s">
        <v>4397</v>
      </c>
      <c r="J170" s="246" t="n">
        <v>15</v>
      </c>
      <c r="K170" s="269" t="s">
        <v>4616</v>
      </c>
      <c r="L170" s="268"/>
      <c r="M170" s="248"/>
      <c r="N170" s="248"/>
    </row>
    <row r="171" customFormat="false" ht="25.8" hidden="false" customHeight="false" outlineLevel="0" collapsed="false">
      <c r="A171" s="256"/>
      <c r="B171" s="243" t="n">
        <v>0</v>
      </c>
      <c r="C171" s="250"/>
      <c r="D171" s="263"/>
      <c r="E171" s="246"/>
      <c r="F171" s="246"/>
      <c r="G171" s="246"/>
      <c r="H171" s="246"/>
      <c r="I171" s="246"/>
      <c r="J171" s="246"/>
      <c r="K171" s="269"/>
      <c r="L171" s="268"/>
      <c r="M171" s="248"/>
      <c r="N171" s="248"/>
    </row>
    <row r="172" customFormat="false" ht="25.8" hidden="false" customHeight="false" outlineLevel="0" collapsed="false">
      <c r="A172" s="256"/>
      <c r="B172" s="243" t="n">
        <v>0</v>
      </c>
      <c r="C172" s="250"/>
      <c r="D172" s="246"/>
      <c r="E172" s="246"/>
      <c r="F172" s="246"/>
      <c r="G172" s="246"/>
      <c r="H172" s="246"/>
      <c r="I172" s="246"/>
      <c r="J172" s="246"/>
      <c r="K172" s="252"/>
      <c r="L172" s="246"/>
      <c r="M172" s="248"/>
      <c r="N172" s="248"/>
    </row>
    <row r="173" customFormat="false" ht="132" hidden="false" customHeight="false" outlineLevel="0" collapsed="false">
      <c r="A173" s="260" t="s">
        <v>4735</v>
      </c>
      <c r="B173" s="243" t="n">
        <v>57398.5443166667</v>
      </c>
      <c r="C173" s="250" t="s">
        <v>4736</v>
      </c>
      <c r="D173" s="251" t="s">
        <v>4737</v>
      </c>
      <c r="E173" s="246" t="s">
        <v>4535</v>
      </c>
      <c r="F173" s="246" t="s">
        <v>4672</v>
      </c>
      <c r="G173" s="246" t="s">
        <v>4673</v>
      </c>
      <c r="H173" s="246" t="n">
        <v>875</v>
      </c>
      <c r="I173" s="246" t="s">
        <v>4397</v>
      </c>
      <c r="J173" s="246" t="n">
        <v>10</v>
      </c>
      <c r="K173" s="269" t="s">
        <v>4616</v>
      </c>
      <c r="L173" s="268"/>
      <c r="M173" s="248"/>
      <c r="N173" s="248"/>
    </row>
    <row r="174" customFormat="false" ht="132" hidden="false" customHeight="false" outlineLevel="0" collapsed="false">
      <c r="A174" s="236" t="s">
        <v>4738</v>
      </c>
      <c r="B174" s="243" t="n">
        <v>57398.5443166667</v>
      </c>
      <c r="C174" s="250" t="s">
        <v>4736</v>
      </c>
      <c r="D174" s="251" t="s">
        <v>4739</v>
      </c>
      <c r="E174" s="246" t="s">
        <v>4677</v>
      </c>
      <c r="F174" s="246" t="s">
        <v>4672</v>
      </c>
      <c r="G174" s="246" t="s">
        <v>4673</v>
      </c>
      <c r="H174" s="246" t="n">
        <v>875</v>
      </c>
      <c r="I174" s="246" t="s">
        <v>4397</v>
      </c>
      <c r="J174" s="246" t="n">
        <v>10</v>
      </c>
      <c r="K174" s="269" t="s">
        <v>4616</v>
      </c>
      <c r="L174" s="268"/>
      <c r="M174" s="248"/>
      <c r="N174" s="248"/>
    </row>
    <row r="175" customFormat="false" ht="132" hidden="false" customHeight="false" outlineLevel="0" collapsed="false">
      <c r="A175" s="236" t="s">
        <v>4740</v>
      </c>
      <c r="B175" s="243" t="n">
        <v>67999.3680055556</v>
      </c>
      <c r="C175" s="250" t="s">
        <v>4736</v>
      </c>
      <c r="D175" s="251" t="s">
        <v>4741</v>
      </c>
      <c r="E175" s="246" t="s">
        <v>4535</v>
      </c>
      <c r="F175" s="246" t="s">
        <v>4682</v>
      </c>
      <c r="G175" s="246" t="s">
        <v>4673</v>
      </c>
      <c r="H175" s="246" t="n">
        <v>723</v>
      </c>
      <c r="I175" s="246" t="s">
        <v>4397</v>
      </c>
      <c r="J175" s="246" t="n">
        <v>15</v>
      </c>
      <c r="K175" s="269" t="s">
        <v>488</v>
      </c>
      <c r="L175" s="268"/>
      <c r="M175" s="248"/>
      <c r="N175" s="248"/>
    </row>
    <row r="176" customFormat="false" ht="132" hidden="false" customHeight="false" outlineLevel="0" collapsed="false">
      <c r="A176" s="236" t="s">
        <v>4742</v>
      </c>
      <c r="B176" s="243" t="n">
        <v>67999.3680055556</v>
      </c>
      <c r="C176" s="250" t="s">
        <v>4736</v>
      </c>
      <c r="D176" s="251" t="s">
        <v>4743</v>
      </c>
      <c r="E176" s="246" t="s">
        <v>4677</v>
      </c>
      <c r="F176" s="246" t="s">
        <v>4682</v>
      </c>
      <c r="G176" s="246" t="s">
        <v>4673</v>
      </c>
      <c r="H176" s="246" t="n">
        <v>723</v>
      </c>
      <c r="I176" s="246" t="s">
        <v>4397</v>
      </c>
      <c r="J176" s="246" t="n">
        <v>10</v>
      </c>
      <c r="K176" s="269" t="s">
        <v>488</v>
      </c>
      <c r="L176" s="268"/>
      <c r="M176" s="248"/>
      <c r="N176" s="248"/>
    </row>
    <row r="177" customFormat="false" ht="132" hidden="false" customHeight="false" outlineLevel="0" collapsed="false">
      <c r="A177" s="236" t="s">
        <v>4744</v>
      </c>
      <c r="B177" s="243" t="n">
        <v>80202.6051444445</v>
      </c>
      <c r="C177" s="250" t="s">
        <v>4736</v>
      </c>
      <c r="D177" s="251" t="s">
        <v>4745</v>
      </c>
      <c r="E177" s="246" t="s">
        <v>4535</v>
      </c>
      <c r="F177" s="246" t="s">
        <v>4691</v>
      </c>
      <c r="G177" s="246" t="s">
        <v>4673</v>
      </c>
      <c r="H177" s="246" t="n">
        <v>934</v>
      </c>
      <c r="I177" s="246" t="s">
        <v>4397</v>
      </c>
      <c r="J177" s="246" t="n">
        <v>20</v>
      </c>
      <c r="K177" s="269" t="n">
        <v>1</v>
      </c>
      <c r="L177" s="268"/>
      <c r="M177" s="248"/>
      <c r="N177" s="248"/>
    </row>
    <row r="178" customFormat="false" ht="132" hidden="false" customHeight="false" outlineLevel="0" collapsed="false">
      <c r="A178" s="236" t="s">
        <v>4746</v>
      </c>
      <c r="B178" s="243" t="n">
        <v>80202.6051444445</v>
      </c>
      <c r="C178" s="250" t="s">
        <v>4736</v>
      </c>
      <c r="D178" s="251" t="s">
        <v>4747</v>
      </c>
      <c r="E178" s="246" t="s">
        <v>4677</v>
      </c>
      <c r="F178" s="246" t="s">
        <v>4691</v>
      </c>
      <c r="G178" s="246" t="s">
        <v>4673</v>
      </c>
      <c r="H178" s="246" t="n">
        <v>934</v>
      </c>
      <c r="I178" s="246" t="s">
        <v>4397</v>
      </c>
      <c r="J178" s="246" t="n">
        <v>15</v>
      </c>
      <c r="K178" s="269" t="n">
        <v>1</v>
      </c>
      <c r="L178" s="268"/>
      <c r="M178" s="248"/>
      <c r="N178" s="248"/>
    </row>
    <row r="179" customFormat="false" ht="145.2" hidden="false" customHeight="false" outlineLevel="0" collapsed="false">
      <c r="A179" s="236" t="s">
        <v>4748</v>
      </c>
      <c r="B179" s="243" t="n">
        <v>67065.0207333333</v>
      </c>
      <c r="C179" s="250" t="s">
        <v>4749</v>
      </c>
      <c r="D179" s="251" t="s">
        <v>4750</v>
      </c>
      <c r="E179" s="246" t="s">
        <v>4535</v>
      </c>
      <c r="F179" s="246" t="s">
        <v>4592</v>
      </c>
      <c r="G179" s="246" t="s">
        <v>4673</v>
      </c>
      <c r="H179" s="246" t="n">
        <v>934</v>
      </c>
      <c r="I179" s="246" t="s">
        <v>4397</v>
      </c>
      <c r="J179" s="246" t="n">
        <v>10</v>
      </c>
      <c r="K179" s="246" t="s">
        <v>4751</v>
      </c>
      <c r="L179" s="268"/>
      <c r="M179" s="248"/>
      <c r="N179" s="248"/>
    </row>
    <row r="180" customFormat="false" ht="145.2" hidden="false" customHeight="false" outlineLevel="0" collapsed="false">
      <c r="A180" s="236" t="s">
        <v>4752</v>
      </c>
      <c r="B180" s="243" t="n">
        <v>67065.0207333333</v>
      </c>
      <c r="C180" s="250" t="s">
        <v>4749</v>
      </c>
      <c r="D180" s="251" t="s">
        <v>4750</v>
      </c>
      <c r="E180" s="246" t="s">
        <v>4677</v>
      </c>
      <c r="F180" s="246" t="s">
        <v>4592</v>
      </c>
      <c r="G180" s="246" t="s">
        <v>4673</v>
      </c>
      <c r="H180" s="246" t="n">
        <v>934</v>
      </c>
      <c r="I180" s="246" t="s">
        <v>4397</v>
      </c>
      <c r="J180" s="246" t="n">
        <v>10</v>
      </c>
      <c r="K180" s="246" t="s">
        <v>4753</v>
      </c>
      <c r="L180" s="268"/>
      <c r="M180" s="248"/>
      <c r="N180" s="248"/>
    </row>
    <row r="181" customFormat="false" ht="145.2" hidden="false" customHeight="false" outlineLevel="0" collapsed="false">
      <c r="A181" s="236" t="s">
        <v>4754</v>
      </c>
      <c r="B181" s="243" t="n">
        <v>67065.0207333333</v>
      </c>
      <c r="C181" s="250" t="s">
        <v>4749</v>
      </c>
      <c r="D181" s="251" t="s">
        <v>4755</v>
      </c>
      <c r="E181" s="246" t="s">
        <v>4535</v>
      </c>
      <c r="F181" s="246" t="s">
        <v>4592</v>
      </c>
      <c r="G181" s="246" t="s">
        <v>4673</v>
      </c>
      <c r="H181" s="246" t="n">
        <v>934</v>
      </c>
      <c r="I181" s="246" t="s">
        <v>4397</v>
      </c>
      <c r="J181" s="246" t="n">
        <v>10</v>
      </c>
      <c r="K181" s="246" t="s">
        <v>4751</v>
      </c>
      <c r="L181" s="268"/>
      <c r="M181" s="248"/>
      <c r="N181" s="248"/>
    </row>
    <row r="182" customFormat="false" ht="145.2" hidden="false" customHeight="false" outlineLevel="0" collapsed="false">
      <c r="A182" s="236" t="s">
        <v>4756</v>
      </c>
      <c r="B182" s="243" t="n">
        <v>67065.0207333333</v>
      </c>
      <c r="C182" s="250" t="s">
        <v>4749</v>
      </c>
      <c r="D182" s="251" t="s">
        <v>4757</v>
      </c>
      <c r="E182" s="246" t="s">
        <v>4535</v>
      </c>
      <c r="F182" s="246" t="s">
        <v>4592</v>
      </c>
      <c r="G182" s="246" t="s">
        <v>4673</v>
      </c>
      <c r="H182" s="246" t="n">
        <v>875</v>
      </c>
      <c r="I182" s="246" t="s">
        <v>4397</v>
      </c>
      <c r="J182" s="246" t="n">
        <v>10</v>
      </c>
      <c r="K182" s="246" t="s">
        <v>4751</v>
      </c>
      <c r="L182" s="268"/>
      <c r="M182" s="248"/>
      <c r="N182" s="248"/>
    </row>
    <row r="183" customFormat="false" ht="145.2" hidden="false" customHeight="false" outlineLevel="0" collapsed="false">
      <c r="A183" s="236" t="s">
        <v>4758</v>
      </c>
      <c r="B183" s="243" t="n">
        <v>67065.0207333333</v>
      </c>
      <c r="C183" s="250" t="s">
        <v>4749</v>
      </c>
      <c r="D183" s="251" t="s">
        <v>4759</v>
      </c>
      <c r="E183" s="246" t="s">
        <v>4535</v>
      </c>
      <c r="F183" s="246" t="s">
        <v>4592</v>
      </c>
      <c r="G183" s="246" t="s">
        <v>4673</v>
      </c>
      <c r="H183" s="246" t="n">
        <v>875</v>
      </c>
      <c r="I183" s="246" t="s">
        <v>4397</v>
      </c>
      <c r="J183" s="246" t="n">
        <v>10</v>
      </c>
      <c r="K183" s="246" t="s">
        <v>4751</v>
      </c>
      <c r="L183" s="268"/>
      <c r="M183" s="248"/>
      <c r="N183" s="248"/>
    </row>
    <row r="184" customFormat="false" ht="145.2" hidden="false" customHeight="false" outlineLevel="0" collapsed="false">
      <c r="A184" s="236" t="s">
        <v>4760</v>
      </c>
      <c r="B184" s="243" t="n">
        <v>67065.0207333333</v>
      </c>
      <c r="C184" s="250" t="s">
        <v>4749</v>
      </c>
      <c r="D184" s="251" t="s">
        <v>4761</v>
      </c>
      <c r="E184" s="246" t="s">
        <v>4677</v>
      </c>
      <c r="F184" s="246" t="s">
        <v>4592</v>
      </c>
      <c r="G184" s="246" t="s">
        <v>4673</v>
      </c>
      <c r="H184" s="246" t="n">
        <v>934</v>
      </c>
      <c r="I184" s="246" t="s">
        <v>4397</v>
      </c>
      <c r="J184" s="246" t="n">
        <v>10</v>
      </c>
      <c r="K184" s="246" t="s">
        <v>4751</v>
      </c>
      <c r="L184" s="268"/>
      <c r="M184" s="248"/>
      <c r="N184" s="248"/>
    </row>
    <row r="185" customFormat="false" ht="25.8" hidden="false" customHeight="false" outlineLevel="0" collapsed="false">
      <c r="A185" s="256"/>
      <c r="B185" s="243" t="n">
        <v>0</v>
      </c>
      <c r="C185" s="250"/>
      <c r="D185" s="246"/>
      <c r="E185" s="246"/>
      <c r="F185" s="246"/>
      <c r="G185" s="246"/>
      <c r="H185" s="246"/>
      <c r="I185" s="246"/>
      <c r="J185" s="246"/>
      <c r="K185" s="252"/>
      <c r="L185" s="246"/>
      <c r="M185" s="248"/>
      <c r="N185" s="248"/>
    </row>
    <row r="186" customFormat="false" ht="39.6" hidden="false" customHeight="false" outlineLevel="0" collapsed="false">
      <c r="A186" s="236" t="s">
        <v>4380</v>
      </c>
      <c r="B186" s="243" t="n">
        <v>0</v>
      </c>
      <c r="C186" s="257" t="s">
        <v>4382</v>
      </c>
      <c r="D186" s="19" t="s">
        <v>4383</v>
      </c>
      <c r="E186" s="19" t="s">
        <v>4384</v>
      </c>
      <c r="F186" s="19" t="s">
        <v>4385</v>
      </c>
      <c r="G186" s="19" t="s">
        <v>4386</v>
      </c>
      <c r="H186" s="19" t="s">
        <v>4387</v>
      </c>
      <c r="I186" s="19" t="s">
        <v>4388</v>
      </c>
      <c r="J186" s="19" t="s">
        <v>4389</v>
      </c>
      <c r="K186" s="36" t="s">
        <v>1477</v>
      </c>
      <c r="L186" s="19" t="s">
        <v>1511</v>
      </c>
      <c r="M186" s="258"/>
      <c r="N186" s="259"/>
    </row>
    <row r="187" customFormat="false" ht="118.8" hidden="false" customHeight="false" outlineLevel="0" collapsed="false">
      <c r="A187" s="260" t="s">
        <v>4762</v>
      </c>
      <c r="B187" s="243" t="n">
        <v>55518.8203777778</v>
      </c>
      <c r="C187" s="250" t="s">
        <v>4645</v>
      </c>
      <c r="D187" s="251" t="s">
        <v>4763</v>
      </c>
      <c r="E187" s="246" t="s">
        <v>4535</v>
      </c>
      <c r="F187" s="246" t="s">
        <v>4672</v>
      </c>
      <c r="G187" s="246" t="s">
        <v>4673</v>
      </c>
      <c r="H187" s="246" t="s">
        <v>4540</v>
      </c>
      <c r="I187" s="246" t="s">
        <v>4397</v>
      </c>
      <c r="J187" s="246" t="n">
        <v>10</v>
      </c>
      <c r="K187" s="246" t="s">
        <v>4764</v>
      </c>
      <c r="L187" s="268"/>
      <c r="M187" s="248"/>
      <c r="N187" s="248"/>
    </row>
    <row r="188" customFormat="false" ht="132" hidden="false" customHeight="false" outlineLevel="0" collapsed="false">
      <c r="A188" s="236" t="s">
        <v>4765</v>
      </c>
      <c r="B188" s="243" t="n">
        <v>55518.8203777778</v>
      </c>
      <c r="C188" s="250" t="s">
        <v>4645</v>
      </c>
      <c r="D188" s="251" t="s">
        <v>4766</v>
      </c>
      <c r="E188" s="246" t="s">
        <v>4677</v>
      </c>
      <c r="F188" s="246" t="s">
        <v>4672</v>
      </c>
      <c r="G188" s="246" t="s">
        <v>4673</v>
      </c>
      <c r="H188" s="246" t="s">
        <v>4678</v>
      </c>
      <c r="I188" s="246" t="s">
        <v>4397</v>
      </c>
      <c r="J188" s="246" t="n">
        <v>10</v>
      </c>
      <c r="K188" s="246" t="s">
        <v>4764</v>
      </c>
      <c r="L188" s="246"/>
      <c r="M188" s="249"/>
      <c r="N188" s="249"/>
    </row>
    <row r="189" customFormat="false" ht="105.6" hidden="false" customHeight="false" outlineLevel="0" collapsed="false">
      <c r="A189" s="236" t="s">
        <v>4767</v>
      </c>
      <c r="B189" s="243" t="n">
        <v>59297.1757888889</v>
      </c>
      <c r="C189" s="250" t="s">
        <v>4645</v>
      </c>
      <c r="D189" s="251" t="s">
        <v>4768</v>
      </c>
      <c r="E189" s="246" t="s">
        <v>4535</v>
      </c>
      <c r="F189" s="246" t="s">
        <v>4682</v>
      </c>
      <c r="G189" s="246" t="s">
        <v>4673</v>
      </c>
      <c r="H189" s="246" t="s">
        <v>4683</v>
      </c>
      <c r="I189" s="246" t="s">
        <v>4397</v>
      </c>
      <c r="J189" s="246" t="n">
        <v>10</v>
      </c>
      <c r="K189" s="246" t="s">
        <v>4751</v>
      </c>
      <c r="L189" s="246"/>
      <c r="M189" s="249"/>
      <c r="N189" s="249"/>
    </row>
    <row r="190" customFormat="false" ht="105.6" hidden="false" customHeight="false" outlineLevel="0" collapsed="false">
      <c r="A190" s="236" t="s">
        <v>4769</v>
      </c>
      <c r="B190" s="243" t="n">
        <v>59297.1757888889</v>
      </c>
      <c r="C190" s="250" t="s">
        <v>4645</v>
      </c>
      <c r="D190" s="251" t="s">
        <v>4770</v>
      </c>
      <c r="E190" s="246" t="s">
        <v>4677</v>
      </c>
      <c r="F190" s="246" t="s">
        <v>4682</v>
      </c>
      <c r="G190" s="246" t="s">
        <v>4673</v>
      </c>
      <c r="H190" s="246" t="s">
        <v>4540</v>
      </c>
      <c r="I190" s="246" t="s">
        <v>4397</v>
      </c>
      <c r="J190" s="246" t="n">
        <v>10</v>
      </c>
      <c r="K190" s="246" t="s">
        <v>4751</v>
      </c>
      <c r="L190" s="246"/>
      <c r="M190" s="249"/>
      <c r="N190" s="249"/>
    </row>
    <row r="191" customFormat="false" ht="118.8" hidden="false" customHeight="false" outlineLevel="0" collapsed="false">
      <c r="A191" s="236" t="s">
        <v>4771</v>
      </c>
      <c r="B191" s="243" t="n">
        <v>66155.8835055556</v>
      </c>
      <c r="C191" s="250" t="s">
        <v>4645</v>
      </c>
      <c r="D191" s="251" t="s">
        <v>4772</v>
      </c>
      <c r="E191" s="246" t="s">
        <v>4535</v>
      </c>
      <c r="F191" s="246" t="s">
        <v>4691</v>
      </c>
      <c r="G191" s="246" t="s">
        <v>4673</v>
      </c>
      <c r="H191" s="246" t="s">
        <v>4678</v>
      </c>
      <c r="I191" s="246" t="s">
        <v>4397</v>
      </c>
      <c r="J191" s="246" t="n">
        <v>10</v>
      </c>
      <c r="K191" s="246" t="s">
        <v>4773</v>
      </c>
      <c r="L191" s="246"/>
      <c r="M191" s="249"/>
      <c r="N191" s="249"/>
    </row>
    <row r="192" customFormat="false" ht="132" hidden="false" customHeight="false" outlineLevel="0" collapsed="false">
      <c r="A192" s="236" t="s">
        <v>4774</v>
      </c>
      <c r="B192" s="243" t="n">
        <v>66155.8835055556</v>
      </c>
      <c r="C192" s="250" t="s">
        <v>4645</v>
      </c>
      <c r="D192" s="251" t="s">
        <v>4775</v>
      </c>
      <c r="E192" s="246" t="s">
        <v>4677</v>
      </c>
      <c r="F192" s="246" t="s">
        <v>4691</v>
      </c>
      <c r="G192" s="246" t="s">
        <v>4673</v>
      </c>
      <c r="H192" s="246" t="s">
        <v>4683</v>
      </c>
      <c r="I192" s="246" t="s">
        <v>4397</v>
      </c>
      <c r="J192" s="246" t="n">
        <v>10</v>
      </c>
      <c r="K192" s="246" t="s">
        <v>4773</v>
      </c>
      <c r="L192" s="246"/>
      <c r="M192" s="249"/>
      <c r="N192" s="249"/>
    </row>
    <row r="193" customFormat="false" ht="25.8" hidden="false" customHeight="false" outlineLevel="0" collapsed="false">
      <c r="A193" s="256"/>
      <c r="B193" s="243" t="n">
        <v>0</v>
      </c>
      <c r="C193" s="250"/>
      <c r="D193" s="246"/>
      <c r="E193" s="246"/>
      <c r="F193" s="246"/>
      <c r="G193" s="246"/>
      <c r="H193" s="246"/>
      <c r="I193" s="246"/>
      <c r="J193" s="246"/>
      <c r="K193" s="246"/>
      <c r="L193" s="246"/>
      <c r="M193" s="249"/>
      <c r="N193" s="249"/>
    </row>
    <row r="194" customFormat="false" ht="92.4" hidden="false" customHeight="false" outlineLevel="0" collapsed="false">
      <c r="A194" s="260" t="s">
        <v>4776</v>
      </c>
      <c r="B194" s="243" t="n">
        <v>43358.1251888889</v>
      </c>
      <c r="C194" s="250" t="s">
        <v>4657</v>
      </c>
      <c r="D194" s="251" t="s">
        <v>4777</v>
      </c>
      <c r="E194" s="246" t="s">
        <v>4535</v>
      </c>
      <c r="F194" s="246" t="s">
        <v>4672</v>
      </c>
      <c r="G194" s="246" t="s">
        <v>4673</v>
      </c>
      <c r="H194" s="246" t="s">
        <v>4540</v>
      </c>
      <c r="I194" s="246" t="s">
        <v>4778</v>
      </c>
      <c r="J194" s="246" t="n">
        <v>2</v>
      </c>
      <c r="K194" s="252"/>
      <c r="L194" s="246"/>
      <c r="M194" s="249"/>
      <c r="N194" s="249"/>
    </row>
    <row r="195" customFormat="false" ht="92.4" hidden="false" customHeight="false" outlineLevel="0" collapsed="false">
      <c r="A195" s="236" t="s">
        <v>4779</v>
      </c>
      <c r="B195" s="243" t="n">
        <v>43358.1251888889</v>
      </c>
      <c r="C195" s="250" t="s">
        <v>4657</v>
      </c>
      <c r="D195" s="251" t="s">
        <v>4780</v>
      </c>
      <c r="E195" s="246" t="s">
        <v>4677</v>
      </c>
      <c r="F195" s="246" t="s">
        <v>4672</v>
      </c>
      <c r="G195" s="246" t="s">
        <v>4673</v>
      </c>
      <c r="H195" s="246" t="s">
        <v>4678</v>
      </c>
      <c r="I195" s="246" t="s">
        <v>4778</v>
      </c>
      <c r="J195" s="246" t="n">
        <v>2</v>
      </c>
      <c r="K195" s="252"/>
      <c r="L195" s="246"/>
      <c r="M195" s="249"/>
      <c r="N195" s="249"/>
    </row>
    <row r="196" customFormat="false" ht="92.4" hidden="false" customHeight="false" outlineLevel="0" collapsed="false">
      <c r="A196" s="236" t="s">
        <v>4781</v>
      </c>
      <c r="B196" s="243" t="n">
        <v>46329.7591777778</v>
      </c>
      <c r="C196" s="250" t="s">
        <v>4657</v>
      </c>
      <c r="D196" s="251" t="s">
        <v>4782</v>
      </c>
      <c r="E196" s="246" t="s">
        <v>4535</v>
      </c>
      <c r="F196" s="246" t="s">
        <v>4682</v>
      </c>
      <c r="G196" s="246" t="s">
        <v>4673</v>
      </c>
      <c r="H196" s="246" t="s">
        <v>4683</v>
      </c>
      <c r="I196" s="246" t="s">
        <v>4778</v>
      </c>
      <c r="J196" s="246" t="n">
        <v>3</v>
      </c>
      <c r="K196" s="252"/>
      <c r="L196" s="246"/>
      <c r="M196" s="249"/>
      <c r="N196" s="249"/>
    </row>
    <row r="197" customFormat="false" ht="92.4" hidden="false" customHeight="false" outlineLevel="0" collapsed="false">
      <c r="A197" s="236" t="s">
        <v>4783</v>
      </c>
      <c r="B197" s="243" t="n">
        <v>46329.7591777778</v>
      </c>
      <c r="C197" s="250" t="s">
        <v>4657</v>
      </c>
      <c r="D197" s="251" t="s">
        <v>4784</v>
      </c>
      <c r="E197" s="246" t="s">
        <v>4677</v>
      </c>
      <c r="F197" s="246" t="s">
        <v>4682</v>
      </c>
      <c r="G197" s="246" t="s">
        <v>4673</v>
      </c>
      <c r="H197" s="246" t="s">
        <v>4540</v>
      </c>
      <c r="I197" s="246" t="s">
        <v>4778</v>
      </c>
      <c r="J197" s="246" t="n">
        <v>3</v>
      </c>
      <c r="K197" s="252"/>
      <c r="L197" s="246"/>
      <c r="M197" s="249"/>
      <c r="N197" s="249"/>
    </row>
    <row r="198" customFormat="false" ht="92.4" hidden="false" customHeight="false" outlineLevel="0" collapsed="false">
      <c r="A198" s="236" t="s">
        <v>4785</v>
      </c>
      <c r="B198" s="243" t="n">
        <v>52400.6530055556</v>
      </c>
      <c r="C198" s="250" t="s">
        <v>4657</v>
      </c>
      <c r="D198" s="251" t="s">
        <v>4786</v>
      </c>
      <c r="E198" s="246" t="s">
        <v>4535</v>
      </c>
      <c r="F198" s="246" t="s">
        <v>4691</v>
      </c>
      <c r="G198" s="246" t="s">
        <v>4673</v>
      </c>
      <c r="H198" s="246" t="s">
        <v>4678</v>
      </c>
      <c r="I198" s="246" t="s">
        <v>4778</v>
      </c>
      <c r="J198" s="246" t="n">
        <v>4</v>
      </c>
      <c r="K198" s="252"/>
      <c r="L198" s="246"/>
      <c r="M198" s="249"/>
      <c r="N198" s="249"/>
    </row>
    <row r="199" customFormat="false" ht="92.4" hidden="false" customHeight="false" outlineLevel="0" collapsed="false">
      <c r="A199" s="236" t="s">
        <v>4787</v>
      </c>
      <c r="B199" s="243" t="n">
        <v>52400.6530055556</v>
      </c>
      <c r="C199" s="250" t="s">
        <v>4657</v>
      </c>
      <c r="D199" s="251" t="s">
        <v>4788</v>
      </c>
      <c r="E199" s="246" t="s">
        <v>4677</v>
      </c>
      <c r="F199" s="246" t="s">
        <v>4691</v>
      </c>
      <c r="G199" s="246" t="s">
        <v>4673</v>
      </c>
      <c r="H199" s="246" t="s">
        <v>4683</v>
      </c>
      <c r="I199" s="246" t="s">
        <v>4778</v>
      </c>
      <c r="J199" s="246" t="n">
        <v>4</v>
      </c>
      <c r="K199" s="252"/>
      <c r="L199" s="246"/>
      <c r="M199" s="249"/>
      <c r="N199" s="249"/>
    </row>
    <row r="200" customFormat="false" ht="105.6" hidden="false" customHeight="false" outlineLevel="0" collapsed="false">
      <c r="A200" s="236" t="s">
        <v>4789</v>
      </c>
      <c r="B200" s="243" t="n">
        <v>65724.23</v>
      </c>
      <c r="C200" s="250" t="s">
        <v>4657</v>
      </c>
      <c r="D200" s="270" t="s">
        <v>4790</v>
      </c>
      <c r="E200" s="246" t="s">
        <v>4535</v>
      </c>
      <c r="F200" s="246"/>
      <c r="G200" s="246" t="s">
        <v>4673</v>
      </c>
      <c r="H200" s="246" t="s">
        <v>4678</v>
      </c>
      <c r="I200" s="246" t="s">
        <v>4778</v>
      </c>
      <c r="J200" s="246" t="n">
        <v>2</v>
      </c>
      <c r="K200" s="252"/>
      <c r="L200" s="246"/>
      <c r="M200" s="249"/>
      <c r="N200" s="249"/>
    </row>
    <row r="201" customFormat="false" ht="105.6" hidden="false" customHeight="false" outlineLevel="0" collapsed="false">
      <c r="A201" s="236" t="s">
        <v>4791</v>
      </c>
      <c r="B201" s="243" t="n">
        <v>65724.23</v>
      </c>
      <c r="C201" s="250" t="s">
        <v>4657</v>
      </c>
      <c r="D201" s="270" t="s">
        <v>4792</v>
      </c>
      <c r="E201" s="246" t="s">
        <v>4677</v>
      </c>
      <c r="F201" s="246"/>
      <c r="G201" s="246" t="s">
        <v>4673</v>
      </c>
      <c r="H201" s="246" t="s">
        <v>4683</v>
      </c>
      <c r="I201" s="246" t="s">
        <v>4778</v>
      </c>
      <c r="J201" s="246" t="n">
        <v>2</v>
      </c>
      <c r="K201" s="252"/>
      <c r="L201" s="246"/>
      <c r="M201" s="249"/>
      <c r="N201" s="249"/>
    </row>
    <row r="202" customFormat="false" ht="105.6" hidden="false" customHeight="false" outlineLevel="0" collapsed="false">
      <c r="A202" s="236" t="s">
        <v>4793</v>
      </c>
      <c r="B202" s="243" t="n">
        <v>65724.23</v>
      </c>
      <c r="C202" s="250" t="s">
        <v>4657</v>
      </c>
      <c r="D202" s="270" t="s">
        <v>4794</v>
      </c>
      <c r="E202" s="246" t="s">
        <v>4535</v>
      </c>
      <c r="F202" s="246"/>
      <c r="G202" s="246" t="s">
        <v>4673</v>
      </c>
      <c r="H202" s="246" t="s">
        <v>4678</v>
      </c>
      <c r="I202" s="246" t="s">
        <v>4778</v>
      </c>
      <c r="J202" s="246" t="n">
        <v>2</v>
      </c>
      <c r="K202" s="252"/>
      <c r="L202" s="246"/>
      <c r="M202" s="249"/>
      <c r="N202" s="249"/>
    </row>
    <row r="203" customFormat="false" ht="105.6" hidden="false" customHeight="false" outlineLevel="0" collapsed="false">
      <c r="A203" s="236" t="s">
        <v>4795</v>
      </c>
      <c r="B203" s="243" t="n">
        <v>65724.23</v>
      </c>
      <c r="C203" s="250" t="s">
        <v>4657</v>
      </c>
      <c r="D203" s="270" t="s">
        <v>4796</v>
      </c>
      <c r="E203" s="246" t="s">
        <v>4535</v>
      </c>
      <c r="F203" s="246"/>
      <c r="G203" s="246" t="s">
        <v>4673</v>
      </c>
      <c r="H203" s="246" t="s">
        <v>4678</v>
      </c>
      <c r="I203" s="246" t="s">
        <v>4778</v>
      </c>
      <c r="J203" s="246" t="n">
        <v>2</v>
      </c>
      <c r="K203" s="252"/>
      <c r="L203" s="246"/>
      <c r="M203" s="249"/>
      <c r="N203" s="249"/>
    </row>
    <row r="204" customFormat="false" ht="105.6" hidden="false" customHeight="false" outlineLevel="0" collapsed="false">
      <c r="A204" s="236" t="s">
        <v>4797</v>
      </c>
      <c r="B204" s="243" t="n">
        <v>65724.23</v>
      </c>
      <c r="C204" s="250" t="s">
        <v>4657</v>
      </c>
      <c r="D204" s="270" t="s">
        <v>4796</v>
      </c>
      <c r="E204" s="246" t="s">
        <v>4677</v>
      </c>
      <c r="F204" s="246"/>
      <c r="G204" s="246" t="s">
        <v>4673</v>
      </c>
      <c r="H204" s="246" t="s">
        <v>4683</v>
      </c>
      <c r="I204" s="246" t="s">
        <v>4778</v>
      </c>
      <c r="J204" s="246" t="n">
        <v>2</v>
      </c>
      <c r="K204" s="252"/>
      <c r="L204" s="246"/>
      <c r="M204" s="249"/>
      <c r="N204" s="249"/>
    </row>
  </sheetData>
  <sheetProtection sheet="true" password="ed4b"/>
  <conditionalFormatting sqref="J85 J87:J95 J100:J103 J60:K64 J105:K110 J119:K122 K43:K47 J117:K117 K41">
    <cfRule type="expression" priority="2" aboveAverage="0" equalAverage="0" bottom="0" percent="0" rank="0" text="" dxfId="2">
      <formula>$V85="NO EtL APPROVED"</formula>
    </cfRule>
    <cfRule type="expression" priority="3" aboveAverage="0" equalAverage="0" bottom="0" percent="0" rank="0" text="" dxfId="3">
      <formula>$V85="not present"</formula>
    </cfRule>
    <cfRule type="expression" priority="4" aboveAverage="0" equalAverage="0" bottom="0" percent="0" rank="0" text="" dxfId="4">
      <formula>$V85="not present"</formula>
    </cfRule>
  </conditionalFormatting>
  <conditionalFormatting sqref="J172">
    <cfRule type="expression" priority="5" aboveAverage="0" equalAverage="0" bottom="0" percent="0" rank="0" text="" dxfId="5">
      <formula>$Z172="NO EtL APPROVED"</formula>
    </cfRule>
    <cfRule type="expression" priority="6" aboveAverage="0" equalAverage="0" bottom="0" percent="0" rank="0" text="" dxfId="6">
      <formula>$Z172="not present"</formula>
    </cfRule>
    <cfRule type="expression" priority="7" aboveAverage="0" equalAverage="0" bottom="0" percent="0" rank="0" text="" dxfId="7">
      <formula>$Z172="not present"</formula>
    </cfRule>
  </conditionalFormatting>
  <conditionalFormatting sqref="L172">
    <cfRule type="expression" priority="8" aboveAverage="0" equalAverage="0" bottom="0" percent="0" rank="0" text="" dxfId="8">
      <formula>#REF!="NO EtL APPROVED"</formula>
    </cfRule>
    <cfRule type="expression" priority="9" aboveAverage="0" equalAverage="0" bottom="0" percent="0" rank="0" text="" dxfId="9">
      <formula>#REF!="not present"</formula>
    </cfRule>
    <cfRule type="expression" priority="10" aboveAverage="0" equalAverage="0" bottom="0" percent="0" rank="0" text="" dxfId="10">
      <formula>#REF!="not present"</formula>
    </cfRule>
  </conditionalFormatting>
  <conditionalFormatting sqref="K18:K29">
    <cfRule type="expression" priority="11" aboveAverage="0" equalAverage="0" bottom="0" percent="0" rank="0" text="" dxfId="11">
      <formula>$V18="NO EtL APPROVED"</formula>
    </cfRule>
    <cfRule type="expression" priority="12" aboveAverage="0" equalAverage="0" bottom="0" percent="0" rank="0" text="" dxfId="12">
      <formula>$V18="not present"</formula>
    </cfRule>
    <cfRule type="expression" priority="13" aboveAverage="0" equalAverage="0" bottom="0" percent="0" rank="0" text="" dxfId="13">
      <formula>$V18="not present"</formula>
    </cfRule>
  </conditionalFormatting>
  <conditionalFormatting sqref="J80:J83">
    <cfRule type="expression" priority="14" aboveAverage="0" equalAverage="0" bottom="0" percent="0" rank="0" text="" dxfId="14">
      <formula>$V80="NO EtL APPROVED"</formula>
    </cfRule>
    <cfRule type="expression" priority="15" aboveAverage="0" equalAverage="0" bottom="0" percent="0" rank="0" text="" dxfId="15">
      <formula>$V80="not present"</formula>
    </cfRule>
    <cfRule type="expression" priority="16" aboveAverage="0" equalAverage="0" bottom="0" percent="0" rank="0" text="" dxfId="16">
      <formula>$V80="not present"</formula>
    </cfRule>
  </conditionalFormatting>
  <conditionalFormatting sqref="K135:K158">
    <cfRule type="expression" priority="17" aboveAverage="0" equalAverage="0" bottom="0" percent="0" rank="0" text="" dxfId="17">
      <formula>$V135="NO EtL APPROVED"</formula>
    </cfRule>
    <cfRule type="expression" priority="18" aboveAverage="0" equalAverage="0" bottom="0" percent="0" rank="0" text="" dxfId="18">
      <formula>$V135="not present"</formula>
    </cfRule>
    <cfRule type="expression" priority="19" aboveAverage="0" equalAverage="0" bottom="0" percent="0" rank="0" text="" dxfId="19">
      <formula>$V135="not present"</formula>
    </cfRule>
  </conditionalFormatting>
  <conditionalFormatting sqref="J135:J153">
    <cfRule type="expression" priority="20" aboveAverage="0" equalAverage="0" bottom="0" percent="0" rank="0" text="" dxfId="20">
      <formula>$V135="NO EtL APPROVED"</formula>
    </cfRule>
    <cfRule type="expression" priority="21" aboveAverage="0" equalAverage="0" bottom="0" percent="0" rank="0" text="" dxfId="21">
      <formula>$V135="not present"</formula>
    </cfRule>
    <cfRule type="expression" priority="22" aboveAverage="0" equalAverage="0" bottom="0" percent="0" rank="0" text="" dxfId="22">
      <formula>$V135="not present"</formula>
    </cfRule>
  </conditionalFormatting>
  <conditionalFormatting sqref="J160:J171">
    <cfRule type="expression" priority="23" aboveAverage="0" equalAverage="0" bottom="0" percent="0" rank="0" text="" dxfId="23">
      <formula>$V160="NO EtL APPROVED"</formula>
    </cfRule>
    <cfRule type="expression" priority="24" aboveAverage="0" equalAverage="0" bottom="0" percent="0" rank="0" text="" dxfId="24">
      <formula>$V160="not present"</formula>
    </cfRule>
    <cfRule type="expression" priority="25" aboveAverage="0" equalAverage="0" bottom="0" percent="0" rank="0" text="" dxfId="25">
      <formula>$V160="not present"</formula>
    </cfRule>
  </conditionalFormatting>
  <conditionalFormatting sqref="K160:K171">
    <cfRule type="expression" priority="26" aboveAverage="0" equalAverage="0" bottom="0" percent="0" rank="0" text="" dxfId="26">
      <formula>$V160="NO EtL APPROVED"</formula>
    </cfRule>
    <cfRule type="expression" priority="27" aboveAverage="0" equalAverage="0" bottom="0" percent="0" rank="0" text="" dxfId="27">
      <formula>$V160="not present"</formula>
    </cfRule>
    <cfRule type="expression" priority="28" aboveAverage="0" equalAverage="0" bottom="0" percent="0" rank="0" text="" dxfId="28">
      <formula>$V160="not present"</formula>
    </cfRule>
  </conditionalFormatting>
  <conditionalFormatting sqref="J173:J178">
    <cfRule type="expression" priority="29" aboveAverage="0" equalAverage="0" bottom="0" percent="0" rank="0" text="" dxfId="29">
      <formula>$V173="NO EtL APPROVED"</formula>
    </cfRule>
    <cfRule type="expression" priority="30" aboveAverage="0" equalAverage="0" bottom="0" percent="0" rank="0" text="" dxfId="30">
      <formula>$V173="not present"</formula>
    </cfRule>
    <cfRule type="expression" priority="31" aboveAverage="0" equalAverage="0" bottom="0" percent="0" rank="0" text="" dxfId="31">
      <formula>$V173="not present"</formula>
    </cfRule>
  </conditionalFormatting>
  <conditionalFormatting sqref="K173:K178">
    <cfRule type="expression" priority="32" aboveAverage="0" equalAverage="0" bottom="0" percent="0" rank="0" text="" dxfId="32">
      <formula>$V173="NO EtL APPROVED"</formula>
    </cfRule>
    <cfRule type="expression" priority="33" aboveAverage="0" equalAverage="0" bottom="0" percent="0" rank="0" text="" dxfId="33">
      <formula>$V173="not present"</formula>
    </cfRule>
    <cfRule type="expression" priority="34" aboveAverage="0" equalAverage="0" bottom="0" percent="0" rank="0" text="" dxfId="34">
      <formula>$V173="not present"</formula>
    </cfRule>
  </conditionalFormatting>
  <conditionalFormatting sqref="J84">
    <cfRule type="expression" priority="35" aboveAverage="0" equalAverage="0" bottom="0" percent="0" rank="0" text="" dxfId="35">
      <formula>$V84="NO EtL APPROVED"</formula>
    </cfRule>
    <cfRule type="expression" priority="36" aboveAverage="0" equalAverage="0" bottom="0" percent="0" rank="0" text="" dxfId="36">
      <formula>$V84="not present"</formula>
    </cfRule>
    <cfRule type="expression" priority="37" aboveAverage="0" equalAverage="0" bottom="0" percent="0" rank="0" text="" dxfId="37">
      <formula>$V84="not present"</formula>
    </cfRule>
  </conditionalFormatting>
  <conditionalFormatting sqref="J86">
    <cfRule type="expression" priority="38" aboveAverage="0" equalAverage="0" bottom="0" percent="0" rank="0" text="" dxfId="38">
      <formula>$V86="NO EtL APPROVED"</formula>
    </cfRule>
    <cfRule type="expression" priority="39" aboveAverage="0" equalAverage="0" bottom="0" percent="0" rank="0" text="" dxfId="39">
      <formula>$V86="not present"</formula>
    </cfRule>
    <cfRule type="expression" priority="40" aboveAverage="0" equalAverage="0" bottom="0" percent="0" rank="0" text="" dxfId="40">
      <formula>$V86="not present"</formula>
    </cfRule>
  </conditionalFormatting>
  <conditionalFormatting sqref="J96:J99">
    <cfRule type="expression" priority="41" aboveAverage="0" equalAverage="0" bottom="0" percent="0" rank="0" text="" dxfId="41">
      <formula>$V96="NO EtL APPROVED"</formula>
    </cfRule>
    <cfRule type="expression" priority="42" aboveAverage="0" equalAverage="0" bottom="0" percent="0" rank="0" text="" dxfId="42">
      <formula>$V96="not present"</formula>
    </cfRule>
    <cfRule type="expression" priority="43" aboveAverage="0" equalAverage="0" bottom="0" percent="0" rank="0" text="" dxfId="43">
      <formula>$V96="not present"</formula>
    </cfRule>
  </conditionalFormatting>
  <conditionalFormatting sqref="K48:K49">
    <cfRule type="expression" priority="44" aboveAverage="0" equalAverage="0" bottom="0" percent="0" rank="0" text="" dxfId="44">
      <formula>$V48="NO EtL APPROVED"</formula>
    </cfRule>
    <cfRule type="expression" priority="45" aboveAverage="0" equalAverage="0" bottom="0" percent="0" rank="0" text="" dxfId="45">
      <formula>$V48="not present"</formula>
    </cfRule>
    <cfRule type="expression" priority="46" aboveAverage="0" equalAverage="0" bottom="0" percent="0" rank="0" text="" dxfId="46">
      <formula>$V48="not present"</formula>
    </cfRule>
  </conditionalFormatting>
  <conditionalFormatting sqref="K50">
    <cfRule type="expression" priority="47" aboveAverage="0" equalAverage="0" bottom="0" percent="0" rank="0" text="" dxfId="47">
      <formula>$V50="NO EtL APPROVED"</formula>
    </cfRule>
    <cfRule type="expression" priority="48" aboveAverage="0" equalAverage="0" bottom="0" percent="0" rank="0" text="" dxfId="48">
      <formula>$V50="not present"</formula>
    </cfRule>
    <cfRule type="expression" priority="49" aboveAverage="0" equalAverage="0" bottom="0" percent="0" rank="0" text="" dxfId="49">
      <formula>$V50="not present"</formula>
    </cfRule>
  </conditionalFormatting>
  <conditionalFormatting sqref="J51:J53">
    <cfRule type="expression" priority="50" aboveAverage="0" equalAverage="0" bottom="0" percent="0" rank="0" text="" dxfId="50">
      <formula>$V51="NO EtL APPROVED"</formula>
    </cfRule>
    <cfRule type="expression" priority="51" aboveAverage="0" equalAverage="0" bottom="0" percent="0" rank="0" text="" dxfId="51">
      <formula>$V51="not present"</formula>
    </cfRule>
    <cfRule type="expression" priority="52" aboveAverage="0" equalAverage="0" bottom="0" percent="0" rank="0" text="" dxfId="52">
      <formula>$V51="not present"</formula>
    </cfRule>
  </conditionalFormatting>
  <conditionalFormatting sqref="K51:K53">
    <cfRule type="expression" priority="53" aboveAverage="0" equalAverage="0" bottom="0" percent="0" rank="0" text="" dxfId="53">
      <formula>$V51="NO EtL APPROVED"</formula>
    </cfRule>
    <cfRule type="expression" priority="54" aboveAverage="0" equalAverage="0" bottom="0" percent="0" rank="0" text="" dxfId="54">
      <formula>$V51="not present"</formula>
    </cfRule>
    <cfRule type="expression" priority="55" aboveAverage="0" equalAverage="0" bottom="0" percent="0" rank="0" text="" dxfId="55">
      <formula>$V51="not present"</formula>
    </cfRule>
  </conditionalFormatting>
  <conditionalFormatting sqref="J54:J56">
    <cfRule type="expression" priority="56" aboveAverage="0" equalAverage="0" bottom="0" percent="0" rank="0" text="" dxfId="56">
      <formula>$V54="NO EtL APPROVED"</formula>
    </cfRule>
    <cfRule type="expression" priority="57" aboveAverage="0" equalAverage="0" bottom="0" percent="0" rank="0" text="" dxfId="57">
      <formula>$V54="not present"</formula>
    </cfRule>
    <cfRule type="expression" priority="58" aboveAverage="0" equalAverage="0" bottom="0" percent="0" rank="0" text="" dxfId="58">
      <formula>$V54="not present"</formula>
    </cfRule>
  </conditionalFormatting>
  <conditionalFormatting sqref="K54:K56">
    <cfRule type="expression" priority="59" aboveAverage="0" equalAverage="0" bottom="0" percent="0" rank="0" text="" dxfId="59">
      <formula>$V54="NO EtL APPROVED"</formula>
    </cfRule>
    <cfRule type="expression" priority="60" aboveAverage="0" equalAverage="0" bottom="0" percent="0" rank="0" text="" dxfId="60">
      <formula>$V54="not present"</formula>
    </cfRule>
    <cfRule type="expression" priority="61" aboveAverage="0" equalAverage="0" bottom="0" percent="0" rank="0" text="" dxfId="61">
      <formula>$V54="not present"</formula>
    </cfRule>
  </conditionalFormatting>
  <conditionalFormatting sqref="J185">
    <cfRule type="expression" priority="62" aboveAverage="0" equalAverage="0" bottom="0" percent="0" rank="0" text="" dxfId="62">
      <formula>$Z185="NO EtL APPROVED"</formula>
    </cfRule>
    <cfRule type="expression" priority="63" aboveAverage="0" equalAverage="0" bottom="0" percent="0" rank="0" text="" dxfId="63">
      <formula>$Z185="not present"</formula>
    </cfRule>
    <cfRule type="expression" priority="64" aboveAverage="0" equalAverage="0" bottom="0" percent="0" rank="0" text="" dxfId="64">
      <formula>$Z185="not present"</formula>
    </cfRule>
  </conditionalFormatting>
  <conditionalFormatting sqref="L185">
    <cfRule type="expression" priority="65" aboveAverage="0" equalAverage="0" bottom="0" percent="0" rank="0" text="" dxfId="65">
      <formula>#REF!="NO EtL APPROVED"</formula>
    </cfRule>
    <cfRule type="expression" priority="66" aboveAverage="0" equalAverage="0" bottom="0" percent="0" rank="0" text="" dxfId="66">
      <formula>#REF!="not present"</formula>
    </cfRule>
    <cfRule type="expression" priority="67" aboveAverage="0" equalAverage="0" bottom="0" percent="0" rank="0" text="" dxfId="67">
      <formula>#REF!="not present"</formula>
    </cfRule>
  </conditionalFormatting>
  <conditionalFormatting sqref="J111:K112 J115:K116">
    <cfRule type="expression" priority="68" aboveAverage="0" equalAverage="0" bottom="0" percent="0" rank="0" text="" dxfId="68">
      <formula>$U111="NO EtL APPROVED"</formula>
    </cfRule>
    <cfRule type="expression" priority="69" aboveAverage="0" equalAverage="0" bottom="0" percent="0" rank="0" text="" dxfId="69">
      <formula>$U111="not present"</formula>
    </cfRule>
    <cfRule type="expression" priority="70" aboveAverage="0" equalAverage="0" bottom="0" percent="0" rank="0" text="" dxfId="70">
      <formula>$U111="not present"</formula>
    </cfRule>
  </conditionalFormatting>
  <conditionalFormatting sqref="J113:K114">
    <cfRule type="expression" priority="71" aboveAverage="0" equalAverage="0" bottom="0" percent="0" rank="0" text="" dxfId="71">
      <formula>$U113="NO EtL APPROVED"</formula>
    </cfRule>
    <cfRule type="expression" priority="72" aboveAverage="0" equalAverage="0" bottom="0" percent="0" rank="0" text="" dxfId="72">
      <formula>$U113="not present"</formula>
    </cfRule>
    <cfRule type="expression" priority="73" aboveAverage="0" equalAverage="0" bottom="0" percent="0" rank="0" text="" dxfId="73">
      <formula>$U113="not present"</formula>
    </cfRule>
  </conditionalFormatting>
  <conditionalFormatting sqref="K34:K40">
    <cfRule type="expression" priority="74" aboveAverage="0" equalAverage="0" bottom="0" percent="0" rank="0" text="" dxfId="74">
      <formula>$U34="NO EtL APPROVED"</formula>
    </cfRule>
    <cfRule type="expression" priority="75" aboveAverage="0" equalAverage="0" bottom="0" percent="0" rank="0" text="" dxfId="75">
      <formula>$U34="not present"</formula>
    </cfRule>
    <cfRule type="expression" priority="76" aboveAverage="0" equalAverage="0" bottom="0" percent="0" rank="0" text="" dxfId="76">
      <formula>$U34="not present"</formula>
    </cfRule>
  </conditionalFormatting>
  <conditionalFormatting sqref="K32:K35">
    <cfRule type="expression" priority="77" aboveAverage="0" equalAverage="0" bottom="0" percent="0" rank="0" text="" dxfId="77">
      <formula>$U32="NO EtL APPROVED"</formula>
    </cfRule>
    <cfRule type="expression" priority="78" aboveAverage="0" equalAverage="0" bottom="0" percent="0" rank="0" text="" dxfId="78">
      <formula>$U32="not present"</formula>
    </cfRule>
    <cfRule type="expression" priority="79" aboveAverage="0" equalAverage="0" bottom="0" percent="0" rank="0" text="" dxfId="79">
      <formula>$U32="not present"</formula>
    </cfRule>
  </conditionalFormatting>
  <conditionalFormatting sqref="K33">
    <cfRule type="expression" priority="80" aboveAverage="0" equalAverage="0" bottom="0" percent="0" rank="0" text="" dxfId="80">
      <formula>$U33="NO EtL APPROVED"</formula>
    </cfRule>
    <cfRule type="expression" priority="81" aboveAverage="0" equalAverage="0" bottom="0" percent="0" rank="0" text="" dxfId="81">
      <formula>$U33="not present"</formula>
    </cfRule>
    <cfRule type="expression" priority="82" aboveAverage="0" equalAverage="0" bottom="0" percent="0" rank="0" text="" dxfId="82">
      <formula>$U33="not present"</formula>
    </cfRule>
  </conditionalFormatting>
  <conditionalFormatting sqref="K38">
    <cfRule type="expression" priority="83" aboveAverage="0" equalAverage="0" bottom="0" percent="0" rank="0" text="" dxfId="83">
      <formula>$U38="NO EtL APPROVED"</formula>
    </cfRule>
    <cfRule type="expression" priority="84" aboveAverage="0" equalAverage="0" bottom="0" percent="0" rank="0" text="" dxfId="84">
      <formula>$U38="not present"</formula>
    </cfRule>
    <cfRule type="expression" priority="85" aboveAverage="0" equalAverage="0" bottom="0" percent="0" rank="0" text="" dxfId="85">
      <formula>$U38="not present"</formula>
    </cfRule>
  </conditionalFormatting>
  <conditionalFormatting sqref="K39">
    <cfRule type="expression" priority="86" aboveAverage="0" equalAverage="0" bottom="0" percent="0" rank="0" text="" dxfId="86">
      <formula>$U39="NO EtL APPROVED"</formula>
    </cfRule>
    <cfRule type="expression" priority="87" aboveAverage="0" equalAverage="0" bottom="0" percent="0" rank="0" text="" dxfId="87">
      <formula>$U39="not present"</formula>
    </cfRule>
    <cfRule type="expression" priority="88" aboveAverage="0" equalAverage="0" bottom="0" percent="0" rank="0" text="" dxfId="88">
      <formula>$U39="not present"</formula>
    </cfRule>
  </conditionalFormatting>
  <conditionalFormatting sqref="K40">
    <cfRule type="expression" priority="89" aboveAverage="0" equalAverage="0" bottom="0" percent="0" rank="0" text="" dxfId="89">
      <formula>$U40="NO EtL APPROVED"</formula>
    </cfRule>
    <cfRule type="expression" priority="90" aboveAverage="0" equalAverage="0" bottom="0" percent="0" rank="0" text="" dxfId="90">
      <formula>$U40="not present"</formula>
    </cfRule>
    <cfRule type="expression" priority="91" aboveAverage="0" equalAverage="0" bottom="0" percent="0" rank="0" text="" dxfId="91">
      <formula>$U40="not present"</formula>
    </cfRule>
  </conditionalFormatting>
  <conditionalFormatting sqref="J65:K67">
    <cfRule type="expression" priority="92" aboveAverage="0" equalAverage="0" bottom="0" percent="0" rank="0" text="" dxfId="92">
      <formula>$V65="NO EtL APPROVED"</formula>
    </cfRule>
    <cfRule type="expression" priority="93" aboveAverage="0" equalAverage="0" bottom="0" percent="0" rank="0" text="" dxfId="93">
      <formula>$V65="not present"</formula>
    </cfRule>
    <cfRule type="expression" priority="94" aboveAverage="0" equalAverage="0" bottom="0" percent="0" rank="0" text="" dxfId="94">
      <formula>$V65="not present"</formula>
    </cfRule>
  </conditionalFormatting>
  <conditionalFormatting sqref="J123:K124">
    <cfRule type="expression" priority="95" aboveAverage="0" equalAverage="0" bottom="0" percent="0" rank="0" text="" dxfId="95">
      <formula>$W123="NO EtL APPROVED"</formula>
    </cfRule>
    <cfRule type="expression" priority="96" aboveAverage="0" equalAverage="0" bottom="0" percent="0" rank="0" text="" dxfId="96">
      <formula>$W123="not present"</formula>
    </cfRule>
    <cfRule type="expression" priority="97" aboveAverage="0" equalAverage="0" bottom="0" percent="0" rank="0" text="" dxfId="97">
      <formula>$W123="not presen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0" width="33.33"/>
    <col collapsed="false" customWidth="true" hidden="false" outlineLevel="0" max="2" min="2" style="0" width="28.66"/>
    <col collapsed="false" customWidth="true" hidden="false" outlineLevel="0" max="3" min="3" style="0" width="36.32"/>
    <col collapsed="false" customWidth="true" hidden="false" outlineLevel="0" max="4" min="4" style="0" width="12.43"/>
    <col collapsed="false" customWidth="true" hidden="false" outlineLevel="0" max="5" min="5" style="0" width="9.87"/>
    <col collapsed="false" customWidth="true" hidden="false" outlineLevel="0" max="6" min="6" style="0" width="11.43"/>
    <col collapsed="false" customWidth="true" hidden="false" outlineLevel="0" max="7" min="7" style="0" width="14.43"/>
    <col collapsed="false" customWidth="true" hidden="false" outlineLevel="0" max="14" min="14" style="0" width="108.99"/>
  </cols>
  <sheetData>
    <row r="1" customFormat="false" ht="84" hidden="false" customHeight="false" outlineLevel="0" collapsed="false">
      <c r="A1" s="271" t="s">
        <v>4798</v>
      </c>
      <c r="B1" s="272"/>
      <c r="C1" s="273" t="s">
        <v>4799</v>
      </c>
      <c r="D1" s="274" t="s">
        <v>4800</v>
      </c>
      <c r="E1" s="274" t="s">
        <v>4</v>
      </c>
      <c r="F1" s="274" t="s">
        <v>5</v>
      </c>
      <c r="G1" s="274" t="s">
        <v>4801</v>
      </c>
      <c r="H1" s="274" t="s">
        <v>4802</v>
      </c>
      <c r="I1" s="274" t="s">
        <v>4803</v>
      </c>
      <c r="J1" s="275" t="s">
        <v>1477</v>
      </c>
      <c r="K1" s="274" t="s">
        <v>9</v>
      </c>
      <c r="L1" s="274" t="s">
        <v>4804</v>
      </c>
      <c r="M1" s="274" t="s">
        <v>11</v>
      </c>
      <c r="N1" s="209"/>
    </row>
    <row r="2" customFormat="false" ht="102" hidden="false" customHeight="false" outlineLevel="0" collapsed="false">
      <c r="A2" s="276" t="s">
        <v>4805</v>
      </c>
      <c r="B2" s="277" t="s">
        <v>4806</v>
      </c>
      <c r="C2" s="278" t="n">
        <v>10063.18632</v>
      </c>
      <c r="D2" s="277" t="n">
        <v>19</v>
      </c>
      <c r="E2" s="277" t="s">
        <v>4807</v>
      </c>
      <c r="F2" s="279" t="s">
        <v>4808</v>
      </c>
      <c r="G2" s="279" t="s">
        <v>4809</v>
      </c>
      <c r="H2" s="277" t="n">
        <v>115</v>
      </c>
      <c r="I2" s="277" t="n">
        <v>4.5</v>
      </c>
      <c r="J2" s="280" t="n">
        <v>0.25</v>
      </c>
      <c r="K2" s="277" t="s">
        <v>4810</v>
      </c>
      <c r="L2" s="277" t="n">
        <v>404</v>
      </c>
      <c r="M2" s="277" t="n">
        <v>150</v>
      </c>
      <c r="N2" s="281" t="s">
        <v>4811</v>
      </c>
    </row>
    <row r="3" customFormat="false" ht="102" hidden="false" customHeight="false" outlineLevel="0" collapsed="false">
      <c r="A3" s="276" t="s">
        <v>4812</v>
      </c>
      <c r="B3" s="277" t="s">
        <v>4806</v>
      </c>
      <c r="C3" s="278" t="n">
        <v>12203.374656</v>
      </c>
      <c r="D3" s="277" t="n">
        <v>24</v>
      </c>
      <c r="E3" s="277" t="s">
        <v>4807</v>
      </c>
      <c r="F3" s="279" t="s">
        <v>4813</v>
      </c>
      <c r="G3" s="279" t="s">
        <v>4809</v>
      </c>
      <c r="H3" s="277" t="n">
        <v>115</v>
      </c>
      <c r="I3" s="277" t="n">
        <v>5.2</v>
      </c>
      <c r="J3" s="280" t="n">
        <v>0.333333333333333</v>
      </c>
      <c r="K3" s="277" t="s">
        <v>4810</v>
      </c>
      <c r="L3" s="277" t="n">
        <v>476</v>
      </c>
      <c r="M3" s="277" t="n">
        <v>150</v>
      </c>
      <c r="N3" s="281" t="s">
        <v>4814</v>
      </c>
    </row>
    <row r="4" customFormat="false" ht="102" hidden="false" customHeight="false" outlineLevel="0" collapsed="false">
      <c r="A4" s="276" t="s">
        <v>4815</v>
      </c>
      <c r="B4" s="277" t="s">
        <v>4816</v>
      </c>
      <c r="C4" s="278" t="n">
        <v>10063.18632</v>
      </c>
      <c r="D4" s="277" t="n">
        <v>19</v>
      </c>
      <c r="E4" s="277" t="s">
        <v>4807</v>
      </c>
      <c r="F4" s="279" t="s">
        <v>4808</v>
      </c>
      <c r="G4" s="279" t="s">
        <v>4809</v>
      </c>
      <c r="H4" s="277" t="n">
        <v>115</v>
      </c>
      <c r="I4" s="277" t="n">
        <v>4.5</v>
      </c>
      <c r="J4" s="280" t="n">
        <v>0.25</v>
      </c>
      <c r="K4" s="277" t="s">
        <v>4810</v>
      </c>
      <c r="L4" s="277" t="n">
        <v>404</v>
      </c>
      <c r="M4" s="277" t="n">
        <v>150</v>
      </c>
      <c r="N4" s="281" t="s">
        <v>4817</v>
      </c>
    </row>
    <row r="5" customFormat="false" ht="102" hidden="false" customHeight="false" outlineLevel="0" collapsed="false">
      <c r="A5" s="276" t="s">
        <v>4818</v>
      </c>
      <c r="B5" s="277" t="s">
        <v>4816</v>
      </c>
      <c r="C5" s="278" t="n">
        <v>12203.374656</v>
      </c>
      <c r="D5" s="277" t="n">
        <v>24</v>
      </c>
      <c r="E5" s="277" t="s">
        <v>4807</v>
      </c>
      <c r="F5" s="279" t="s">
        <v>4813</v>
      </c>
      <c r="G5" s="279" t="s">
        <v>4809</v>
      </c>
      <c r="H5" s="277" t="n">
        <v>115</v>
      </c>
      <c r="I5" s="277" t="n">
        <v>5.2</v>
      </c>
      <c r="J5" s="280" t="n">
        <v>0.333333333333333</v>
      </c>
      <c r="K5" s="277" t="s">
        <v>4810</v>
      </c>
      <c r="L5" s="277" t="n">
        <v>476</v>
      </c>
      <c r="M5" s="277" t="n">
        <v>150</v>
      </c>
      <c r="N5" s="281" t="s">
        <v>4819</v>
      </c>
    </row>
    <row r="6" customFormat="false" ht="102" hidden="false" customHeight="false" outlineLevel="0" collapsed="false">
      <c r="A6" s="276" t="s">
        <v>4820</v>
      </c>
      <c r="B6" s="277" t="s">
        <v>4806</v>
      </c>
      <c r="C6" s="278" t="n">
        <v>9800.668416</v>
      </c>
      <c r="D6" s="277" t="n">
        <v>19</v>
      </c>
      <c r="E6" s="277" t="s">
        <v>4807</v>
      </c>
      <c r="F6" s="279" t="s">
        <v>4808</v>
      </c>
      <c r="G6" s="279" t="s">
        <v>4809</v>
      </c>
      <c r="H6" s="277" t="n">
        <v>115</v>
      </c>
      <c r="I6" s="277" t="n">
        <v>4.5</v>
      </c>
      <c r="J6" s="280" t="n">
        <v>0.25</v>
      </c>
      <c r="K6" s="277" t="s">
        <v>4810</v>
      </c>
      <c r="L6" s="277" t="n">
        <v>404</v>
      </c>
      <c r="M6" s="277" t="n">
        <v>150</v>
      </c>
      <c r="N6" s="281" t="s">
        <v>4821</v>
      </c>
    </row>
    <row r="7" customFormat="false" ht="102" hidden="false" customHeight="false" outlineLevel="0" collapsed="false">
      <c r="A7" s="276" t="s">
        <v>4822</v>
      </c>
      <c r="B7" s="277" t="s">
        <v>4806</v>
      </c>
      <c r="C7" s="278" t="n">
        <v>12047.643696</v>
      </c>
      <c r="D7" s="277" t="n">
        <v>24</v>
      </c>
      <c r="E7" s="277" t="s">
        <v>4807</v>
      </c>
      <c r="F7" s="279" t="s">
        <v>4813</v>
      </c>
      <c r="G7" s="279" t="s">
        <v>4809</v>
      </c>
      <c r="H7" s="277" t="n">
        <v>115</v>
      </c>
      <c r="I7" s="277" t="n">
        <v>5.2</v>
      </c>
      <c r="J7" s="280" t="n">
        <v>0.333333333333333</v>
      </c>
      <c r="K7" s="277" t="s">
        <v>4810</v>
      </c>
      <c r="L7" s="277" t="n">
        <v>476</v>
      </c>
      <c r="M7" s="277" t="n">
        <v>150</v>
      </c>
      <c r="N7" s="281" t="s">
        <v>4823</v>
      </c>
    </row>
    <row r="8" customFormat="false" ht="102" hidden="false" customHeight="false" outlineLevel="0" collapsed="false">
      <c r="A8" s="276" t="s">
        <v>4824</v>
      </c>
      <c r="B8" s="277" t="s">
        <v>4816</v>
      </c>
      <c r="C8" s="278" t="n">
        <v>9800.668416</v>
      </c>
      <c r="D8" s="277" t="n">
        <v>19</v>
      </c>
      <c r="E8" s="277" t="s">
        <v>4807</v>
      </c>
      <c r="F8" s="279" t="s">
        <v>4808</v>
      </c>
      <c r="G8" s="279" t="s">
        <v>4809</v>
      </c>
      <c r="H8" s="277" t="n">
        <v>115</v>
      </c>
      <c r="I8" s="277" t="n">
        <v>4.5</v>
      </c>
      <c r="J8" s="280" t="n">
        <v>0.25</v>
      </c>
      <c r="K8" s="277" t="s">
        <v>4810</v>
      </c>
      <c r="L8" s="277" t="n">
        <v>404</v>
      </c>
      <c r="M8" s="277" t="n">
        <v>150</v>
      </c>
      <c r="N8" s="281" t="s">
        <v>4825</v>
      </c>
    </row>
    <row r="9" customFormat="false" ht="102" hidden="false" customHeight="false" outlineLevel="0" collapsed="false">
      <c r="A9" s="276" t="s">
        <v>4826</v>
      </c>
      <c r="B9" s="277" t="s">
        <v>4816</v>
      </c>
      <c r="C9" s="278" t="n">
        <v>12047.643696</v>
      </c>
      <c r="D9" s="277" t="n">
        <v>24</v>
      </c>
      <c r="E9" s="277" t="s">
        <v>4807</v>
      </c>
      <c r="F9" s="279" t="s">
        <v>4813</v>
      </c>
      <c r="G9" s="279" t="s">
        <v>4809</v>
      </c>
      <c r="H9" s="277" t="n">
        <v>115</v>
      </c>
      <c r="I9" s="277" t="n">
        <v>5.2</v>
      </c>
      <c r="J9" s="280" t="n">
        <v>0.333333333333333</v>
      </c>
      <c r="K9" s="277" t="s">
        <v>4810</v>
      </c>
      <c r="L9" s="277" t="n">
        <v>476</v>
      </c>
      <c r="M9" s="277" t="n">
        <v>150</v>
      </c>
      <c r="N9" s="281" t="s">
        <v>4827</v>
      </c>
    </row>
    <row r="10" customFormat="false" ht="21" hidden="false" customHeight="false" outlineLevel="0" collapsed="false">
      <c r="A10" s="282" t="s">
        <v>4828</v>
      </c>
      <c r="B10" s="283"/>
      <c r="C10" s="278"/>
      <c r="D10" s="278"/>
      <c r="E10" s="278"/>
      <c r="F10" s="284"/>
    </row>
    <row r="11" customFormat="false" ht="102" hidden="false" customHeight="false" outlineLevel="0" collapsed="false">
      <c r="A11" s="276" t="s">
        <v>4829</v>
      </c>
      <c r="B11" s="277" t="s">
        <v>4830</v>
      </c>
      <c r="C11" s="278" t="n">
        <v>3305.358144</v>
      </c>
      <c r="D11" s="277" t="n">
        <v>7</v>
      </c>
      <c r="E11" s="277" t="s">
        <v>4831</v>
      </c>
      <c r="F11" s="277" t="s">
        <v>4832</v>
      </c>
      <c r="G11" s="277" t="s">
        <v>4833</v>
      </c>
      <c r="H11" s="277" t="n">
        <v>115</v>
      </c>
      <c r="I11" s="277" t="n">
        <v>3.2</v>
      </c>
      <c r="J11" s="280" t="n">
        <v>0.125</v>
      </c>
      <c r="K11" s="285" t="s">
        <v>4810</v>
      </c>
      <c r="L11" s="277" t="n">
        <v>170</v>
      </c>
      <c r="M11" s="277" t="n">
        <v>150</v>
      </c>
      <c r="N11" s="281" t="s">
        <v>4834</v>
      </c>
    </row>
    <row r="12" customFormat="false" ht="81.6" hidden="false" customHeight="false" outlineLevel="0" collapsed="false">
      <c r="A12" s="286" t="s">
        <v>4835</v>
      </c>
      <c r="B12" s="287" t="s">
        <v>4836</v>
      </c>
      <c r="C12" s="278" t="n">
        <v>3494.184</v>
      </c>
      <c r="D12" s="287" t="n">
        <v>8</v>
      </c>
      <c r="E12" s="287" t="n">
        <v>22</v>
      </c>
      <c r="F12" s="287" t="n">
        <v>21.1</v>
      </c>
      <c r="G12" s="287" t="n">
        <v>61.25</v>
      </c>
      <c r="H12" s="287" t="n">
        <v>115</v>
      </c>
      <c r="I12" s="288" t="n">
        <v>2.5</v>
      </c>
      <c r="J12" s="289" t="n">
        <v>0.142857142857143</v>
      </c>
      <c r="K12" s="290" t="s">
        <v>4810</v>
      </c>
      <c r="L12" s="287" t="n">
        <v>205</v>
      </c>
      <c r="M12" s="287" t="n">
        <v>150</v>
      </c>
      <c r="N12" s="291" t="s">
        <v>4837</v>
      </c>
    </row>
    <row r="13" customFormat="false" ht="102" hidden="false" customHeight="false" outlineLevel="0" collapsed="false">
      <c r="A13" s="276" t="s">
        <v>4838</v>
      </c>
      <c r="B13" s="277" t="s">
        <v>4830</v>
      </c>
      <c r="C13" s="278" t="n">
        <v>3687.843456</v>
      </c>
      <c r="D13" s="277" t="n">
        <v>10</v>
      </c>
      <c r="E13" s="277" t="s">
        <v>4839</v>
      </c>
      <c r="F13" s="277" t="s">
        <v>4840</v>
      </c>
      <c r="G13" s="277" t="s">
        <v>4841</v>
      </c>
      <c r="H13" s="277" t="n">
        <v>115</v>
      </c>
      <c r="I13" s="277" t="n">
        <v>3.7</v>
      </c>
      <c r="J13" s="280" t="n">
        <v>0.2</v>
      </c>
      <c r="K13" s="285" t="s">
        <v>4810</v>
      </c>
      <c r="L13" s="277" t="n">
        <v>230</v>
      </c>
      <c r="M13" s="277" t="n">
        <v>150</v>
      </c>
      <c r="N13" s="281" t="s">
        <v>4842</v>
      </c>
    </row>
    <row r="14" customFormat="false" ht="102" hidden="false" customHeight="false" outlineLevel="0" collapsed="false">
      <c r="A14" s="276" t="s">
        <v>4843</v>
      </c>
      <c r="B14" s="277" t="s">
        <v>4830</v>
      </c>
      <c r="C14" s="278" t="n">
        <v>3962.716296</v>
      </c>
      <c r="D14" s="277" t="n">
        <v>12</v>
      </c>
      <c r="E14" s="277" t="s">
        <v>4844</v>
      </c>
      <c r="F14" s="277" t="s">
        <v>4840</v>
      </c>
      <c r="G14" s="277" t="s">
        <v>4845</v>
      </c>
      <c r="H14" s="277" t="n">
        <v>115</v>
      </c>
      <c r="I14" s="277" t="n">
        <v>4.5</v>
      </c>
      <c r="J14" s="280" t="n">
        <v>0.2</v>
      </c>
      <c r="K14" s="285" t="s">
        <v>4810</v>
      </c>
      <c r="L14" s="277" t="n">
        <v>235</v>
      </c>
      <c r="M14" s="277" t="n">
        <v>150</v>
      </c>
      <c r="N14" s="281" t="s">
        <v>4846</v>
      </c>
    </row>
    <row r="15" customFormat="false" ht="102" hidden="false" customHeight="false" outlineLevel="0" collapsed="false">
      <c r="A15" s="276" t="s">
        <v>4847</v>
      </c>
      <c r="B15" s="277" t="s">
        <v>4830</v>
      </c>
      <c r="C15" s="278" t="n">
        <v>4267.28016</v>
      </c>
      <c r="D15" s="277" t="n">
        <v>15</v>
      </c>
      <c r="E15" s="277" t="s">
        <v>4848</v>
      </c>
      <c r="F15" s="277" t="s">
        <v>4849</v>
      </c>
      <c r="G15" s="277" t="s">
        <v>4850</v>
      </c>
      <c r="H15" s="277" t="n">
        <v>115</v>
      </c>
      <c r="I15" s="277" t="n">
        <v>3.7</v>
      </c>
      <c r="J15" s="280" t="n">
        <v>0.25</v>
      </c>
      <c r="K15" s="285" t="s">
        <v>4810</v>
      </c>
      <c r="L15" s="277" t="n">
        <v>310</v>
      </c>
      <c r="M15" s="277" t="n">
        <v>150</v>
      </c>
      <c r="N15" s="281" t="s">
        <v>4851</v>
      </c>
    </row>
    <row r="16" customFormat="false" ht="102" hidden="false" customHeight="false" outlineLevel="0" collapsed="false">
      <c r="A16" s="276" t="s">
        <v>4852</v>
      </c>
      <c r="B16" s="277" t="s">
        <v>4830</v>
      </c>
      <c r="C16" s="278" t="n">
        <v>4562.4</v>
      </c>
      <c r="D16" s="277" t="n">
        <v>17</v>
      </c>
      <c r="E16" s="277" t="s">
        <v>4848</v>
      </c>
      <c r="F16" s="277" t="s">
        <v>4849</v>
      </c>
      <c r="G16" s="277" t="s">
        <v>4853</v>
      </c>
      <c r="H16" s="277" t="n">
        <v>115</v>
      </c>
      <c r="I16" s="277" t="n">
        <v>4.4</v>
      </c>
      <c r="J16" s="280" t="n">
        <v>0.25</v>
      </c>
      <c r="K16" s="285" t="s">
        <v>4810</v>
      </c>
      <c r="L16" s="277" t="n">
        <v>250</v>
      </c>
      <c r="M16" s="277" t="n">
        <v>150</v>
      </c>
      <c r="N16" s="281" t="s">
        <v>4854</v>
      </c>
    </row>
    <row r="17" customFormat="false" ht="81.6" hidden="false" customHeight="false" outlineLevel="0" collapsed="false">
      <c r="A17" s="276" t="s">
        <v>4855</v>
      </c>
      <c r="B17" s="277" t="s">
        <v>4856</v>
      </c>
      <c r="C17" s="278" t="n">
        <v>5910</v>
      </c>
      <c r="D17" s="277" t="n">
        <v>26</v>
      </c>
      <c r="E17" s="277" t="s">
        <v>4857</v>
      </c>
      <c r="F17" s="277" t="s">
        <v>4849</v>
      </c>
      <c r="G17" s="277" t="s">
        <v>4858</v>
      </c>
      <c r="H17" s="277" t="n">
        <v>115</v>
      </c>
      <c r="I17" s="277" t="n">
        <v>5.8</v>
      </c>
      <c r="J17" s="280" t="n">
        <v>0.25</v>
      </c>
      <c r="K17" s="285" t="s">
        <v>4810</v>
      </c>
      <c r="L17" s="277" t="n">
        <v>498</v>
      </c>
      <c r="M17" s="277" t="n">
        <v>150</v>
      </c>
      <c r="N17" s="281" t="s">
        <v>4859</v>
      </c>
    </row>
    <row r="18" customFormat="false" ht="102" hidden="false" customHeight="false" outlineLevel="0" collapsed="false">
      <c r="A18" s="276" t="s">
        <v>4860</v>
      </c>
      <c r="B18" s="277" t="s">
        <v>4861</v>
      </c>
      <c r="C18" s="278" t="n">
        <v>9279.6</v>
      </c>
      <c r="D18" s="277" t="n">
        <v>49</v>
      </c>
      <c r="E18" s="277" t="s">
        <v>4857</v>
      </c>
      <c r="F18" s="277" t="s">
        <v>19</v>
      </c>
      <c r="G18" s="277" t="s">
        <v>77</v>
      </c>
      <c r="H18" s="277" t="n">
        <v>115</v>
      </c>
      <c r="I18" s="277" t="n">
        <v>10.8</v>
      </c>
      <c r="J18" s="280" t="n">
        <v>0.5</v>
      </c>
      <c r="K18" s="285" t="s">
        <v>4810</v>
      </c>
      <c r="L18" s="277" t="n">
        <v>698</v>
      </c>
      <c r="M18" s="277" t="n">
        <v>150</v>
      </c>
      <c r="N18" s="281" t="s">
        <v>4862</v>
      </c>
    </row>
    <row r="19" customFormat="false" ht="102" hidden="false" customHeight="false" outlineLevel="0" collapsed="false">
      <c r="A19" s="276" t="s">
        <v>4863</v>
      </c>
      <c r="B19" s="277" t="s">
        <v>4864</v>
      </c>
      <c r="C19" s="278" t="n">
        <v>11988.3456</v>
      </c>
      <c r="D19" s="277" t="n">
        <v>65</v>
      </c>
      <c r="E19" s="277" t="s">
        <v>4857</v>
      </c>
      <c r="F19" s="277" t="s">
        <v>4858</v>
      </c>
      <c r="G19" s="277" t="s">
        <v>77</v>
      </c>
      <c r="H19" s="277" t="n">
        <v>115</v>
      </c>
      <c r="I19" s="277" t="n">
        <v>16</v>
      </c>
      <c r="J19" s="280" t="n">
        <v>0.333333333333333</v>
      </c>
      <c r="K19" s="285" t="s">
        <v>4810</v>
      </c>
      <c r="L19" s="277" t="n">
        <v>810</v>
      </c>
      <c r="M19" s="277" t="n">
        <v>150</v>
      </c>
      <c r="N19" s="281" t="s">
        <v>4862</v>
      </c>
    </row>
    <row r="20" customFormat="false" ht="21" hidden="false" customHeight="false" outlineLevel="0" collapsed="false">
      <c r="A20" s="282" t="s">
        <v>4865</v>
      </c>
      <c r="B20" s="283"/>
      <c r="C20" s="278"/>
      <c r="D20" s="277"/>
      <c r="E20" s="277"/>
      <c r="F20" s="277"/>
      <c r="G20" s="277"/>
      <c r="H20" s="277"/>
      <c r="I20" s="277"/>
      <c r="J20" s="280"/>
      <c r="K20" s="285"/>
      <c r="L20" s="277"/>
      <c r="M20" s="277"/>
    </row>
    <row r="21" customFormat="false" ht="102" hidden="false" customHeight="false" outlineLevel="0" collapsed="false">
      <c r="A21" s="276" t="s">
        <v>4866</v>
      </c>
      <c r="B21" s="277" t="s">
        <v>4861</v>
      </c>
      <c r="C21" s="278" t="n">
        <v>9711.6</v>
      </c>
      <c r="D21" s="277" t="n">
        <v>45</v>
      </c>
      <c r="E21" s="277" t="s">
        <v>4857</v>
      </c>
      <c r="F21" s="277" t="s">
        <v>831</v>
      </c>
      <c r="G21" s="277" t="s">
        <v>4858</v>
      </c>
      <c r="H21" s="277" t="n">
        <v>115</v>
      </c>
      <c r="I21" s="277" t="n">
        <v>11.8</v>
      </c>
      <c r="J21" s="280" t="n">
        <v>0.5</v>
      </c>
      <c r="K21" s="285" t="s">
        <v>4810</v>
      </c>
      <c r="L21" s="277" t="n">
        <v>574</v>
      </c>
      <c r="M21" s="277" t="n">
        <v>150</v>
      </c>
      <c r="N21" s="281" t="s">
        <v>4862</v>
      </c>
    </row>
    <row r="22" customFormat="false" ht="21" hidden="false" customHeight="false" outlineLevel="0" collapsed="false">
      <c r="A22" s="282" t="s">
        <v>4867</v>
      </c>
      <c r="B22" s="283"/>
      <c r="C22" s="278"/>
      <c r="D22" s="278"/>
      <c r="E22" s="278"/>
      <c r="F22" s="284"/>
    </row>
    <row r="23" customFormat="false" ht="102" hidden="false" customHeight="false" outlineLevel="0" collapsed="false">
      <c r="A23" s="276" t="s">
        <v>4868</v>
      </c>
      <c r="B23" s="277" t="s">
        <v>4869</v>
      </c>
      <c r="C23" s="278" t="n">
        <v>3246</v>
      </c>
      <c r="D23" s="277" t="n">
        <v>5</v>
      </c>
      <c r="E23" s="277" t="s">
        <v>4870</v>
      </c>
      <c r="F23" s="277" t="s">
        <v>4871</v>
      </c>
      <c r="G23" s="277" t="s">
        <v>4872</v>
      </c>
      <c r="H23" s="277" t="n">
        <v>115</v>
      </c>
      <c r="I23" s="277" t="n">
        <v>4.3</v>
      </c>
      <c r="J23" s="280" t="n">
        <v>0.2</v>
      </c>
      <c r="K23" s="285" t="s">
        <v>4810</v>
      </c>
      <c r="L23" s="277" t="n">
        <v>178</v>
      </c>
      <c r="M23" s="277" t="n">
        <v>150</v>
      </c>
      <c r="N23" s="281" t="s">
        <v>4873</v>
      </c>
    </row>
    <row r="24" customFormat="false" ht="102" hidden="false" customHeight="false" outlineLevel="0" collapsed="false">
      <c r="A24" s="276" t="s">
        <v>4874</v>
      </c>
      <c r="B24" s="277" t="s">
        <v>4875</v>
      </c>
      <c r="C24" s="278" t="n">
        <v>5409.6</v>
      </c>
      <c r="D24" s="277" t="n">
        <v>15</v>
      </c>
      <c r="E24" s="277" t="s">
        <v>4870</v>
      </c>
      <c r="F24" s="277" t="s">
        <v>4876</v>
      </c>
      <c r="G24" s="277" t="s">
        <v>4872</v>
      </c>
      <c r="H24" s="277" t="n">
        <v>115</v>
      </c>
      <c r="I24" s="277" t="n">
        <v>7.6</v>
      </c>
      <c r="J24" s="280" t="n">
        <v>0.333333333333333</v>
      </c>
      <c r="K24" s="285" t="s">
        <v>4810</v>
      </c>
      <c r="L24" s="277" t="n">
        <v>284</v>
      </c>
      <c r="M24" s="277" t="n">
        <v>150</v>
      </c>
      <c r="N24" s="281" t="s">
        <v>4877</v>
      </c>
    </row>
    <row r="25" customFormat="false" ht="102" hidden="false" customHeight="false" outlineLevel="0" collapsed="false">
      <c r="A25" s="276" t="s">
        <v>4878</v>
      </c>
      <c r="B25" s="277" t="s">
        <v>4879</v>
      </c>
      <c r="C25" s="278" t="n">
        <v>6145.01007684021</v>
      </c>
      <c r="D25" s="277" t="n">
        <v>21</v>
      </c>
      <c r="E25" s="277" t="s">
        <v>4870</v>
      </c>
      <c r="F25" s="277" t="s">
        <v>4880</v>
      </c>
      <c r="G25" s="277" t="s">
        <v>4872</v>
      </c>
      <c r="H25" s="277" t="n">
        <v>115</v>
      </c>
      <c r="I25" s="277" t="n">
        <v>9.2</v>
      </c>
      <c r="J25" s="280" t="n">
        <v>0.5</v>
      </c>
      <c r="K25" s="285" t="s">
        <v>4810</v>
      </c>
      <c r="L25" s="277" t="n">
        <v>348</v>
      </c>
      <c r="M25" s="277" t="n">
        <v>150</v>
      </c>
      <c r="N25" s="281" t="s">
        <v>4881</v>
      </c>
    </row>
    <row r="26" customFormat="false" ht="102" hidden="false" customHeight="false" outlineLevel="0" collapsed="false">
      <c r="A26" s="276" t="s">
        <v>4882</v>
      </c>
      <c r="B26" s="277" t="s">
        <v>4883</v>
      </c>
      <c r="C26" s="278" t="n">
        <v>5266.8</v>
      </c>
      <c r="D26" s="277" t="n">
        <v>18</v>
      </c>
      <c r="E26" s="277" t="s">
        <v>4870</v>
      </c>
      <c r="F26" s="279" t="s">
        <v>4884</v>
      </c>
      <c r="G26" s="279" t="s">
        <v>4885</v>
      </c>
      <c r="H26" s="277" t="n">
        <v>115</v>
      </c>
      <c r="I26" s="277" t="n">
        <v>6.5</v>
      </c>
      <c r="J26" s="280" t="n">
        <v>0.333333333333333</v>
      </c>
      <c r="K26" s="285" t="s">
        <v>4810</v>
      </c>
      <c r="L26" s="277" t="n">
        <v>235</v>
      </c>
      <c r="M26" s="277" t="n">
        <v>150</v>
      </c>
      <c r="N26" s="281" t="s">
        <v>4886</v>
      </c>
    </row>
    <row r="27" customFormat="false" ht="81.6" hidden="false" customHeight="false" outlineLevel="0" collapsed="false">
      <c r="A27" s="276" t="s">
        <v>4887</v>
      </c>
      <c r="B27" s="277" t="s">
        <v>4888</v>
      </c>
      <c r="C27" s="278" t="n">
        <v>6139.2</v>
      </c>
      <c r="D27" s="277" t="n">
        <v>18</v>
      </c>
      <c r="E27" s="277" t="s">
        <v>4870</v>
      </c>
      <c r="F27" s="277" t="s">
        <v>4884</v>
      </c>
      <c r="G27" s="277" t="s">
        <v>4885</v>
      </c>
      <c r="H27" s="277" t="n">
        <v>115</v>
      </c>
      <c r="I27" s="277" t="n">
        <v>7.5</v>
      </c>
      <c r="J27" s="280" t="n">
        <v>0.333333333333333</v>
      </c>
      <c r="K27" s="285" t="s">
        <v>4810</v>
      </c>
      <c r="L27" s="277" t="n">
        <v>235</v>
      </c>
      <c r="M27" s="277" t="n">
        <v>150</v>
      </c>
      <c r="N27" s="281" t="s">
        <v>4889</v>
      </c>
    </row>
    <row r="28" customFormat="false" ht="81.6" hidden="false" customHeight="false" outlineLevel="0" collapsed="false">
      <c r="A28" s="276" t="s">
        <v>4890</v>
      </c>
      <c r="B28" s="277" t="s">
        <v>4891</v>
      </c>
      <c r="C28" s="278" t="n">
        <v>8851.786944</v>
      </c>
      <c r="D28" s="277" t="n">
        <v>30</v>
      </c>
      <c r="E28" s="277" t="s">
        <v>4892</v>
      </c>
      <c r="F28" s="277" t="s">
        <v>4893</v>
      </c>
      <c r="G28" s="277" t="s">
        <v>4885</v>
      </c>
      <c r="H28" s="277" t="n">
        <v>115</v>
      </c>
      <c r="I28" s="277" t="n">
        <v>10.4</v>
      </c>
      <c r="J28" s="280" t="s">
        <v>4894</v>
      </c>
      <c r="K28" s="285" t="s">
        <v>4810</v>
      </c>
      <c r="L28" s="277" t="n">
        <v>535</v>
      </c>
      <c r="M28" s="277" t="n">
        <v>150</v>
      </c>
      <c r="N28" s="281" t="s">
        <v>4895</v>
      </c>
    </row>
    <row r="29" customFormat="false" ht="102" hidden="false" customHeight="false" outlineLevel="0" collapsed="false">
      <c r="A29" s="276" t="s">
        <v>4896</v>
      </c>
      <c r="B29" s="277" t="s">
        <v>4869</v>
      </c>
      <c r="C29" s="278" t="n">
        <v>3245.60391382406</v>
      </c>
      <c r="D29" s="277" t="n">
        <v>5</v>
      </c>
      <c r="E29" s="277" t="s">
        <v>4870</v>
      </c>
      <c r="F29" s="277" t="s">
        <v>4871</v>
      </c>
      <c r="G29" s="277" t="s">
        <v>4872</v>
      </c>
      <c r="H29" s="277" t="n">
        <v>115</v>
      </c>
      <c r="I29" s="277" t="n">
        <v>4.3</v>
      </c>
      <c r="J29" s="280" t="n">
        <v>0.2</v>
      </c>
      <c r="K29" s="285" t="s">
        <v>4810</v>
      </c>
      <c r="L29" s="277" t="n">
        <v>178</v>
      </c>
      <c r="M29" s="277" t="n">
        <v>150</v>
      </c>
      <c r="N29" s="281" t="s">
        <v>4897</v>
      </c>
    </row>
    <row r="30" customFormat="false" ht="102" hidden="false" customHeight="false" outlineLevel="0" collapsed="false">
      <c r="A30" s="276" t="s">
        <v>4898</v>
      </c>
      <c r="B30" s="277" t="s">
        <v>4875</v>
      </c>
      <c r="C30" s="278" t="n">
        <v>5409.33985637343</v>
      </c>
      <c r="D30" s="277" t="n">
        <v>15</v>
      </c>
      <c r="E30" s="277" t="s">
        <v>4870</v>
      </c>
      <c r="F30" s="277" t="s">
        <v>4876</v>
      </c>
      <c r="G30" s="277" t="s">
        <v>4872</v>
      </c>
      <c r="H30" s="277" t="n">
        <v>115</v>
      </c>
      <c r="I30" s="277" t="n">
        <v>7.6</v>
      </c>
      <c r="J30" s="280" t="n">
        <v>0.333333333333333</v>
      </c>
      <c r="K30" s="285" t="s">
        <v>4810</v>
      </c>
      <c r="L30" s="277" t="n">
        <v>284</v>
      </c>
      <c r="M30" s="277" t="n">
        <v>150</v>
      </c>
      <c r="N30" s="281" t="s">
        <v>4899</v>
      </c>
    </row>
    <row r="31" customFormat="false" ht="102" hidden="false" customHeight="false" outlineLevel="0" collapsed="false">
      <c r="A31" s="276" t="s">
        <v>4900</v>
      </c>
      <c r="B31" s="277" t="s">
        <v>4879</v>
      </c>
      <c r="C31" s="278" t="n">
        <v>6145.01007684021</v>
      </c>
      <c r="D31" s="277" t="n">
        <v>21</v>
      </c>
      <c r="E31" s="277" t="s">
        <v>4870</v>
      </c>
      <c r="F31" s="277" t="s">
        <v>4880</v>
      </c>
      <c r="G31" s="277" t="s">
        <v>4872</v>
      </c>
      <c r="H31" s="277" t="n">
        <v>115</v>
      </c>
      <c r="I31" s="277" t="n">
        <v>9.2</v>
      </c>
      <c r="J31" s="280" t="n">
        <v>0.5</v>
      </c>
      <c r="K31" s="285" t="s">
        <v>4810</v>
      </c>
      <c r="L31" s="277" t="n">
        <v>348</v>
      </c>
      <c r="M31" s="277" t="n">
        <v>150</v>
      </c>
      <c r="N31" s="281" t="s">
        <v>4901</v>
      </c>
    </row>
    <row r="32" customFormat="false" ht="21" hidden="false" customHeight="false" outlineLevel="0" collapsed="false">
      <c r="A32" s="282" t="s">
        <v>4902</v>
      </c>
      <c r="B32" s="283"/>
      <c r="C32" s="278"/>
      <c r="D32" s="278"/>
      <c r="E32" s="278"/>
      <c r="F32" s="284"/>
    </row>
    <row r="33" customFormat="false" ht="102" hidden="false" customHeight="false" outlineLevel="0" collapsed="false">
      <c r="A33" s="276" t="s">
        <v>4903</v>
      </c>
      <c r="B33" s="277" t="s">
        <v>4904</v>
      </c>
      <c r="C33" s="278" t="n">
        <v>9204</v>
      </c>
      <c r="D33" s="277" t="n">
        <v>40</v>
      </c>
      <c r="E33" s="277" t="s">
        <v>2734</v>
      </c>
      <c r="F33" s="277" t="s">
        <v>4905</v>
      </c>
      <c r="G33" s="277" t="s">
        <v>4853</v>
      </c>
      <c r="H33" s="277" t="n">
        <v>115</v>
      </c>
      <c r="I33" s="277" t="n">
        <v>10</v>
      </c>
      <c r="J33" s="280" t="n">
        <v>0.333333333333333</v>
      </c>
      <c r="K33" s="292" t="s">
        <v>4810</v>
      </c>
      <c r="L33" s="277" t="n">
        <v>494</v>
      </c>
      <c r="M33" s="277" t="n">
        <v>150</v>
      </c>
      <c r="N33" s="281" t="s">
        <v>4906</v>
      </c>
    </row>
    <row r="34" customFormat="false" ht="102" hidden="false" customHeight="false" outlineLevel="0" collapsed="false">
      <c r="A34" s="276" t="s">
        <v>4907</v>
      </c>
      <c r="B34" s="277" t="s">
        <v>4908</v>
      </c>
      <c r="C34" s="278" t="n">
        <v>11088</v>
      </c>
      <c r="D34" s="277" t="n">
        <v>60</v>
      </c>
      <c r="E34" s="277" t="n">
        <v>34.25</v>
      </c>
      <c r="F34" s="277" t="s">
        <v>4909</v>
      </c>
      <c r="G34" s="277" t="s">
        <v>4853</v>
      </c>
      <c r="H34" s="277" t="n">
        <v>115</v>
      </c>
      <c r="I34" s="277" t="n">
        <v>12</v>
      </c>
      <c r="J34" s="280" t="n">
        <v>0.5</v>
      </c>
      <c r="K34" s="292" t="s">
        <v>4810</v>
      </c>
      <c r="L34" s="277" t="n">
        <v>635</v>
      </c>
      <c r="M34" s="277" t="n">
        <v>150</v>
      </c>
      <c r="N34" s="281" t="s">
        <v>4910</v>
      </c>
    </row>
    <row r="35" customFormat="false" ht="102" hidden="false" customHeight="false" outlineLevel="0" collapsed="false">
      <c r="A35" s="276" t="s">
        <v>4911</v>
      </c>
      <c r="B35" s="277" t="s">
        <v>4904</v>
      </c>
      <c r="C35" s="278" t="n">
        <v>9445.872</v>
      </c>
      <c r="D35" s="277" t="n">
        <v>47</v>
      </c>
      <c r="E35" s="277" t="s">
        <v>4912</v>
      </c>
      <c r="F35" s="277" t="s">
        <v>4913</v>
      </c>
      <c r="G35" s="277" t="s">
        <v>4914</v>
      </c>
      <c r="H35" s="277" t="n">
        <v>115</v>
      </c>
      <c r="I35" s="277" t="n">
        <v>10</v>
      </c>
      <c r="J35" s="280" t="n">
        <v>0.333333333333333</v>
      </c>
      <c r="K35" s="292" t="s">
        <v>4810</v>
      </c>
      <c r="L35" s="277" t="n">
        <v>494</v>
      </c>
      <c r="M35" s="277" t="n">
        <v>150</v>
      </c>
      <c r="N35" s="281" t="s">
        <v>4915</v>
      </c>
    </row>
    <row r="36" customFormat="false" ht="102" hidden="false" customHeight="false" outlineLevel="0" collapsed="false">
      <c r="A36" s="276" t="s">
        <v>4916</v>
      </c>
      <c r="B36" s="277" t="s">
        <v>4908</v>
      </c>
      <c r="C36" s="278" t="n">
        <v>11391.6</v>
      </c>
      <c r="D36" s="277" t="n">
        <v>60</v>
      </c>
      <c r="E36" s="277" t="s">
        <v>4912</v>
      </c>
      <c r="F36" s="277" t="s">
        <v>4909</v>
      </c>
      <c r="G36" s="277" t="s">
        <v>4914</v>
      </c>
      <c r="H36" s="277" t="n">
        <v>115</v>
      </c>
      <c r="I36" s="277" t="n">
        <v>12</v>
      </c>
      <c r="J36" s="280" t="n">
        <v>0.5</v>
      </c>
      <c r="K36" s="292" t="s">
        <v>4810</v>
      </c>
      <c r="L36" s="277" t="n">
        <v>658</v>
      </c>
      <c r="M36" s="277" t="n">
        <v>150</v>
      </c>
      <c r="N36" s="281" t="s">
        <v>4910</v>
      </c>
    </row>
    <row r="37" customFormat="false" ht="102" hidden="false" customHeight="false" outlineLevel="0" collapsed="false">
      <c r="A37" s="276" t="s">
        <v>4917</v>
      </c>
      <c r="B37" s="277" t="s">
        <v>4908</v>
      </c>
      <c r="C37" s="278" t="n">
        <v>13198.8</v>
      </c>
      <c r="D37" s="277" t="n">
        <v>85</v>
      </c>
      <c r="E37" s="277" t="s">
        <v>4912</v>
      </c>
      <c r="F37" s="277" t="s">
        <v>4918</v>
      </c>
      <c r="G37" s="277" t="s">
        <v>4914</v>
      </c>
      <c r="H37" s="277" t="n">
        <v>115</v>
      </c>
      <c r="I37" s="277" t="n">
        <v>12</v>
      </c>
      <c r="J37" s="280" t="n">
        <v>0.5</v>
      </c>
      <c r="K37" s="292" t="s">
        <v>4810</v>
      </c>
      <c r="L37" s="277" t="n">
        <v>774</v>
      </c>
      <c r="M37" s="277" t="n">
        <v>150</v>
      </c>
      <c r="N37" s="281" t="s">
        <v>4919</v>
      </c>
    </row>
    <row r="38" customFormat="false" ht="102" hidden="false" customHeight="false" outlineLevel="0" collapsed="false">
      <c r="A38" s="276" t="s">
        <v>4920</v>
      </c>
      <c r="B38" s="277" t="s">
        <v>4921</v>
      </c>
      <c r="C38" s="278" t="n">
        <v>10156.8</v>
      </c>
      <c r="D38" s="277" t="n">
        <v>47</v>
      </c>
      <c r="E38" s="277" t="s">
        <v>4912</v>
      </c>
      <c r="F38" s="277" t="s">
        <v>4913</v>
      </c>
      <c r="G38" s="277" t="s">
        <v>4914</v>
      </c>
      <c r="H38" s="277" t="n">
        <v>115</v>
      </c>
      <c r="I38" s="277" t="n">
        <v>10</v>
      </c>
      <c r="J38" s="280" t="n">
        <v>0.333333333333333</v>
      </c>
      <c r="K38" s="292" t="s">
        <v>4810</v>
      </c>
      <c r="L38" s="277" t="n">
        <v>494</v>
      </c>
      <c r="M38" s="277" t="n">
        <v>150</v>
      </c>
      <c r="N38" s="281" t="s">
        <v>4922</v>
      </c>
    </row>
    <row r="39" customFormat="false" ht="102" hidden="false" customHeight="false" outlineLevel="0" collapsed="false">
      <c r="A39" s="276" t="s">
        <v>4923</v>
      </c>
      <c r="B39" s="277" t="s">
        <v>4924</v>
      </c>
      <c r="C39" s="278" t="n">
        <v>12830.4</v>
      </c>
      <c r="D39" s="277" t="n">
        <v>60</v>
      </c>
      <c r="E39" s="277" t="s">
        <v>4912</v>
      </c>
      <c r="F39" s="277" t="s">
        <v>4925</v>
      </c>
      <c r="G39" s="277" t="s">
        <v>4914</v>
      </c>
      <c r="H39" s="277" t="n">
        <v>115</v>
      </c>
      <c r="I39" s="277" t="n">
        <v>12</v>
      </c>
      <c r="J39" s="280" t="n">
        <v>0.5</v>
      </c>
      <c r="K39" s="292" t="s">
        <v>4810</v>
      </c>
      <c r="L39" s="277" t="n">
        <v>658</v>
      </c>
      <c r="M39" s="277" t="n">
        <v>150</v>
      </c>
      <c r="N39" s="281" t="s">
        <v>4926</v>
      </c>
    </row>
    <row r="40" customFormat="false" ht="102" hidden="false" customHeight="false" outlineLevel="0" collapsed="false">
      <c r="A40" s="276" t="s">
        <v>4927</v>
      </c>
      <c r="B40" s="277" t="s">
        <v>4924</v>
      </c>
      <c r="C40" s="278" t="n">
        <v>15925.2</v>
      </c>
      <c r="D40" s="277" t="n">
        <v>85</v>
      </c>
      <c r="E40" s="277" t="s">
        <v>4912</v>
      </c>
      <c r="F40" s="277" t="s">
        <v>4918</v>
      </c>
      <c r="G40" s="277" t="s">
        <v>4914</v>
      </c>
      <c r="H40" s="277" t="n">
        <v>115</v>
      </c>
      <c r="I40" s="277" t="n">
        <v>12</v>
      </c>
      <c r="J40" s="280" t="n">
        <v>0.5</v>
      </c>
      <c r="K40" s="292" t="s">
        <v>4810</v>
      </c>
      <c r="L40" s="277" t="n">
        <v>774</v>
      </c>
      <c r="M40" s="277" t="n">
        <v>150</v>
      </c>
      <c r="N40" s="281" t="s">
        <v>4928</v>
      </c>
    </row>
    <row r="44" customFormat="false" ht="60" hidden="false" customHeight="false" outlineLevel="0" collapsed="false">
      <c r="A44" s="274" t="s">
        <v>4929</v>
      </c>
      <c r="B44" s="274" t="s">
        <v>3</v>
      </c>
      <c r="C44" s="293" t="s">
        <v>4930</v>
      </c>
    </row>
    <row r="45" customFormat="false" ht="30" hidden="false" customHeight="false" outlineLevel="0" collapsed="false">
      <c r="A45" s="294" t="s">
        <v>4931</v>
      </c>
      <c r="B45" s="294" t="s">
        <v>4932</v>
      </c>
      <c r="C45" s="295" t="n">
        <v>279.84</v>
      </c>
    </row>
    <row r="46" customFormat="false" ht="30" hidden="false" customHeight="false" outlineLevel="0" collapsed="false">
      <c r="A46" s="294" t="s">
        <v>4933</v>
      </c>
      <c r="B46" s="294" t="s">
        <v>4934</v>
      </c>
      <c r="C46" s="295" t="n">
        <v>279.84</v>
      </c>
    </row>
    <row r="47" customFormat="false" ht="30" hidden="false" customHeight="false" outlineLevel="0" collapsed="false">
      <c r="A47" s="294" t="s">
        <v>4935</v>
      </c>
      <c r="B47" s="294" t="s">
        <v>4936</v>
      </c>
      <c r="C47" s="295" t="n">
        <v>279.84</v>
      </c>
    </row>
    <row r="48" customFormat="false" ht="40.8" hidden="false" customHeight="false" outlineLevel="0" collapsed="false">
      <c r="A48" s="294" t="s">
        <v>4937</v>
      </c>
      <c r="B48" s="294" t="s">
        <v>4938</v>
      </c>
      <c r="C48" s="295" t="n">
        <v>75.79</v>
      </c>
    </row>
    <row r="49" customFormat="false" ht="40.8" hidden="false" customHeight="false" outlineLevel="0" collapsed="false">
      <c r="A49" s="294" t="s">
        <v>4939</v>
      </c>
      <c r="B49" s="294" t="s">
        <v>4940</v>
      </c>
      <c r="C49" s="295" t="n">
        <v>151.58</v>
      </c>
    </row>
    <row r="50" customFormat="false" ht="40.8" hidden="false" customHeight="false" outlineLevel="0" collapsed="false">
      <c r="A50" s="294" t="s">
        <v>4941</v>
      </c>
      <c r="B50" s="294" t="s">
        <v>4942</v>
      </c>
      <c r="C50" s="295" t="n">
        <v>227.37</v>
      </c>
    </row>
    <row r="51" customFormat="false" ht="40.8" hidden="false" customHeight="false" outlineLevel="0" collapsed="false">
      <c r="A51" s="294" t="s">
        <v>4943</v>
      </c>
      <c r="B51" s="294" t="s">
        <v>4944</v>
      </c>
      <c r="C51" s="295" t="n">
        <v>151.58</v>
      </c>
    </row>
    <row r="52" customFormat="false" ht="40.8" hidden="false" customHeight="false" outlineLevel="0" collapsed="false">
      <c r="A52" s="294" t="s">
        <v>4945</v>
      </c>
      <c r="B52" s="294" t="s">
        <v>4946</v>
      </c>
      <c r="C52" s="295" t="n">
        <v>227.37</v>
      </c>
    </row>
    <row r="53" customFormat="false" ht="30" hidden="false" customHeight="false" outlineLevel="0" collapsed="false">
      <c r="A53" s="294" t="s">
        <v>128</v>
      </c>
      <c r="B53" s="294" t="s">
        <v>4947</v>
      </c>
      <c r="C53" s="295" t="n">
        <v>419.76</v>
      </c>
    </row>
    <row r="54" customFormat="false" ht="30" hidden="false" customHeight="false" outlineLevel="0" collapsed="false">
      <c r="A54" s="294" t="s">
        <v>131</v>
      </c>
      <c r="B54" s="294" t="s">
        <v>4948</v>
      </c>
      <c r="C54" s="295" t="n">
        <v>629.64</v>
      </c>
    </row>
    <row r="55" customFormat="false" ht="30" hidden="false" customHeight="false" outlineLevel="0" collapsed="false">
      <c r="A55" s="294" t="s">
        <v>465</v>
      </c>
      <c r="B55" s="294" t="s">
        <v>4949</v>
      </c>
      <c r="C55" s="295" t="n">
        <v>839.52</v>
      </c>
    </row>
    <row r="56" customFormat="false" ht="30" hidden="false" customHeight="false" outlineLevel="0" collapsed="false">
      <c r="A56" s="294" t="s">
        <v>135</v>
      </c>
      <c r="B56" s="294" t="s">
        <v>4950</v>
      </c>
      <c r="C56" s="295" t="n">
        <v>466.4</v>
      </c>
    </row>
    <row r="57" customFormat="false" ht="30" hidden="false" customHeight="false" outlineLevel="0" collapsed="false">
      <c r="A57" s="294" t="s">
        <v>138</v>
      </c>
      <c r="B57" s="294" t="s">
        <v>4951</v>
      </c>
      <c r="C57" s="295" t="n">
        <v>699.6</v>
      </c>
    </row>
    <row r="58" customFormat="false" ht="30" hidden="false" customHeight="false" outlineLevel="0" collapsed="false">
      <c r="A58" s="294" t="s">
        <v>455</v>
      </c>
      <c r="B58" s="294" t="s">
        <v>4952</v>
      </c>
      <c r="C58" s="295" t="n">
        <v>932.8</v>
      </c>
    </row>
    <row r="59" customFormat="false" ht="40.8" hidden="false" customHeight="false" outlineLevel="0" collapsed="false">
      <c r="A59" s="294" t="s">
        <v>4953</v>
      </c>
      <c r="B59" s="294" t="s">
        <v>4954</v>
      </c>
      <c r="C59" s="295" t="n">
        <v>87.45</v>
      </c>
    </row>
    <row r="60" customFormat="false" ht="40.8" hidden="false" customHeight="false" outlineLevel="0" collapsed="false">
      <c r="A60" s="294" t="s">
        <v>4955</v>
      </c>
      <c r="B60" s="294" t="s">
        <v>4956</v>
      </c>
      <c r="C60" s="295" t="n">
        <v>99.11</v>
      </c>
    </row>
    <row r="61" customFormat="false" ht="40.8" hidden="false" customHeight="false" outlineLevel="0" collapsed="false">
      <c r="A61" s="294" t="s">
        <v>4957</v>
      </c>
      <c r="B61" s="294" t="s">
        <v>4958</v>
      </c>
      <c r="C61" s="295" t="n">
        <v>99.11</v>
      </c>
    </row>
  </sheetData>
  <sheetProtection sheet="true" password="ed4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0546875" defaultRowHeight="13.2" zeroHeight="false" outlineLevelRow="0" outlineLevelCol="0"/>
  <cols>
    <col collapsed="false" customWidth="true" hidden="false" outlineLevel="0" max="1" min="1" style="0" width="39.1"/>
    <col collapsed="false" customWidth="true" hidden="false" outlineLevel="0" max="3" min="3" style="0" width="17.88"/>
    <col collapsed="false" customWidth="true" hidden="false" outlineLevel="0" max="4" min="4" style="0" width="3.1"/>
    <col collapsed="false" customWidth="true" hidden="false" outlineLevel="0" max="5" min="5" style="0" width="13.33"/>
    <col collapsed="false" customWidth="true" hidden="false" outlineLevel="0" max="6" min="6" style="0" width="2.66"/>
    <col collapsed="false" customWidth="true" hidden="false" outlineLevel="0" max="7" min="7" style="0" width="8.55"/>
    <col collapsed="false" customWidth="true" hidden="false" outlineLevel="0" max="8" min="8" style="0" width="2.66"/>
    <col collapsed="false" customWidth="true" hidden="false" outlineLevel="0" max="9" min="9" style="0" width="8.55"/>
    <col collapsed="false" customWidth="true" hidden="false" outlineLevel="0" max="10" min="10" style="0" width="2.43"/>
    <col collapsed="false" customWidth="true" hidden="false" outlineLevel="0" max="11" min="11" style="0" width="10.99"/>
    <col collapsed="false" customWidth="true" hidden="false" outlineLevel="0" max="12" min="12" style="0" width="2.66"/>
    <col collapsed="false" customWidth="true" hidden="false" outlineLevel="0" max="13" min="13" style="0" width="8.55"/>
    <col collapsed="false" customWidth="true" hidden="false" outlineLevel="0" max="14" min="14" style="0" width="2.43"/>
    <col collapsed="false" customWidth="true" hidden="false" outlineLevel="0" max="15" min="15" style="0" width="9.99"/>
    <col collapsed="false" customWidth="true" hidden="false" outlineLevel="0" max="16" min="16" style="0" width="3.1"/>
    <col collapsed="false" customWidth="true" hidden="false" outlineLevel="0" max="17" min="17" style="0" width="10.99"/>
    <col collapsed="false" customWidth="true" hidden="false" outlineLevel="0" max="18" min="18" style="0" width="2.55"/>
    <col collapsed="false" customWidth="true" hidden="false" outlineLevel="0" max="19" min="19" style="0" width="8.55"/>
    <col collapsed="false" customWidth="true" hidden="false" outlineLevel="0" max="20" min="20" style="0" width="1.87"/>
    <col collapsed="false" customWidth="true" hidden="false" outlineLevel="0" max="21" min="21" style="0" width="9.99"/>
    <col collapsed="false" customWidth="true" hidden="false" outlineLevel="0" max="22" min="22" style="0" width="1.55"/>
    <col collapsed="false" customWidth="true" hidden="false" outlineLevel="0" max="23" min="23" style="0" width="9.99"/>
  </cols>
  <sheetData>
    <row r="1" customFormat="false" ht="55.2" hidden="false" customHeight="false" outlineLevel="0" collapsed="false">
      <c r="A1" s="296" t="s">
        <v>4959</v>
      </c>
      <c r="B1" s="297"/>
      <c r="C1" s="256" t="s">
        <v>4960</v>
      </c>
      <c r="D1" s="298"/>
      <c r="E1" s="256" t="s">
        <v>4961</v>
      </c>
      <c r="F1" s="98"/>
      <c r="G1" s="256" t="s">
        <v>4962</v>
      </c>
      <c r="H1" s="98"/>
      <c r="I1" s="256" t="s">
        <v>4963</v>
      </c>
      <c r="J1" s="98"/>
      <c r="K1" s="256" t="s">
        <v>4964</v>
      </c>
      <c r="L1" s="256"/>
      <c r="M1" s="256" t="s">
        <v>4965</v>
      </c>
      <c r="N1" s="98"/>
      <c r="O1" s="256" t="s">
        <v>4966</v>
      </c>
      <c r="P1" s="299"/>
      <c r="Q1" s="256" t="s">
        <v>4967</v>
      </c>
      <c r="R1" s="256"/>
      <c r="S1" s="256" t="s">
        <v>4968</v>
      </c>
      <c r="T1" s="256"/>
      <c r="U1" s="256" t="s">
        <v>4969</v>
      </c>
      <c r="V1" s="256"/>
      <c r="W1" s="256" t="s">
        <v>4970</v>
      </c>
    </row>
    <row r="2" customFormat="false" ht="18" hidden="false" customHeight="false" outlineLevel="0" collapsed="false">
      <c r="A2" s="300" t="s">
        <v>4391</v>
      </c>
      <c r="B2" s="297"/>
      <c r="C2" s="301" t="n">
        <v>3054</v>
      </c>
      <c r="D2" s="301"/>
      <c r="E2" s="301" t="n">
        <v>962</v>
      </c>
      <c r="F2" s="301"/>
      <c r="G2" s="301" t="n">
        <v>962</v>
      </c>
      <c r="H2" s="301"/>
      <c r="I2" s="301"/>
      <c r="J2" s="301"/>
      <c r="K2" s="301" t="n">
        <v>142</v>
      </c>
      <c r="L2" s="301"/>
      <c r="M2" s="301"/>
      <c r="N2" s="301"/>
      <c r="O2" s="301" t="n">
        <v>1620</v>
      </c>
      <c r="P2" s="302"/>
      <c r="Q2" s="302" t="n">
        <v>3817</v>
      </c>
      <c r="R2" s="302"/>
      <c r="S2" s="302"/>
      <c r="T2" s="302"/>
      <c r="U2" s="302"/>
      <c r="V2" s="302"/>
      <c r="W2" s="302"/>
    </row>
    <row r="3" customFormat="false" ht="18" hidden="false" customHeight="false" outlineLevel="0" collapsed="false">
      <c r="A3" s="300" t="s">
        <v>4398</v>
      </c>
      <c r="B3" s="297"/>
      <c r="C3" s="301" t="n">
        <v>3054</v>
      </c>
      <c r="D3" s="301"/>
      <c r="E3" s="301" t="n">
        <v>962</v>
      </c>
      <c r="F3" s="301"/>
      <c r="G3" s="301" t="n">
        <v>962</v>
      </c>
      <c r="H3" s="301"/>
      <c r="I3" s="301"/>
      <c r="J3" s="301"/>
      <c r="K3" s="301"/>
      <c r="L3" s="301"/>
      <c r="M3" s="301" t="n">
        <v>162</v>
      </c>
      <c r="N3" s="301"/>
      <c r="O3" s="301" t="n">
        <v>1620</v>
      </c>
      <c r="P3" s="302"/>
      <c r="Q3" s="302" t="n">
        <v>3817</v>
      </c>
      <c r="R3" s="302"/>
      <c r="S3" s="302"/>
      <c r="T3" s="302"/>
      <c r="U3" s="302"/>
      <c r="V3" s="302"/>
      <c r="W3" s="302"/>
    </row>
    <row r="4" customFormat="false" ht="18" hidden="false" customHeight="false" outlineLevel="0" collapsed="false">
      <c r="A4" s="300" t="s">
        <v>4400</v>
      </c>
      <c r="B4" s="297"/>
      <c r="C4" s="302" t="n">
        <v>3511</v>
      </c>
      <c r="D4" s="302"/>
      <c r="E4" s="302" t="n">
        <v>1441</v>
      </c>
      <c r="F4" s="302"/>
      <c r="G4" s="302" t="n">
        <v>962</v>
      </c>
      <c r="H4" s="302"/>
      <c r="I4" s="301"/>
      <c r="J4" s="302"/>
      <c r="K4" s="301" t="n">
        <v>142</v>
      </c>
      <c r="L4" s="302"/>
      <c r="M4" s="301"/>
      <c r="N4" s="302"/>
      <c r="O4" s="301" t="n">
        <v>1620</v>
      </c>
      <c r="P4" s="302"/>
      <c r="Q4" s="303" t="n">
        <v>5027</v>
      </c>
      <c r="R4" s="302"/>
      <c r="S4" s="302"/>
      <c r="T4" s="302"/>
      <c r="U4" s="302"/>
      <c r="V4" s="302"/>
      <c r="W4" s="302"/>
    </row>
    <row r="5" customFormat="false" ht="18" hidden="false" customHeight="false" outlineLevel="0" collapsed="false">
      <c r="A5" s="300" t="s">
        <v>4403</v>
      </c>
      <c r="B5" s="297"/>
      <c r="C5" s="302" t="n">
        <v>3511</v>
      </c>
      <c r="D5" s="302"/>
      <c r="E5" s="302" t="n">
        <v>1441</v>
      </c>
      <c r="F5" s="302"/>
      <c r="G5" s="302" t="n">
        <v>962</v>
      </c>
      <c r="H5" s="302"/>
      <c r="I5" s="301"/>
      <c r="J5" s="302"/>
      <c r="K5" s="301"/>
      <c r="L5" s="302"/>
      <c r="M5" s="301" t="n">
        <v>162</v>
      </c>
      <c r="N5" s="302"/>
      <c r="O5" s="301" t="n">
        <v>1620</v>
      </c>
      <c r="P5" s="302"/>
      <c r="Q5" s="303" t="n">
        <v>5027</v>
      </c>
      <c r="R5" s="302"/>
      <c r="S5" s="302"/>
      <c r="T5" s="302"/>
      <c r="U5" s="302"/>
      <c r="V5" s="302"/>
      <c r="W5" s="302"/>
    </row>
    <row r="6" customFormat="false" ht="18" hidden="false" customHeight="false" outlineLevel="0" collapsed="false">
      <c r="A6" s="300" t="s">
        <v>4405</v>
      </c>
      <c r="B6" s="297"/>
      <c r="C6" s="302" t="n">
        <v>4039</v>
      </c>
      <c r="D6" s="302"/>
      <c r="E6" s="302" t="n">
        <v>1922</v>
      </c>
      <c r="F6" s="302"/>
      <c r="G6" s="302" t="n">
        <v>962</v>
      </c>
      <c r="H6" s="302"/>
      <c r="I6" s="301"/>
      <c r="J6" s="302"/>
      <c r="K6" s="301" t="n">
        <v>142</v>
      </c>
      <c r="L6" s="302"/>
      <c r="M6" s="301"/>
      <c r="N6" s="302"/>
      <c r="O6" s="301" t="n">
        <v>1620</v>
      </c>
      <c r="P6" s="302"/>
      <c r="Q6" s="303" t="n">
        <v>6112</v>
      </c>
      <c r="R6" s="302"/>
      <c r="S6" s="302"/>
      <c r="T6" s="302"/>
      <c r="U6" s="302"/>
      <c r="V6" s="302"/>
      <c r="W6" s="302"/>
    </row>
    <row r="7" customFormat="false" ht="18" hidden="false" customHeight="false" outlineLevel="0" collapsed="false">
      <c r="A7" s="300" t="s">
        <v>4409</v>
      </c>
      <c r="B7" s="297"/>
      <c r="C7" s="302" t="n">
        <v>4039</v>
      </c>
      <c r="D7" s="302"/>
      <c r="E7" s="302" t="n">
        <v>1922</v>
      </c>
      <c r="F7" s="302"/>
      <c r="G7" s="302" t="n">
        <v>962</v>
      </c>
      <c r="H7" s="302"/>
      <c r="I7" s="301"/>
      <c r="J7" s="302"/>
      <c r="K7" s="301"/>
      <c r="L7" s="302"/>
      <c r="M7" s="301" t="n">
        <v>162</v>
      </c>
      <c r="N7" s="302"/>
      <c r="O7" s="301" t="n">
        <v>1620</v>
      </c>
      <c r="P7" s="302"/>
      <c r="Q7" s="303" t="n">
        <v>6112</v>
      </c>
      <c r="R7" s="302"/>
      <c r="S7" s="302"/>
      <c r="T7" s="302"/>
      <c r="U7" s="302"/>
      <c r="V7" s="302"/>
      <c r="W7" s="302"/>
    </row>
    <row r="8" customFormat="false" ht="18" hidden="false" customHeight="false" outlineLevel="0" collapsed="false">
      <c r="A8" s="300" t="s">
        <v>4411</v>
      </c>
      <c r="B8" s="297"/>
      <c r="C8" s="301" t="n">
        <v>3054</v>
      </c>
      <c r="D8" s="301"/>
      <c r="E8" s="301" t="n">
        <v>962</v>
      </c>
      <c r="F8" s="301"/>
      <c r="G8" s="301" t="n">
        <v>962</v>
      </c>
      <c r="H8" s="301"/>
      <c r="I8" s="301"/>
      <c r="J8" s="301"/>
      <c r="K8" s="301" t="n">
        <v>142</v>
      </c>
      <c r="L8" s="301"/>
      <c r="M8" s="301"/>
      <c r="N8" s="301"/>
      <c r="O8" s="301" t="n">
        <v>1620</v>
      </c>
      <c r="P8" s="302"/>
      <c r="Q8" s="302" t="n">
        <v>3817</v>
      </c>
      <c r="R8" s="302"/>
      <c r="S8" s="302"/>
      <c r="T8" s="302"/>
      <c r="U8" s="302"/>
      <c r="V8" s="302"/>
      <c r="W8" s="302"/>
    </row>
    <row r="9" customFormat="false" ht="18" hidden="false" customHeight="false" outlineLevel="0" collapsed="false">
      <c r="A9" s="300" t="s">
        <v>4413</v>
      </c>
      <c r="B9" s="297"/>
      <c r="C9" s="301" t="n">
        <v>3054</v>
      </c>
      <c r="D9" s="301"/>
      <c r="E9" s="301" t="n">
        <v>962</v>
      </c>
      <c r="F9" s="301"/>
      <c r="G9" s="301" t="n">
        <v>962</v>
      </c>
      <c r="H9" s="301"/>
      <c r="I9" s="301"/>
      <c r="J9" s="301"/>
      <c r="K9" s="301"/>
      <c r="L9" s="301"/>
      <c r="M9" s="301" t="n">
        <v>162</v>
      </c>
      <c r="N9" s="301"/>
      <c r="O9" s="301" t="n">
        <v>1620</v>
      </c>
      <c r="P9" s="302"/>
      <c r="Q9" s="302" t="n">
        <v>3817</v>
      </c>
      <c r="R9" s="302"/>
      <c r="S9" s="302"/>
      <c r="T9" s="302"/>
      <c r="U9" s="302"/>
      <c r="V9" s="302"/>
      <c r="W9" s="302"/>
    </row>
    <row r="10" customFormat="false" ht="18" hidden="false" customHeight="false" outlineLevel="0" collapsed="false">
      <c r="A10" s="300" t="s">
        <v>4415</v>
      </c>
      <c r="B10" s="297"/>
      <c r="C10" s="302" t="n">
        <v>3511</v>
      </c>
      <c r="D10" s="302"/>
      <c r="E10" s="302" t="n">
        <v>1441</v>
      </c>
      <c r="F10" s="302"/>
      <c r="G10" s="302" t="n">
        <v>962</v>
      </c>
      <c r="H10" s="302"/>
      <c r="I10" s="301"/>
      <c r="J10" s="302"/>
      <c r="K10" s="301" t="n">
        <v>142</v>
      </c>
      <c r="L10" s="302"/>
      <c r="M10" s="301"/>
      <c r="N10" s="302"/>
      <c r="O10" s="301" t="n">
        <v>1620</v>
      </c>
      <c r="P10" s="302"/>
      <c r="Q10" s="303" t="n">
        <v>5027</v>
      </c>
      <c r="R10" s="302"/>
      <c r="S10" s="302"/>
      <c r="T10" s="302"/>
      <c r="U10" s="302"/>
      <c r="V10" s="302"/>
      <c r="W10" s="302"/>
    </row>
    <row r="11" customFormat="false" ht="18" hidden="false" customHeight="false" outlineLevel="0" collapsed="false">
      <c r="A11" s="300" t="s">
        <v>4417</v>
      </c>
      <c r="B11" s="297"/>
      <c r="C11" s="302" t="n">
        <v>3511</v>
      </c>
      <c r="D11" s="302"/>
      <c r="E11" s="302" t="n">
        <v>1441</v>
      </c>
      <c r="F11" s="302"/>
      <c r="G11" s="302" t="n">
        <v>962</v>
      </c>
      <c r="H11" s="302"/>
      <c r="I11" s="301"/>
      <c r="J11" s="302"/>
      <c r="K11" s="301"/>
      <c r="L11" s="302"/>
      <c r="M11" s="301" t="n">
        <v>162</v>
      </c>
      <c r="N11" s="302"/>
      <c r="O11" s="301" t="n">
        <v>1620</v>
      </c>
      <c r="P11" s="302"/>
      <c r="Q11" s="303" t="n">
        <v>5027</v>
      </c>
      <c r="R11" s="302"/>
      <c r="S11" s="302"/>
      <c r="T11" s="302"/>
      <c r="U11" s="302"/>
      <c r="V11" s="302"/>
      <c r="W11" s="302"/>
    </row>
    <row r="12" customFormat="false" ht="18" hidden="false" customHeight="false" outlineLevel="0" collapsed="false">
      <c r="A12" s="300" t="s">
        <v>4419</v>
      </c>
      <c r="B12" s="297"/>
      <c r="C12" s="302" t="n">
        <v>4039</v>
      </c>
      <c r="D12" s="302"/>
      <c r="E12" s="302" t="n">
        <v>1922</v>
      </c>
      <c r="F12" s="302"/>
      <c r="G12" s="302" t="n">
        <v>962</v>
      </c>
      <c r="H12" s="302"/>
      <c r="I12" s="301"/>
      <c r="J12" s="302"/>
      <c r="K12" s="301" t="n">
        <v>142</v>
      </c>
      <c r="L12" s="302"/>
      <c r="M12" s="301"/>
      <c r="N12" s="302"/>
      <c r="O12" s="301" t="n">
        <v>1620</v>
      </c>
      <c r="P12" s="302"/>
      <c r="Q12" s="303" t="n">
        <v>6112</v>
      </c>
      <c r="R12" s="302"/>
      <c r="S12" s="302"/>
      <c r="T12" s="302"/>
      <c r="U12" s="302"/>
      <c r="V12" s="302"/>
      <c r="W12" s="302"/>
    </row>
    <row r="13" customFormat="false" ht="18" hidden="false" customHeight="false" outlineLevel="0" collapsed="false">
      <c r="A13" s="300" t="s">
        <v>4421</v>
      </c>
      <c r="B13" s="297"/>
      <c r="C13" s="302" t="n">
        <v>4039</v>
      </c>
      <c r="D13" s="302"/>
      <c r="E13" s="302" t="n">
        <v>1922</v>
      </c>
      <c r="F13" s="302"/>
      <c r="G13" s="302" t="n">
        <v>962</v>
      </c>
      <c r="H13" s="302"/>
      <c r="I13" s="301"/>
      <c r="J13" s="302"/>
      <c r="K13" s="301"/>
      <c r="L13" s="302"/>
      <c r="M13" s="301" t="n">
        <v>162</v>
      </c>
      <c r="N13" s="302"/>
      <c r="O13" s="301" t="n">
        <v>1620</v>
      </c>
      <c r="P13" s="302"/>
      <c r="Q13" s="303" t="n">
        <v>6112</v>
      </c>
      <c r="R13" s="302"/>
      <c r="S13" s="302"/>
      <c r="T13" s="302"/>
      <c r="U13" s="302"/>
      <c r="V13" s="302"/>
      <c r="W13" s="302"/>
    </row>
    <row r="14" customFormat="false" ht="18" hidden="false" customHeight="false" outlineLevel="0" collapsed="false">
      <c r="A14" s="304"/>
      <c r="B14" s="297"/>
      <c r="C14" s="297"/>
      <c r="D14" s="297"/>
      <c r="E14" s="297"/>
      <c r="F14" s="297"/>
      <c r="G14" s="297"/>
      <c r="H14" s="297"/>
      <c r="I14" s="297"/>
      <c r="J14" s="297"/>
      <c r="K14" s="297"/>
      <c r="L14" s="297"/>
      <c r="M14" s="297"/>
      <c r="N14" s="297"/>
      <c r="O14" s="297"/>
      <c r="P14" s="302"/>
      <c r="Q14" s="302"/>
      <c r="R14" s="302"/>
      <c r="S14" s="302"/>
      <c r="T14" s="302"/>
      <c r="U14" s="302"/>
      <c r="V14" s="302"/>
      <c r="W14" s="302"/>
    </row>
    <row r="15" customFormat="false" ht="18" hidden="false" customHeight="false" outlineLevel="0" collapsed="false">
      <c r="A15" s="305" t="s">
        <v>4971</v>
      </c>
      <c r="B15" s="297"/>
      <c r="C15" s="302"/>
      <c r="D15" s="302"/>
      <c r="E15" s="302"/>
      <c r="F15" s="302"/>
      <c r="G15" s="302"/>
      <c r="H15" s="302"/>
      <c r="I15" s="302"/>
      <c r="J15" s="302"/>
      <c r="K15" s="302"/>
      <c r="L15" s="302"/>
      <c r="M15" s="302"/>
      <c r="N15" s="302"/>
      <c r="O15" s="302"/>
      <c r="P15" s="302"/>
      <c r="Q15" s="302"/>
      <c r="R15" s="302"/>
      <c r="S15" s="302"/>
      <c r="T15" s="302"/>
      <c r="U15" s="302"/>
      <c r="V15" s="302"/>
      <c r="W15" s="302"/>
    </row>
    <row r="16" customFormat="false" ht="18" hidden="false" customHeight="false" outlineLevel="0" collapsed="false">
      <c r="A16" s="296" t="s">
        <v>4424</v>
      </c>
      <c r="B16" s="297"/>
      <c r="C16" s="302"/>
      <c r="D16" s="302"/>
      <c r="E16" s="302"/>
      <c r="F16" s="302"/>
      <c r="G16" s="302"/>
      <c r="H16" s="302"/>
      <c r="I16" s="302"/>
      <c r="J16" s="302"/>
      <c r="K16" s="302"/>
      <c r="L16" s="302"/>
      <c r="M16" s="302"/>
      <c r="N16" s="302"/>
      <c r="O16" s="302"/>
      <c r="P16" s="302"/>
      <c r="Q16" s="302"/>
      <c r="R16" s="302"/>
      <c r="S16" s="302"/>
      <c r="T16" s="302"/>
      <c r="U16" s="302"/>
      <c r="V16" s="302"/>
      <c r="W16" s="302"/>
    </row>
    <row r="17" customFormat="false" ht="18" hidden="false" customHeight="false" outlineLevel="0" collapsed="false">
      <c r="A17" s="306" t="s">
        <v>4972</v>
      </c>
      <c r="B17" s="297"/>
      <c r="C17" s="302" t="n">
        <v>3054</v>
      </c>
      <c r="D17" s="302"/>
      <c r="E17" s="303" t="n">
        <v>962</v>
      </c>
      <c r="F17" s="303"/>
      <c r="G17" s="303" t="n">
        <v>962</v>
      </c>
      <c r="H17" s="303"/>
      <c r="I17" s="301" t="n">
        <v>132</v>
      </c>
      <c r="J17" s="303"/>
      <c r="K17" s="301"/>
      <c r="L17" s="303"/>
      <c r="M17" s="303"/>
      <c r="N17" s="303"/>
      <c r="O17" s="301" t="n">
        <v>1620</v>
      </c>
      <c r="P17" s="303"/>
      <c r="Q17" s="307" t="n">
        <v>3817</v>
      </c>
      <c r="R17" s="303"/>
      <c r="S17" s="303" t="n">
        <v>178</v>
      </c>
      <c r="T17" s="303"/>
      <c r="U17" s="303" t="n">
        <v>2060</v>
      </c>
      <c r="V17" s="303"/>
      <c r="W17" s="303" t="n">
        <v>2745</v>
      </c>
    </row>
    <row r="18" customFormat="false" ht="18" hidden="false" customHeight="false" outlineLevel="0" collapsed="false">
      <c r="A18" s="306" t="s">
        <v>4973</v>
      </c>
      <c r="B18" s="297"/>
      <c r="C18" s="302" t="n">
        <v>3054</v>
      </c>
      <c r="D18" s="302"/>
      <c r="E18" s="303" t="n">
        <v>962</v>
      </c>
      <c r="F18" s="303"/>
      <c r="G18" s="303" t="n">
        <v>962</v>
      </c>
      <c r="H18" s="302"/>
      <c r="I18" s="301"/>
      <c r="J18" s="302"/>
      <c r="K18" s="301" t="n">
        <v>142</v>
      </c>
      <c r="L18" s="302"/>
      <c r="M18" s="302"/>
      <c r="N18" s="302"/>
      <c r="O18" s="301" t="n">
        <v>1620</v>
      </c>
      <c r="P18" s="303"/>
      <c r="Q18" s="307" t="n">
        <v>3817</v>
      </c>
      <c r="R18" s="303"/>
      <c r="S18" s="303" t="n">
        <v>178</v>
      </c>
      <c r="T18" s="303"/>
      <c r="U18" s="303" t="n">
        <v>2060</v>
      </c>
      <c r="V18" s="303"/>
      <c r="W18" s="303" t="n">
        <v>2745</v>
      </c>
    </row>
    <row r="19" customFormat="false" ht="18" hidden="false" customHeight="false" outlineLevel="0" collapsed="false">
      <c r="A19" s="306" t="s">
        <v>4974</v>
      </c>
      <c r="B19" s="297"/>
      <c r="C19" s="302" t="n">
        <v>3511</v>
      </c>
      <c r="D19" s="302"/>
      <c r="E19" s="302" t="n">
        <v>1441</v>
      </c>
      <c r="F19" s="302"/>
      <c r="G19" s="302" t="n">
        <v>962</v>
      </c>
      <c r="H19" s="302"/>
      <c r="I19" s="301" t="n">
        <v>132</v>
      </c>
      <c r="J19" s="302"/>
      <c r="K19" s="301"/>
      <c r="L19" s="302"/>
      <c r="M19" s="302"/>
      <c r="N19" s="302"/>
      <c r="O19" s="301" t="n">
        <v>1620</v>
      </c>
      <c r="P19" s="302"/>
      <c r="Q19" s="307" t="n">
        <v>5027</v>
      </c>
      <c r="R19" s="302" t="n">
        <v>178</v>
      </c>
      <c r="S19" s="302" t="n">
        <v>178</v>
      </c>
      <c r="T19" s="302"/>
      <c r="U19" s="302" t="n">
        <v>2060</v>
      </c>
      <c r="V19" s="302"/>
      <c r="W19" s="302" t="n">
        <v>4118</v>
      </c>
    </row>
    <row r="20" customFormat="false" ht="18" hidden="false" customHeight="false" outlineLevel="0" collapsed="false">
      <c r="A20" s="306" t="s">
        <v>4975</v>
      </c>
      <c r="B20" s="297"/>
      <c r="C20" s="302" t="n">
        <v>3511</v>
      </c>
      <c r="D20" s="302"/>
      <c r="E20" s="302" t="n">
        <v>1441</v>
      </c>
      <c r="F20" s="302"/>
      <c r="G20" s="302" t="n">
        <v>962</v>
      </c>
      <c r="H20" s="302"/>
      <c r="I20" s="301"/>
      <c r="J20" s="302"/>
      <c r="K20" s="301" t="n">
        <v>142</v>
      </c>
      <c r="L20" s="302"/>
      <c r="M20" s="302"/>
      <c r="N20" s="302"/>
      <c r="O20" s="301" t="n">
        <v>1620</v>
      </c>
      <c r="P20" s="302"/>
      <c r="Q20" s="307" t="n">
        <v>5027</v>
      </c>
      <c r="R20" s="302" t="n">
        <v>178</v>
      </c>
      <c r="S20" s="302" t="n">
        <v>178</v>
      </c>
      <c r="T20" s="302"/>
      <c r="U20" s="302" t="n">
        <v>2060</v>
      </c>
      <c r="V20" s="302"/>
      <c r="W20" s="302" t="n">
        <v>4118</v>
      </c>
    </row>
    <row r="21" customFormat="false" ht="18" hidden="false" customHeight="false" outlineLevel="0" collapsed="false">
      <c r="A21" s="306" t="s">
        <v>4976</v>
      </c>
      <c r="B21" s="297"/>
      <c r="C21" s="302" t="n">
        <v>4039</v>
      </c>
      <c r="D21" s="302"/>
      <c r="E21" s="302" t="n">
        <v>1922</v>
      </c>
      <c r="F21" s="302"/>
      <c r="G21" s="302" t="n">
        <v>962</v>
      </c>
      <c r="H21" s="302"/>
      <c r="I21" s="301" t="n">
        <v>132</v>
      </c>
      <c r="J21" s="302"/>
      <c r="K21" s="301"/>
      <c r="L21" s="302"/>
      <c r="M21" s="302"/>
      <c r="N21" s="302"/>
      <c r="O21" s="301" t="n">
        <v>1620</v>
      </c>
      <c r="P21" s="302"/>
      <c r="Q21" s="307" t="n">
        <v>6112</v>
      </c>
      <c r="R21" s="302"/>
      <c r="S21" s="302" t="n">
        <v>178</v>
      </c>
      <c r="T21" s="302"/>
      <c r="U21" s="302" t="n">
        <v>2060</v>
      </c>
      <c r="V21" s="302"/>
      <c r="W21" s="302" t="n">
        <v>5490</v>
      </c>
    </row>
    <row r="22" customFormat="false" ht="18" hidden="false" customHeight="false" outlineLevel="0" collapsed="false">
      <c r="A22" s="306" t="s">
        <v>4977</v>
      </c>
      <c r="B22" s="297"/>
      <c r="C22" s="302" t="n">
        <v>4039</v>
      </c>
      <c r="D22" s="302"/>
      <c r="E22" s="302" t="n">
        <v>1922</v>
      </c>
      <c r="F22" s="302"/>
      <c r="G22" s="302" t="n">
        <v>962</v>
      </c>
      <c r="H22" s="302"/>
      <c r="I22" s="301"/>
      <c r="J22" s="302"/>
      <c r="K22" s="301" t="n">
        <v>142</v>
      </c>
      <c r="L22" s="302"/>
      <c r="M22" s="302"/>
      <c r="N22" s="302"/>
      <c r="O22" s="301" t="n">
        <v>1620</v>
      </c>
      <c r="P22" s="302"/>
      <c r="Q22" s="307" t="n">
        <v>6112</v>
      </c>
      <c r="R22" s="302"/>
      <c r="S22" s="302" t="n">
        <v>178</v>
      </c>
      <c r="T22" s="302"/>
      <c r="U22" s="302" t="n">
        <v>2060</v>
      </c>
      <c r="V22" s="302"/>
      <c r="W22" s="302" t="n">
        <v>5490</v>
      </c>
    </row>
    <row r="23" customFormat="false" ht="18" hidden="false" customHeight="false" outlineLevel="0" collapsed="false">
      <c r="A23" s="306" t="s">
        <v>4978</v>
      </c>
      <c r="B23" s="297"/>
      <c r="C23" s="302" t="n">
        <v>3054</v>
      </c>
      <c r="D23" s="302"/>
      <c r="E23" s="303" t="n">
        <v>962</v>
      </c>
      <c r="F23" s="303"/>
      <c r="G23" s="303" t="n">
        <v>962</v>
      </c>
      <c r="H23" s="303"/>
      <c r="I23" s="301" t="n">
        <v>132</v>
      </c>
      <c r="J23" s="308"/>
      <c r="K23" s="301"/>
      <c r="L23" s="303"/>
      <c r="M23" s="303"/>
      <c r="N23" s="303"/>
      <c r="O23" s="301" t="n">
        <v>1620</v>
      </c>
      <c r="P23" s="303"/>
      <c r="Q23" s="307" t="n">
        <v>3817</v>
      </c>
      <c r="R23" s="303"/>
      <c r="S23" s="303" t="n">
        <v>178</v>
      </c>
      <c r="T23" s="303"/>
      <c r="U23" s="303" t="n">
        <v>2060</v>
      </c>
      <c r="V23" s="303"/>
      <c r="W23" s="303" t="n">
        <v>2745</v>
      </c>
    </row>
    <row r="24" customFormat="false" ht="18" hidden="false" customHeight="false" outlineLevel="0" collapsed="false">
      <c r="A24" s="306" t="s">
        <v>4979</v>
      </c>
      <c r="B24" s="297"/>
      <c r="C24" s="302" t="n">
        <v>3054</v>
      </c>
      <c r="D24" s="302"/>
      <c r="E24" s="303" t="n">
        <v>962</v>
      </c>
      <c r="F24" s="303"/>
      <c r="G24" s="303" t="n">
        <v>962</v>
      </c>
      <c r="H24" s="302"/>
      <c r="I24" s="301"/>
      <c r="J24" s="308"/>
      <c r="K24" s="301" t="n">
        <v>142</v>
      </c>
      <c r="L24" s="302"/>
      <c r="M24" s="302"/>
      <c r="N24" s="302"/>
      <c r="O24" s="301" t="n">
        <v>1620</v>
      </c>
      <c r="P24" s="303"/>
      <c r="Q24" s="307" t="n">
        <v>3817</v>
      </c>
      <c r="R24" s="303"/>
      <c r="S24" s="303" t="n">
        <v>178</v>
      </c>
      <c r="T24" s="303"/>
      <c r="U24" s="303" t="n">
        <v>2060</v>
      </c>
      <c r="V24" s="303"/>
      <c r="W24" s="303" t="n">
        <v>2745</v>
      </c>
    </row>
    <row r="25" customFormat="false" ht="18" hidden="false" customHeight="false" outlineLevel="0" collapsed="false">
      <c r="A25" s="306" t="s">
        <v>4980</v>
      </c>
      <c r="B25" s="297"/>
      <c r="C25" s="302" t="n">
        <v>3511</v>
      </c>
      <c r="D25" s="302"/>
      <c r="E25" s="302" t="n">
        <v>1441</v>
      </c>
      <c r="F25" s="302"/>
      <c r="G25" s="302" t="n">
        <v>962</v>
      </c>
      <c r="H25" s="302"/>
      <c r="I25" s="301" t="n">
        <v>132</v>
      </c>
      <c r="J25" s="308"/>
      <c r="K25" s="301"/>
      <c r="L25" s="302"/>
      <c r="M25" s="302"/>
      <c r="N25" s="302"/>
      <c r="O25" s="301" t="n">
        <v>1620</v>
      </c>
      <c r="P25" s="302"/>
      <c r="Q25" s="307" t="n">
        <v>5027</v>
      </c>
      <c r="R25" s="302" t="n">
        <v>178</v>
      </c>
      <c r="S25" s="302" t="n">
        <v>178</v>
      </c>
      <c r="T25" s="302"/>
      <c r="U25" s="302" t="n">
        <v>2060</v>
      </c>
      <c r="V25" s="302"/>
      <c r="W25" s="302" t="n">
        <v>4118</v>
      </c>
    </row>
    <row r="26" customFormat="false" ht="18" hidden="false" customHeight="false" outlineLevel="0" collapsed="false">
      <c r="A26" s="306" t="s">
        <v>4981</v>
      </c>
      <c r="B26" s="297"/>
      <c r="C26" s="302" t="n">
        <v>3511</v>
      </c>
      <c r="D26" s="302"/>
      <c r="E26" s="302" t="n">
        <v>1441</v>
      </c>
      <c r="F26" s="302"/>
      <c r="G26" s="302" t="n">
        <v>962</v>
      </c>
      <c r="H26" s="302"/>
      <c r="I26" s="301"/>
      <c r="J26" s="308"/>
      <c r="K26" s="301" t="n">
        <v>142</v>
      </c>
      <c r="L26" s="302"/>
      <c r="M26" s="302"/>
      <c r="N26" s="302"/>
      <c r="O26" s="301" t="n">
        <v>1620</v>
      </c>
      <c r="P26" s="302"/>
      <c r="Q26" s="307" t="n">
        <v>5027</v>
      </c>
      <c r="R26" s="302" t="n">
        <v>178</v>
      </c>
      <c r="S26" s="302" t="n">
        <v>178</v>
      </c>
      <c r="T26" s="302"/>
      <c r="U26" s="302" t="n">
        <v>2060</v>
      </c>
      <c r="V26" s="302"/>
      <c r="W26" s="302" t="n">
        <v>4118</v>
      </c>
    </row>
    <row r="27" customFormat="false" ht="18" hidden="false" customHeight="false" outlineLevel="0" collapsed="false">
      <c r="A27" s="306" t="s">
        <v>4982</v>
      </c>
      <c r="B27" s="297"/>
      <c r="C27" s="302" t="n">
        <v>4039</v>
      </c>
      <c r="D27" s="302"/>
      <c r="E27" s="302" t="n">
        <v>1922</v>
      </c>
      <c r="F27" s="302"/>
      <c r="G27" s="302" t="n">
        <v>962</v>
      </c>
      <c r="H27" s="302"/>
      <c r="I27" s="301" t="n">
        <v>132</v>
      </c>
      <c r="J27" s="308"/>
      <c r="K27" s="301"/>
      <c r="L27" s="302"/>
      <c r="M27" s="302"/>
      <c r="N27" s="302"/>
      <c r="O27" s="301" t="n">
        <v>1620</v>
      </c>
      <c r="P27" s="302"/>
      <c r="Q27" s="307" t="n">
        <v>6112</v>
      </c>
      <c r="R27" s="302"/>
      <c r="S27" s="302" t="n">
        <v>178</v>
      </c>
      <c r="T27" s="302"/>
      <c r="U27" s="302" t="n">
        <v>2060</v>
      </c>
      <c r="V27" s="302"/>
      <c r="W27" s="302" t="n">
        <v>5490</v>
      </c>
    </row>
    <row r="28" customFormat="false" ht="18" hidden="false" customHeight="false" outlineLevel="0" collapsed="false">
      <c r="A28" s="306" t="s">
        <v>4983</v>
      </c>
      <c r="B28" s="297"/>
      <c r="C28" s="302" t="n">
        <v>4039</v>
      </c>
      <c r="D28" s="302"/>
      <c r="E28" s="302" t="n">
        <v>1922</v>
      </c>
      <c r="F28" s="302"/>
      <c r="G28" s="302" t="n">
        <v>962</v>
      </c>
      <c r="H28" s="302"/>
      <c r="I28" s="301"/>
      <c r="J28" s="308"/>
      <c r="K28" s="301" t="n">
        <v>142</v>
      </c>
      <c r="L28" s="302"/>
      <c r="M28" s="302"/>
      <c r="N28" s="302"/>
      <c r="O28" s="301" t="n">
        <v>1620</v>
      </c>
      <c r="P28" s="302"/>
      <c r="Q28" s="307" t="n">
        <v>6112</v>
      </c>
      <c r="R28" s="302"/>
      <c r="S28" s="302" t="n">
        <v>178</v>
      </c>
      <c r="T28" s="302"/>
      <c r="U28" s="302" t="n">
        <v>2060</v>
      </c>
      <c r="V28" s="302"/>
      <c r="W28" s="302" t="n">
        <v>5490</v>
      </c>
    </row>
    <row r="29" customFormat="false" ht="18" hidden="false" customHeight="false" outlineLevel="0" collapsed="false">
      <c r="A29" s="304"/>
      <c r="B29" s="297"/>
      <c r="C29" s="297"/>
      <c r="D29" s="297"/>
      <c r="E29" s="297"/>
      <c r="F29" s="297"/>
      <c r="G29" s="297"/>
      <c r="H29" s="297"/>
      <c r="I29" s="297"/>
      <c r="J29" s="297"/>
      <c r="K29" s="297"/>
      <c r="L29" s="297"/>
      <c r="M29" s="297"/>
      <c r="N29" s="297"/>
      <c r="O29" s="297"/>
      <c r="P29" s="297"/>
      <c r="Q29" s="297"/>
      <c r="R29" s="297"/>
      <c r="S29" s="297"/>
      <c r="T29" s="297"/>
      <c r="U29" s="297"/>
      <c r="V29" s="297"/>
      <c r="W29" s="297"/>
    </row>
    <row r="30" customFormat="false" ht="18" hidden="false" customHeight="false" outlineLevel="0" collapsed="false">
      <c r="A30" s="296" t="s">
        <v>4424</v>
      </c>
      <c r="B30" s="297"/>
      <c r="C30" s="302"/>
      <c r="D30" s="302"/>
      <c r="E30" s="302"/>
      <c r="F30" s="302"/>
      <c r="G30" s="302"/>
      <c r="H30" s="302"/>
      <c r="I30" s="302"/>
      <c r="J30" s="302"/>
      <c r="K30" s="302"/>
      <c r="L30" s="302"/>
      <c r="M30" s="302"/>
      <c r="N30" s="302"/>
      <c r="O30" s="302"/>
      <c r="P30" s="302"/>
      <c r="Q30" s="302"/>
      <c r="R30" s="302"/>
      <c r="S30" s="302"/>
      <c r="T30" s="302"/>
      <c r="U30" s="302"/>
      <c r="V30" s="302"/>
      <c r="W30" s="302"/>
    </row>
    <row r="31" customFormat="false" ht="18" hidden="false" customHeight="false" outlineLevel="0" collapsed="false">
      <c r="A31" s="306" t="s">
        <v>4984</v>
      </c>
      <c r="B31" s="297"/>
      <c r="C31" s="303" t="n">
        <v>3054</v>
      </c>
      <c r="D31" s="303"/>
      <c r="E31" s="303" t="n">
        <v>962</v>
      </c>
      <c r="F31" s="303"/>
      <c r="G31" s="303"/>
      <c r="H31" s="303"/>
      <c r="I31" s="303"/>
      <c r="J31" s="303"/>
      <c r="K31" s="303"/>
      <c r="L31" s="303"/>
      <c r="M31" s="303"/>
      <c r="N31" s="303"/>
      <c r="O31" s="301" t="n">
        <v>1620</v>
      </c>
      <c r="P31" s="303"/>
      <c r="Q31" s="303"/>
      <c r="R31" s="303"/>
      <c r="S31" s="303"/>
      <c r="T31" s="303"/>
      <c r="U31" s="303" t="n">
        <v>2060</v>
      </c>
      <c r="V31" s="303"/>
      <c r="W31" s="303" t="n">
        <v>2745</v>
      </c>
    </row>
    <row r="32" customFormat="false" ht="18" hidden="false" customHeight="false" outlineLevel="0" collapsed="false">
      <c r="A32" s="306" t="s">
        <v>4985</v>
      </c>
      <c r="B32" s="297"/>
      <c r="C32" s="303" t="n">
        <v>3511</v>
      </c>
      <c r="D32" s="303"/>
      <c r="E32" s="303" t="n">
        <v>1441</v>
      </c>
      <c r="F32" s="303"/>
      <c r="G32" s="303"/>
      <c r="H32" s="303"/>
      <c r="I32" s="303"/>
      <c r="J32" s="303"/>
      <c r="K32" s="303"/>
      <c r="L32" s="303"/>
      <c r="M32" s="303"/>
      <c r="N32" s="303"/>
      <c r="O32" s="301" t="n">
        <v>1620</v>
      </c>
      <c r="P32" s="303"/>
      <c r="Q32" s="303"/>
      <c r="R32" s="303"/>
      <c r="S32" s="303"/>
      <c r="T32" s="303"/>
      <c r="U32" s="303" t="n">
        <v>2060</v>
      </c>
      <c r="V32" s="303"/>
      <c r="W32" s="303" t="n">
        <v>4118</v>
      </c>
    </row>
    <row r="33" customFormat="false" ht="18" hidden="false" customHeight="false" outlineLevel="0" collapsed="false">
      <c r="A33" s="306" t="s">
        <v>4986</v>
      </c>
      <c r="B33" s="297"/>
      <c r="C33" s="303" t="n">
        <v>3054</v>
      </c>
      <c r="D33" s="303"/>
      <c r="E33" s="303" t="n">
        <v>962</v>
      </c>
      <c r="F33" s="303"/>
      <c r="G33" s="303"/>
      <c r="H33" s="303"/>
      <c r="I33" s="303"/>
      <c r="J33" s="303"/>
      <c r="K33" s="303"/>
      <c r="L33" s="303"/>
      <c r="M33" s="303"/>
      <c r="N33" s="303"/>
      <c r="O33" s="301" t="n">
        <v>1620</v>
      </c>
      <c r="P33" s="303"/>
      <c r="Q33" s="303"/>
      <c r="R33" s="303"/>
      <c r="S33" s="303"/>
      <c r="T33" s="303"/>
      <c r="U33" s="303" t="n">
        <v>2060</v>
      </c>
      <c r="V33" s="303"/>
      <c r="W33" s="303" t="n">
        <v>2745</v>
      </c>
    </row>
    <row r="34" customFormat="false" ht="18" hidden="false" customHeight="false" outlineLevel="0" collapsed="false">
      <c r="A34" s="306" t="s">
        <v>4987</v>
      </c>
      <c r="B34" s="297"/>
      <c r="C34" s="303" t="n">
        <v>3511</v>
      </c>
      <c r="D34" s="303"/>
      <c r="E34" s="303" t="n">
        <v>1441</v>
      </c>
      <c r="F34" s="303"/>
      <c r="G34" s="303"/>
      <c r="H34" s="303"/>
      <c r="I34" s="303"/>
      <c r="J34" s="303"/>
      <c r="K34" s="303"/>
      <c r="L34" s="303"/>
      <c r="M34" s="303"/>
      <c r="N34" s="303"/>
      <c r="O34" s="301" t="n">
        <v>1620</v>
      </c>
      <c r="P34" s="303"/>
      <c r="Q34" s="303"/>
      <c r="R34" s="303"/>
      <c r="S34" s="303"/>
      <c r="T34" s="303"/>
      <c r="U34" s="303" t="n">
        <v>2060</v>
      </c>
      <c r="V34" s="303"/>
      <c r="W34" s="303" t="n">
        <v>4118</v>
      </c>
    </row>
    <row r="35" customFormat="false" ht="18" hidden="false" customHeight="false" outlineLevel="0" collapsed="false">
      <c r="A35" s="306" t="s">
        <v>4988</v>
      </c>
      <c r="B35" s="297"/>
      <c r="C35" s="303" t="n">
        <v>4039</v>
      </c>
      <c r="D35" s="303"/>
      <c r="E35" s="303" t="n">
        <v>1922</v>
      </c>
      <c r="F35" s="303"/>
      <c r="G35" s="303"/>
      <c r="H35" s="303"/>
      <c r="I35" s="303"/>
      <c r="J35" s="303"/>
      <c r="K35" s="303"/>
      <c r="L35" s="303"/>
      <c r="M35" s="303"/>
      <c r="N35" s="303"/>
      <c r="O35" s="301" t="n">
        <v>1620</v>
      </c>
      <c r="P35" s="303"/>
      <c r="Q35" s="303"/>
      <c r="R35" s="303"/>
      <c r="S35" s="303"/>
      <c r="T35" s="303"/>
      <c r="U35" s="303" t="n">
        <v>2060</v>
      </c>
      <c r="V35" s="303"/>
      <c r="W35" s="303" t="n">
        <v>5490</v>
      </c>
    </row>
    <row r="36" customFormat="false" ht="36" hidden="false" customHeight="false" outlineLevel="0" collapsed="false">
      <c r="A36" s="309" t="s">
        <v>4989</v>
      </c>
      <c r="B36" s="297"/>
      <c r="C36" s="303"/>
      <c r="D36" s="303"/>
      <c r="E36" s="303"/>
      <c r="F36" s="303"/>
      <c r="G36" s="303"/>
      <c r="H36" s="303"/>
      <c r="I36" s="303"/>
      <c r="J36" s="303"/>
      <c r="K36" s="303"/>
      <c r="L36" s="303"/>
      <c r="M36" s="303"/>
      <c r="N36" s="303"/>
      <c r="O36" s="303"/>
      <c r="P36" s="303"/>
      <c r="Q36" s="303"/>
      <c r="R36" s="303"/>
      <c r="S36" s="303"/>
      <c r="T36" s="303"/>
      <c r="U36" s="303"/>
      <c r="V36" s="303"/>
      <c r="W36" s="303"/>
    </row>
    <row r="37" customFormat="false" ht="18" hidden="false" customHeight="false" outlineLevel="0" collapsed="false">
      <c r="A37" s="306" t="s">
        <v>4990</v>
      </c>
      <c r="B37" s="297"/>
      <c r="C37" s="303" t="n">
        <v>3054</v>
      </c>
      <c r="D37" s="303"/>
      <c r="E37" s="303" t="n">
        <v>962</v>
      </c>
      <c r="F37" s="303"/>
      <c r="G37" s="303"/>
      <c r="H37" s="303"/>
      <c r="I37" s="303"/>
      <c r="J37" s="303"/>
      <c r="K37" s="303"/>
      <c r="L37" s="303"/>
      <c r="M37" s="303"/>
      <c r="N37" s="303"/>
      <c r="O37" s="301" t="n">
        <v>1620</v>
      </c>
      <c r="P37" s="303"/>
      <c r="Q37" s="303"/>
      <c r="R37" s="303"/>
      <c r="S37" s="303"/>
      <c r="T37" s="303"/>
      <c r="U37" s="303" t="n">
        <v>2060</v>
      </c>
      <c r="V37" s="303"/>
      <c r="W37" s="303" t="n">
        <v>2745</v>
      </c>
    </row>
    <row r="38" customFormat="false" ht="18" hidden="false" customHeight="false" outlineLevel="0" collapsed="false">
      <c r="A38" s="306" t="s">
        <v>4991</v>
      </c>
      <c r="B38" s="297"/>
      <c r="C38" s="303" t="n">
        <v>3511</v>
      </c>
      <c r="D38" s="303"/>
      <c r="E38" s="303" t="n">
        <v>1441</v>
      </c>
      <c r="F38" s="303"/>
      <c r="G38" s="303"/>
      <c r="H38" s="303"/>
      <c r="I38" s="303"/>
      <c r="J38" s="303"/>
      <c r="K38" s="303"/>
      <c r="L38" s="303"/>
      <c r="M38" s="303"/>
      <c r="N38" s="303"/>
      <c r="O38" s="301" t="n">
        <v>1620</v>
      </c>
      <c r="P38" s="303"/>
      <c r="Q38" s="303"/>
      <c r="R38" s="303"/>
      <c r="S38" s="303"/>
      <c r="T38" s="303"/>
      <c r="U38" s="303" t="n">
        <v>2060</v>
      </c>
      <c r="V38" s="303"/>
      <c r="W38" s="303" t="n">
        <v>4118</v>
      </c>
    </row>
    <row r="39" customFormat="false" ht="18" hidden="false" customHeight="false" outlineLevel="0" collapsed="false">
      <c r="A39" s="306" t="s">
        <v>4992</v>
      </c>
      <c r="B39" s="297"/>
      <c r="C39" s="303" t="n">
        <v>4039</v>
      </c>
      <c r="D39" s="303"/>
      <c r="E39" s="303" t="n">
        <v>1922</v>
      </c>
      <c r="F39" s="303"/>
      <c r="G39" s="303"/>
      <c r="H39" s="303"/>
      <c r="I39" s="303"/>
      <c r="J39" s="303"/>
      <c r="K39" s="303"/>
      <c r="L39" s="303"/>
      <c r="M39" s="303"/>
      <c r="N39" s="303"/>
      <c r="O39" s="301" t="n">
        <v>1620</v>
      </c>
      <c r="P39" s="303"/>
      <c r="Q39" s="303"/>
      <c r="R39" s="303"/>
      <c r="S39" s="303"/>
      <c r="T39" s="303"/>
      <c r="U39" s="303" t="n">
        <v>2060</v>
      </c>
      <c r="V39" s="303"/>
      <c r="W39" s="303" t="n">
        <v>5490</v>
      </c>
    </row>
    <row r="40" customFormat="false" ht="18" hidden="false" customHeight="false" outlineLevel="0" collapsed="false">
      <c r="A40" s="304"/>
      <c r="B40" s="297"/>
      <c r="C40" s="303"/>
      <c r="D40" s="303"/>
      <c r="E40" s="303"/>
      <c r="F40" s="303"/>
      <c r="G40" s="303"/>
      <c r="H40" s="303"/>
      <c r="I40" s="303"/>
      <c r="J40" s="303"/>
      <c r="K40" s="303"/>
      <c r="L40" s="303"/>
      <c r="M40" s="303"/>
      <c r="N40" s="303"/>
      <c r="O40" s="303"/>
      <c r="P40" s="303"/>
      <c r="Q40" s="303"/>
      <c r="R40" s="303"/>
      <c r="S40" s="303"/>
      <c r="T40" s="303"/>
      <c r="U40" s="303"/>
      <c r="V40" s="303"/>
      <c r="W40" s="303"/>
    </row>
    <row r="41" customFormat="false" ht="18" hidden="false" customHeight="false" outlineLevel="0" collapsed="false">
      <c r="A41" s="296" t="s">
        <v>4424</v>
      </c>
      <c r="B41" s="297"/>
      <c r="C41" s="302"/>
      <c r="D41" s="302"/>
      <c r="E41" s="302"/>
      <c r="F41" s="302"/>
      <c r="G41" s="302"/>
      <c r="H41" s="302"/>
      <c r="I41" s="302"/>
      <c r="J41" s="302"/>
      <c r="K41" s="302"/>
      <c r="L41" s="302"/>
      <c r="M41" s="302"/>
      <c r="N41" s="302"/>
      <c r="O41" s="302"/>
      <c r="P41" s="302"/>
      <c r="Q41" s="302"/>
      <c r="R41" s="302"/>
      <c r="S41" s="302"/>
      <c r="T41" s="302"/>
      <c r="U41" s="302"/>
      <c r="V41" s="302"/>
      <c r="W41" s="302"/>
    </row>
    <row r="42" customFormat="false" ht="18" hidden="false" customHeight="false" outlineLevel="0" collapsed="false">
      <c r="A42" s="306" t="s">
        <v>4993</v>
      </c>
      <c r="B42" s="297"/>
      <c r="C42" s="303" t="n">
        <v>3054</v>
      </c>
      <c r="D42" s="302"/>
      <c r="E42" s="303" t="n">
        <v>962</v>
      </c>
      <c r="F42" s="302"/>
      <c r="G42" s="302"/>
      <c r="H42" s="302"/>
      <c r="I42" s="302"/>
      <c r="J42" s="302"/>
      <c r="K42" s="302"/>
      <c r="L42" s="302"/>
      <c r="M42" s="302"/>
      <c r="N42" s="302"/>
      <c r="O42" s="301" t="n">
        <v>1620</v>
      </c>
      <c r="P42" s="302"/>
      <c r="Q42" s="302"/>
      <c r="R42" s="302"/>
      <c r="S42" s="302"/>
      <c r="T42" s="302"/>
      <c r="U42" s="302" t="n">
        <v>2060</v>
      </c>
      <c r="V42" s="302"/>
      <c r="W42" s="302" t="n">
        <v>2745</v>
      </c>
    </row>
    <row r="43" customFormat="false" ht="18" hidden="false" customHeight="false" outlineLevel="0" collapsed="false">
      <c r="A43" s="306" t="s">
        <v>4994</v>
      </c>
      <c r="B43" s="297"/>
      <c r="C43" s="303" t="n">
        <v>3511</v>
      </c>
      <c r="D43" s="303"/>
      <c r="E43" s="303" t="n">
        <v>1441</v>
      </c>
      <c r="F43" s="303"/>
      <c r="G43" s="303"/>
      <c r="H43" s="303"/>
      <c r="I43" s="303"/>
      <c r="J43" s="303"/>
      <c r="K43" s="303"/>
      <c r="L43" s="303"/>
      <c r="M43" s="303"/>
      <c r="N43" s="303"/>
      <c r="O43" s="301" t="n">
        <v>1620</v>
      </c>
      <c r="P43" s="303"/>
      <c r="Q43" s="303"/>
      <c r="R43" s="303"/>
      <c r="S43" s="303"/>
      <c r="T43" s="303"/>
      <c r="U43" s="302" t="n">
        <v>2060</v>
      </c>
      <c r="V43" s="303"/>
      <c r="W43" s="303" t="n">
        <v>4118</v>
      </c>
    </row>
    <row r="44" customFormat="false" ht="18" hidden="false" customHeight="false" outlineLevel="0" collapsed="false">
      <c r="A44" s="306" t="s">
        <v>4995</v>
      </c>
      <c r="B44" s="297"/>
      <c r="C44" s="303" t="n">
        <v>3054</v>
      </c>
      <c r="D44" s="303"/>
      <c r="E44" s="303" t="n">
        <v>962</v>
      </c>
      <c r="F44" s="303"/>
      <c r="G44" s="303"/>
      <c r="H44" s="303"/>
      <c r="I44" s="303"/>
      <c r="J44" s="303"/>
      <c r="K44" s="303"/>
      <c r="L44" s="303"/>
      <c r="M44" s="303"/>
      <c r="N44" s="303"/>
      <c r="O44" s="301" t="n">
        <v>1620</v>
      </c>
      <c r="P44" s="303"/>
      <c r="Q44" s="303"/>
      <c r="R44" s="303"/>
      <c r="S44" s="303"/>
      <c r="T44" s="303"/>
      <c r="U44" s="302" t="n">
        <v>2060</v>
      </c>
      <c r="V44" s="303"/>
      <c r="W44" s="303" t="n">
        <v>2745</v>
      </c>
    </row>
    <row r="45" customFormat="false" ht="18" hidden="false" customHeight="false" outlineLevel="0" collapsed="false">
      <c r="A45" s="306" t="s">
        <v>4996</v>
      </c>
      <c r="B45" s="297"/>
      <c r="C45" s="303" t="n">
        <v>3511</v>
      </c>
      <c r="D45" s="302"/>
      <c r="E45" s="303" t="n">
        <v>1441</v>
      </c>
      <c r="F45" s="302"/>
      <c r="G45" s="302"/>
      <c r="H45" s="302"/>
      <c r="I45" s="302"/>
      <c r="J45" s="302"/>
      <c r="K45" s="302"/>
      <c r="L45" s="302"/>
      <c r="M45" s="302"/>
      <c r="N45" s="302"/>
      <c r="O45" s="301" t="n">
        <v>1620</v>
      </c>
      <c r="P45" s="302"/>
      <c r="Q45" s="302"/>
      <c r="R45" s="302"/>
      <c r="S45" s="302"/>
      <c r="T45" s="302"/>
      <c r="U45" s="302" t="n">
        <v>2060</v>
      </c>
      <c r="V45" s="302"/>
      <c r="W45" s="303" t="n">
        <v>4118</v>
      </c>
    </row>
    <row r="46" customFormat="false" ht="18" hidden="false" customHeight="false" outlineLevel="0" collapsed="false">
      <c r="A46" s="306" t="s">
        <v>4997</v>
      </c>
      <c r="B46" s="297"/>
      <c r="C46" s="303" t="n">
        <v>4039</v>
      </c>
      <c r="D46" s="302"/>
      <c r="E46" s="303" t="n">
        <v>1922</v>
      </c>
      <c r="F46" s="302"/>
      <c r="G46" s="302"/>
      <c r="H46" s="302"/>
      <c r="I46" s="302"/>
      <c r="J46" s="302"/>
      <c r="K46" s="302"/>
      <c r="L46" s="302"/>
      <c r="M46" s="302"/>
      <c r="N46" s="302"/>
      <c r="O46" s="301" t="n">
        <v>1620</v>
      </c>
      <c r="P46" s="302"/>
      <c r="Q46" s="302"/>
      <c r="R46" s="302"/>
      <c r="S46" s="302"/>
      <c r="T46" s="302"/>
      <c r="U46" s="302" t="n">
        <v>2060</v>
      </c>
      <c r="V46" s="302"/>
      <c r="W46" s="303" t="n">
        <v>5490</v>
      </c>
    </row>
    <row r="47" customFormat="false" ht="18" hidden="false" customHeight="false" outlineLevel="0" collapsed="false">
      <c r="A47" s="306" t="s">
        <v>4998</v>
      </c>
      <c r="B47" s="297"/>
      <c r="C47" s="303" t="n">
        <v>3054</v>
      </c>
      <c r="D47" s="303"/>
      <c r="E47" s="303" t="n">
        <v>962</v>
      </c>
      <c r="F47" s="303"/>
      <c r="G47" s="303"/>
      <c r="H47" s="303"/>
      <c r="I47" s="303"/>
      <c r="J47" s="303"/>
      <c r="K47" s="303"/>
      <c r="L47" s="303"/>
      <c r="M47" s="303"/>
      <c r="N47" s="303"/>
      <c r="O47" s="301" t="n">
        <v>1620</v>
      </c>
      <c r="P47" s="303"/>
      <c r="Q47" s="303"/>
      <c r="R47" s="303"/>
      <c r="S47" s="303"/>
      <c r="T47" s="303"/>
      <c r="U47" s="302" t="n">
        <v>2060</v>
      </c>
      <c r="V47" s="303"/>
      <c r="W47" s="303" t="n">
        <v>2745</v>
      </c>
    </row>
    <row r="48" customFormat="false" ht="18" hidden="false" customHeight="false" outlineLevel="0" collapsed="false">
      <c r="A48" s="306" t="s">
        <v>4999</v>
      </c>
      <c r="B48" s="297"/>
      <c r="C48" s="303" t="n">
        <v>3511</v>
      </c>
      <c r="D48" s="302"/>
      <c r="E48" s="303" t="n">
        <v>1441</v>
      </c>
      <c r="F48" s="302"/>
      <c r="G48" s="302"/>
      <c r="H48" s="302"/>
      <c r="I48" s="302"/>
      <c r="J48" s="302"/>
      <c r="K48" s="302"/>
      <c r="L48" s="302"/>
      <c r="M48" s="302"/>
      <c r="N48" s="302"/>
      <c r="O48" s="301" t="n">
        <v>1620</v>
      </c>
      <c r="P48" s="302"/>
      <c r="Q48" s="302"/>
      <c r="R48" s="302"/>
      <c r="S48" s="302"/>
      <c r="T48" s="302"/>
      <c r="U48" s="302" t="n">
        <v>2060</v>
      </c>
      <c r="V48" s="302"/>
      <c r="W48" s="303" t="n">
        <v>4118</v>
      </c>
    </row>
    <row r="49" customFormat="false" ht="18" hidden="false" customHeight="false" outlineLevel="0" collapsed="false">
      <c r="A49" s="306" t="s">
        <v>5000</v>
      </c>
      <c r="B49" s="297"/>
      <c r="C49" s="303" t="n">
        <v>4039</v>
      </c>
      <c r="D49" s="302"/>
      <c r="E49" s="303" t="n">
        <v>1922</v>
      </c>
      <c r="F49" s="302"/>
      <c r="G49" s="302"/>
      <c r="H49" s="302"/>
      <c r="I49" s="302"/>
      <c r="J49" s="302"/>
      <c r="K49" s="302"/>
      <c r="L49" s="302"/>
      <c r="M49" s="302"/>
      <c r="N49" s="302"/>
      <c r="O49" s="301" t="n">
        <v>1620</v>
      </c>
      <c r="P49" s="302"/>
      <c r="Q49" s="302"/>
      <c r="R49" s="302"/>
      <c r="S49" s="302"/>
      <c r="T49" s="302"/>
      <c r="U49" s="302" t="n">
        <v>2060</v>
      </c>
      <c r="V49" s="302"/>
      <c r="W49" s="303" t="n">
        <v>5490</v>
      </c>
    </row>
    <row r="50" customFormat="false" ht="18" hidden="false" customHeight="false" outlineLevel="0" collapsed="false">
      <c r="A50" s="306" t="s">
        <v>5001</v>
      </c>
      <c r="B50" s="297"/>
      <c r="C50" s="303" t="n">
        <v>3054</v>
      </c>
      <c r="D50" s="303"/>
      <c r="E50" s="303" t="n">
        <v>962</v>
      </c>
      <c r="F50" s="303"/>
      <c r="G50" s="303"/>
      <c r="H50" s="303"/>
      <c r="I50" s="303"/>
      <c r="J50" s="303"/>
      <c r="K50" s="303"/>
      <c r="L50" s="303"/>
      <c r="M50" s="303"/>
      <c r="N50" s="303"/>
      <c r="O50" s="301" t="n">
        <v>1620</v>
      </c>
      <c r="P50" s="303"/>
      <c r="Q50" s="303"/>
      <c r="R50" s="303"/>
      <c r="S50" s="303"/>
      <c r="T50" s="303"/>
      <c r="U50" s="302" t="n">
        <v>2060</v>
      </c>
      <c r="V50" s="303"/>
      <c r="W50" s="303" t="n">
        <v>2745</v>
      </c>
    </row>
    <row r="51" customFormat="false" ht="18" hidden="false" customHeight="false" outlineLevel="0" collapsed="false">
      <c r="A51" s="306" t="s">
        <v>5002</v>
      </c>
      <c r="B51" s="297"/>
      <c r="C51" s="303" t="n">
        <v>3511</v>
      </c>
      <c r="D51" s="302"/>
      <c r="E51" s="303" t="n">
        <v>1441</v>
      </c>
      <c r="F51" s="302"/>
      <c r="G51" s="302"/>
      <c r="H51" s="302"/>
      <c r="I51" s="302"/>
      <c r="J51" s="302"/>
      <c r="K51" s="302"/>
      <c r="L51" s="302"/>
      <c r="M51" s="302"/>
      <c r="N51" s="302"/>
      <c r="O51" s="301" t="n">
        <v>1620</v>
      </c>
      <c r="P51" s="302"/>
      <c r="Q51" s="302"/>
      <c r="R51" s="302"/>
      <c r="S51" s="302"/>
      <c r="T51" s="302"/>
      <c r="U51" s="302" t="n">
        <v>2060</v>
      </c>
      <c r="V51" s="302"/>
      <c r="W51" s="303" t="n">
        <v>4118</v>
      </c>
    </row>
    <row r="52" customFormat="false" ht="18" hidden="false" customHeight="false" outlineLevel="0" collapsed="false">
      <c r="A52" s="306" t="s">
        <v>5003</v>
      </c>
      <c r="B52" s="297"/>
      <c r="C52" s="303" t="n">
        <v>4039</v>
      </c>
      <c r="D52" s="302"/>
      <c r="E52" s="303" t="n">
        <v>1922</v>
      </c>
      <c r="F52" s="302"/>
      <c r="G52" s="302"/>
      <c r="H52" s="302"/>
      <c r="I52" s="302"/>
      <c r="J52" s="302"/>
      <c r="K52" s="302"/>
      <c r="L52" s="302"/>
      <c r="M52" s="302"/>
      <c r="N52" s="302"/>
      <c r="O52" s="301" t="n">
        <v>1620</v>
      </c>
      <c r="P52" s="302"/>
      <c r="Q52" s="302"/>
      <c r="R52" s="302"/>
      <c r="S52" s="302"/>
      <c r="T52" s="302"/>
      <c r="U52" s="302" t="n">
        <v>2060</v>
      </c>
      <c r="V52" s="302"/>
      <c r="W52" s="303" t="n">
        <v>5490</v>
      </c>
    </row>
    <row r="53" customFormat="false" ht="18" hidden="false" customHeight="false" outlineLevel="0" collapsed="false">
      <c r="A53" s="306" t="s">
        <v>5004</v>
      </c>
      <c r="B53" s="297"/>
      <c r="C53" s="303" t="n">
        <v>3054</v>
      </c>
      <c r="D53" s="303"/>
      <c r="E53" s="303" t="n">
        <v>962</v>
      </c>
      <c r="F53" s="303"/>
      <c r="G53" s="303"/>
      <c r="H53" s="303"/>
      <c r="I53" s="303"/>
      <c r="J53" s="303"/>
      <c r="K53" s="303"/>
      <c r="L53" s="303"/>
      <c r="M53" s="303"/>
      <c r="N53" s="303"/>
      <c r="O53" s="301" t="n">
        <v>1620</v>
      </c>
      <c r="P53" s="303"/>
      <c r="Q53" s="303"/>
      <c r="R53" s="303"/>
      <c r="S53" s="303"/>
      <c r="T53" s="303"/>
      <c r="U53" s="302" t="n">
        <v>2060</v>
      </c>
      <c r="V53" s="303"/>
      <c r="W53" s="303" t="n">
        <v>2745</v>
      </c>
    </row>
    <row r="54" customFormat="false" ht="18" hidden="false" customHeight="false" outlineLevel="0" collapsed="false">
      <c r="A54" s="306" t="s">
        <v>5005</v>
      </c>
      <c r="B54" s="297"/>
      <c r="C54" s="303" t="n">
        <v>3511</v>
      </c>
      <c r="D54" s="302"/>
      <c r="E54" s="303" t="n">
        <v>1441</v>
      </c>
      <c r="F54" s="302"/>
      <c r="G54" s="302"/>
      <c r="H54" s="302"/>
      <c r="I54" s="302"/>
      <c r="J54" s="302"/>
      <c r="K54" s="302"/>
      <c r="L54" s="302"/>
      <c r="M54" s="302"/>
      <c r="N54" s="302"/>
      <c r="O54" s="301" t="n">
        <v>1620</v>
      </c>
      <c r="P54" s="302"/>
      <c r="Q54" s="302"/>
      <c r="R54" s="302"/>
      <c r="S54" s="302"/>
      <c r="T54" s="302"/>
      <c r="U54" s="302" t="n">
        <v>2060</v>
      </c>
      <c r="V54" s="302"/>
      <c r="W54" s="303" t="n">
        <v>4118</v>
      </c>
    </row>
    <row r="55" customFormat="false" ht="18" hidden="false" customHeight="false" outlineLevel="0" collapsed="false">
      <c r="A55" s="306" t="s">
        <v>5006</v>
      </c>
      <c r="B55" s="297"/>
      <c r="C55" s="303" t="n">
        <v>4039</v>
      </c>
      <c r="D55" s="302"/>
      <c r="E55" s="303" t="n">
        <v>1922</v>
      </c>
      <c r="F55" s="302"/>
      <c r="G55" s="302"/>
      <c r="H55" s="302"/>
      <c r="I55" s="302"/>
      <c r="J55" s="302"/>
      <c r="K55" s="302"/>
      <c r="L55" s="302"/>
      <c r="M55" s="302"/>
      <c r="N55" s="302"/>
      <c r="O55" s="301" t="n">
        <v>1620</v>
      </c>
      <c r="P55" s="302"/>
      <c r="Q55" s="302"/>
      <c r="R55" s="302"/>
      <c r="S55" s="302"/>
      <c r="T55" s="302"/>
      <c r="U55" s="302" t="n">
        <v>2060</v>
      </c>
      <c r="V55" s="302"/>
      <c r="W55" s="303" t="n">
        <v>5490</v>
      </c>
    </row>
    <row r="56" customFormat="false" ht="18" hidden="false" customHeight="false" outlineLevel="0" collapsed="false">
      <c r="A56" s="306" t="s">
        <v>5007</v>
      </c>
      <c r="B56" s="297"/>
      <c r="C56" s="303" t="n">
        <v>3054</v>
      </c>
      <c r="D56" s="303"/>
      <c r="E56" s="303" t="n">
        <v>1922</v>
      </c>
      <c r="F56" s="303"/>
      <c r="G56" s="303"/>
      <c r="H56" s="303"/>
      <c r="I56" s="303"/>
      <c r="J56" s="303"/>
      <c r="K56" s="303"/>
      <c r="L56" s="303"/>
      <c r="M56" s="303"/>
      <c r="N56" s="303"/>
      <c r="O56" s="301" t="n">
        <v>1620</v>
      </c>
      <c r="P56" s="303"/>
      <c r="Q56" s="303"/>
      <c r="R56" s="303"/>
      <c r="S56" s="303"/>
      <c r="T56" s="303"/>
      <c r="U56" s="302" t="n">
        <v>2060</v>
      </c>
      <c r="V56" s="302"/>
      <c r="W56" s="303" t="n">
        <v>5490</v>
      </c>
    </row>
    <row r="57" customFormat="false" ht="18" hidden="false" customHeight="false" outlineLevel="0" collapsed="false">
      <c r="A57" s="306" t="s">
        <v>5008</v>
      </c>
      <c r="B57" s="297"/>
      <c r="C57" s="303" t="n">
        <v>3054</v>
      </c>
      <c r="D57" s="303"/>
      <c r="E57" s="303" t="n">
        <v>1922</v>
      </c>
      <c r="F57" s="303"/>
      <c r="G57" s="303"/>
      <c r="H57" s="303"/>
      <c r="I57" s="303"/>
      <c r="J57" s="303"/>
      <c r="K57" s="303"/>
      <c r="L57" s="303"/>
      <c r="M57" s="303"/>
      <c r="N57" s="303"/>
      <c r="O57" s="301" t="n">
        <v>1620</v>
      </c>
      <c r="P57" s="303"/>
      <c r="Q57" s="303"/>
      <c r="R57" s="303"/>
      <c r="S57" s="303"/>
      <c r="T57" s="303"/>
      <c r="U57" s="302" t="n">
        <v>2060</v>
      </c>
      <c r="V57" s="302"/>
      <c r="W57" s="303" t="n">
        <v>5490</v>
      </c>
    </row>
    <row r="58" customFormat="false" ht="18" hidden="false" customHeight="false" outlineLevel="0" collapsed="false">
      <c r="A58" s="304"/>
      <c r="B58" s="297"/>
      <c r="C58" s="302"/>
      <c r="D58" s="302"/>
      <c r="E58" s="302"/>
      <c r="F58" s="302"/>
      <c r="G58" s="302"/>
      <c r="H58" s="302"/>
      <c r="I58" s="302"/>
      <c r="J58" s="302"/>
      <c r="K58" s="302"/>
      <c r="L58" s="302"/>
      <c r="M58" s="302"/>
      <c r="N58" s="302"/>
      <c r="O58" s="302"/>
      <c r="P58" s="302"/>
      <c r="Q58" s="302"/>
      <c r="R58" s="302"/>
      <c r="S58" s="302"/>
      <c r="T58" s="302"/>
      <c r="U58" s="302"/>
      <c r="V58" s="302"/>
      <c r="W58" s="302"/>
    </row>
    <row r="59" customFormat="false" ht="18" hidden="false" customHeight="false" outlineLevel="0" collapsed="false">
      <c r="A59" s="306" t="s">
        <v>5009</v>
      </c>
      <c r="B59" s="297"/>
      <c r="C59" s="303" t="n">
        <v>3054</v>
      </c>
      <c r="D59" s="303"/>
      <c r="E59" s="303"/>
      <c r="F59" s="303"/>
      <c r="G59" s="303"/>
      <c r="H59" s="303"/>
      <c r="I59" s="303"/>
      <c r="J59" s="303"/>
      <c r="K59" s="303"/>
      <c r="L59" s="303"/>
      <c r="M59" s="303"/>
      <c r="N59" s="303"/>
      <c r="O59" s="301" t="n">
        <v>1620</v>
      </c>
      <c r="P59" s="303"/>
      <c r="Q59" s="303"/>
      <c r="R59" s="303"/>
      <c r="S59" s="303"/>
      <c r="T59" s="303"/>
      <c r="U59" s="302" t="n">
        <v>2060</v>
      </c>
      <c r="V59" s="303"/>
      <c r="W59" s="303" t="n">
        <v>2745</v>
      </c>
    </row>
    <row r="60" customFormat="false" ht="18" hidden="false" customHeight="false" outlineLevel="0" collapsed="false">
      <c r="A60" s="306" t="s">
        <v>5010</v>
      </c>
      <c r="B60" s="297"/>
      <c r="C60" s="303" t="n">
        <v>3511</v>
      </c>
      <c r="D60" s="303"/>
      <c r="E60" s="303"/>
      <c r="F60" s="303"/>
      <c r="G60" s="303"/>
      <c r="H60" s="303"/>
      <c r="I60" s="303"/>
      <c r="J60" s="303"/>
      <c r="K60" s="303"/>
      <c r="L60" s="303"/>
      <c r="M60" s="303"/>
      <c r="N60" s="303"/>
      <c r="O60" s="301" t="n">
        <v>1620</v>
      </c>
      <c r="P60" s="303"/>
      <c r="Q60" s="303"/>
      <c r="R60" s="303"/>
      <c r="S60" s="303"/>
      <c r="T60" s="303"/>
      <c r="U60" s="303" t="n">
        <v>2060</v>
      </c>
      <c r="V60" s="303"/>
      <c r="W60" s="303" t="n">
        <v>4118</v>
      </c>
    </row>
    <row r="61" customFormat="false" ht="18" hidden="false" customHeight="false" outlineLevel="0" collapsed="false">
      <c r="A61" s="306" t="s">
        <v>5011</v>
      </c>
      <c r="B61" s="297"/>
      <c r="C61" s="303" t="n">
        <v>3054</v>
      </c>
      <c r="D61" s="302"/>
      <c r="E61" s="302"/>
      <c r="F61" s="302"/>
      <c r="G61" s="302"/>
      <c r="H61" s="302"/>
      <c r="I61" s="302"/>
      <c r="J61" s="302"/>
      <c r="K61" s="302"/>
      <c r="L61" s="302"/>
      <c r="M61" s="302"/>
      <c r="N61" s="302"/>
      <c r="O61" s="301" t="n">
        <v>1620</v>
      </c>
      <c r="P61" s="303"/>
      <c r="Q61" s="303"/>
      <c r="R61" s="303"/>
      <c r="S61" s="303"/>
      <c r="T61" s="303"/>
      <c r="U61" s="302" t="n">
        <v>2060</v>
      </c>
      <c r="V61" s="303"/>
      <c r="W61" s="303" t="n">
        <v>2745</v>
      </c>
    </row>
    <row r="62" customFormat="false" ht="18" hidden="false" customHeight="false" outlineLevel="0" collapsed="false">
      <c r="A62" s="306" t="s">
        <v>5012</v>
      </c>
      <c r="B62" s="297"/>
      <c r="C62" s="303" t="n">
        <v>3511</v>
      </c>
      <c r="D62" s="302"/>
      <c r="E62" s="302" t="n">
        <v>1441</v>
      </c>
      <c r="F62" s="302"/>
      <c r="G62" s="302"/>
      <c r="H62" s="302"/>
      <c r="I62" s="302"/>
      <c r="J62" s="302"/>
      <c r="K62" s="302"/>
      <c r="L62" s="302"/>
      <c r="M62" s="302"/>
      <c r="N62" s="302"/>
      <c r="O62" s="301" t="n">
        <v>1620</v>
      </c>
      <c r="P62" s="302"/>
      <c r="Q62" s="302"/>
      <c r="R62" s="302"/>
      <c r="S62" s="302"/>
      <c r="T62" s="302"/>
      <c r="U62" s="303" t="n">
        <v>2060</v>
      </c>
      <c r="V62" s="303"/>
      <c r="W62" s="303" t="n">
        <v>4118</v>
      </c>
    </row>
    <row r="63" customFormat="false" ht="18" hidden="false" customHeight="false" outlineLevel="0" collapsed="false">
      <c r="A63" s="306" t="s">
        <v>5013</v>
      </c>
      <c r="B63" s="297"/>
      <c r="C63" s="303" t="n">
        <v>4039</v>
      </c>
      <c r="D63" s="303"/>
      <c r="E63" s="303" t="n">
        <v>1922</v>
      </c>
      <c r="F63" s="303"/>
      <c r="G63" s="303"/>
      <c r="H63" s="303"/>
      <c r="I63" s="303"/>
      <c r="J63" s="303"/>
      <c r="K63" s="303"/>
      <c r="L63" s="303"/>
      <c r="M63" s="303"/>
      <c r="N63" s="303"/>
      <c r="O63" s="301" t="n">
        <v>1620</v>
      </c>
      <c r="P63" s="303"/>
      <c r="Q63" s="303"/>
      <c r="R63" s="303"/>
      <c r="S63" s="303"/>
      <c r="T63" s="303"/>
      <c r="U63" s="303" t="n">
        <v>2060</v>
      </c>
      <c r="V63" s="303"/>
      <c r="W63" s="303" t="n">
        <v>5490</v>
      </c>
    </row>
    <row r="64" customFormat="false" ht="18" hidden="false" customHeight="false" outlineLevel="0" collapsed="false">
      <c r="A64" s="306" t="s">
        <v>5014</v>
      </c>
      <c r="B64" s="297"/>
      <c r="C64" s="303" t="n">
        <v>3054</v>
      </c>
      <c r="D64" s="302"/>
      <c r="E64" s="302"/>
      <c r="F64" s="302"/>
      <c r="G64" s="302"/>
      <c r="H64" s="302"/>
      <c r="I64" s="302"/>
      <c r="J64" s="302"/>
      <c r="K64" s="302"/>
      <c r="L64" s="302"/>
      <c r="M64" s="302"/>
      <c r="N64" s="302"/>
      <c r="O64" s="301" t="n">
        <v>1620</v>
      </c>
      <c r="P64" s="303"/>
      <c r="Q64" s="303"/>
      <c r="R64" s="303"/>
      <c r="S64" s="303"/>
      <c r="T64" s="303"/>
      <c r="U64" s="302" t="n">
        <v>2060</v>
      </c>
      <c r="V64" s="303"/>
      <c r="W64" s="303" t="n">
        <v>2745</v>
      </c>
    </row>
    <row r="65" customFormat="false" ht="18" hidden="false" customHeight="false" outlineLevel="0" collapsed="false">
      <c r="A65" s="306" t="s">
        <v>5015</v>
      </c>
      <c r="B65" s="297"/>
      <c r="C65" s="303" t="n">
        <v>3511</v>
      </c>
      <c r="D65" s="302"/>
      <c r="E65" s="302" t="n">
        <v>1441</v>
      </c>
      <c r="F65" s="302"/>
      <c r="G65" s="302"/>
      <c r="H65" s="302"/>
      <c r="I65" s="302"/>
      <c r="J65" s="302"/>
      <c r="K65" s="302"/>
      <c r="L65" s="302"/>
      <c r="M65" s="302"/>
      <c r="N65" s="302"/>
      <c r="O65" s="301" t="n">
        <v>1620</v>
      </c>
      <c r="P65" s="302"/>
      <c r="Q65" s="302"/>
      <c r="R65" s="302"/>
      <c r="S65" s="302"/>
      <c r="T65" s="302"/>
      <c r="U65" s="303" t="n">
        <v>2060</v>
      </c>
      <c r="V65" s="303"/>
      <c r="W65" s="303" t="n">
        <v>4118</v>
      </c>
    </row>
    <row r="66" customFormat="false" ht="18" hidden="false" customHeight="false" outlineLevel="0" collapsed="false">
      <c r="A66" s="306" t="s">
        <v>5016</v>
      </c>
      <c r="B66" s="297"/>
      <c r="C66" s="303" t="n">
        <v>4039</v>
      </c>
      <c r="D66" s="303"/>
      <c r="E66" s="303" t="n">
        <v>1922</v>
      </c>
      <c r="F66" s="303"/>
      <c r="G66" s="303"/>
      <c r="H66" s="303"/>
      <c r="I66" s="303"/>
      <c r="J66" s="303"/>
      <c r="K66" s="303"/>
      <c r="L66" s="303"/>
      <c r="M66" s="303"/>
      <c r="N66" s="303"/>
      <c r="O66" s="301" t="n">
        <v>1620</v>
      </c>
      <c r="P66" s="303"/>
      <c r="Q66" s="303"/>
      <c r="R66" s="303"/>
      <c r="S66" s="303"/>
      <c r="T66" s="303"/>
      <c r="U66" s="303" t="n">
        <v>2060</v>
      </c>
      <c r="V66" s="303"/>
      <c r="W66" s="303" t="n">
        <v>5490</v>
      </c>
    </row>
    <row r="67" customFormat="false" ht="18" hidden="false" customHeight="false" outlineLevel="0" collapsed="false">
      <c r="A67" s="304"/>
      <c r="B67" s="297"/>
      <c r="C67" s="303"/>
      <c r="D67" s="303"/>
      <c r="E67" s="303"/>
      <c r="F67" s="303"/>
      <c r="G67" s="303"/>
      <c r="H67" s="303"/>
      <c r="I67" s="303"/>
      <c r="J67" s="303"/>
      <c r="K67" s="303"/>
      <c r="L67" s="303"/>
      <c r="M67" s="303"/>
      <c r="N67" s="303"/>
      <c r="O67" s="303"/>
      <c r="P67" s="303"/>
      <c r="Q67" s="303"/>
      <c r="R67" s="303"/>
      <c r="S67" s="303"/>
      <c r="T67" s="303"/>
      <c r="U67" s="303"/>
      <c r="V67" s="303"/>
      <c r="W67" s="303"/>
    </row>
    <row r="68" customFormat="false" ht="18" hidden="false" customHeight="false" outlineLevel="0" collapsed="false">
      <c r="A68" s="296" t="s">
        <v>4424</v>
      </c>
      <c r="B68" s="297"/>
      <c r="C68" s="303"/>
      <c r="D68" s="303"/>
      <c r="E68" s="303"/>
      <c r="F68" s="303"/>
      <c r="G68" s="303"/>
      <c r="H68" s="303"/>
      <c r="I68" s="303"/>
      <c r="J68" s="303"/>
      <c r="K68" s="303"/>
      <c r="L68" s="303"/>
      <c r="M68" s="303"/>
      <c r="N68" s="303"/>
      <c r="O68" s="303"/>
      <c r="P68" s="303"/>
      <c r="Q68" s="303"/>
      <c r="R68" s="303"/>
      <c r="S68" s="303"/>
      <c r="T68" s="303"/>
      <c r="U68" s="303"/>
      <c r="V68" s="303"/>
      <c r="W68" s="303"/>
    </row>
    <row r="69" customFormat="false" ht="18" hidden="false" customHeight="false" outlineLevel="0" collapsed="false">
      <c r="A69" s="306" t="s">
        <v>5017</v>
      </c>
      <c r="B69" s="297"/>
      <c r="C69" s="303" t="n">
        <v>3054</v>
      </c>
      <c r="D69" s="302"/>
      <c r="E69" s="302"/>
      <c r="F69" s="302"/>
      <c r="G69" s="302"/>
      <c r="H69" s="302"/>
      <c r="I69" s="302"/>
      <c r="J69" s="302"/>
      <c r="K69" s="302"/>
      <c r="L69" s="302"/>
      <c r="M69" s="302"/>
      <c r="N69" s="302"/>
      <c r="O69" s="301" t="n">
        <v>1620</v>
      </c>
      <c r="P69" s="303"/>
      <c r="Q69" s="303"/>
      <c r="R69" s="303"/>
      <c r="S69" s="303"/>
      <c r="T69" s="303"/>
      <c r="U69" s="302" t="n">
        <v>2060</v>
      </c>
      <c r="V69" s="303"/>
      <c r="W69" s="303" t="n">
        <v>2745</v>
      </c>
    </row>
    <row r="70" customFormat="false" ht="18" hidden="false" customHeight="false" outlineLevel="0" collapsed="false">
      <c r="A70" s="306" t="s">
        <v>5018</v>
      </c>
      <c r="B70" s="297"/>
      <c r="C70" s="303" t="n">
        <v>3511</v>
      </c>
      <c r="D70" s="302"/>
      <c r="E70" s="302" t="n">
        <v>1441</v>
      </c>
      <c r="F70" s="302"/>
      <c r="G70" s="302"/>
      <c r="H70" s="302"/>
      <c r="I70" s="302"/>
      <c r="J70" s="302"/>
      <c r="K70" s="302"/>
      <c r="L70" s="302"/>
      <c r="M70" s="302"/>
      <c r="N70" s="302"/>
      <c r="O70" s="301" t="n">
        <v>1620</v>
      </c>
      <c r="P70" s="302"/>
      <c r="Q70" s="302"/>
      <c r="R70" s="302"/>
      <c r="S70" s="302"/>
      <c r="T70" s="302"/>
      <c r="U70" s="303" t="n">
        <v>2060</v>
      </c>
      <c r="V70" s="303"/>
      <c r="W70" s="303" t="n">
        <v>4118</v>
      </c>
    </row>
    <row r="71" customFormat="false" ht="18" hidden="false" customHeight="false" outlineLevel="0" collapsed="false">
      <c r="A71" s="306" t="s">
        <v>5019</v>
      </c>
      <c r="B71" s="297"/>
      <c r="C71" s="303" t="n">
        <v>4039</v>
      </c>
      <c r="D71" s="303"/>
      <c r="E71" s="303" t="n">
        <v>1922</v>
      </c>
      <c r="F71" s="303"/>
      <c r="G71" s="303"/>
      <c r="H71" s="303"/>
      <c r="I71" s="303"/>
      <c r="J71" s="303"/>
      <c r="K71" s="303"/>
      <c r="L71" s="303"/>
      <c r="M71" s="303"/>
      <c r="N71" s="303"/>
      <c r="O71" s="301" t="n">
        <v>1620</v>
      </c>
      <c r="P71" s="303"/>
      <c r="Q71" s="303"/>
      <c r="R71" s="303"/>
      <c r="S71" s="303"/>
      <c r="T71" s="303"/>
      <c r="U71" s="303" t="n">
        <v>2060</v>
      </c>
      <c r="V71" s="303"/>
      <c r="W71" s="303" t="n">
        <v>5490</v>
      </c>
    </row>
    <row r="72" customFormat="false" ht="18" hidden="false" customHeight="false" outlineLevel="0" collapsed="false">
      <c r="A72" s="306" t="s">
        <v>5020</v>
      </c>
      <c r="B72" s="297"/>
      <c r="C72" s="303" t="n">
        <v>3054</v>
      </c>
      <c r="D72" s="302"/>
      <c r="E72" s="302"/>
      <c r="F72" s="302"/>
      <c r="G72" s="302"/>
      <c r="H72" s="302"/>
      <c r="I72" s="302"/>
      <c r="J72" s="302"/>
      <c r="K72" s="302"/>
      <c r="L72" s="302"/>
      <c r="M72" s="302"/>
      <c r="N72" s="302"/>
      <c r="O72" s="301" t="n">
        <v>1620</v>
      </c>
      <c r="P72" s="303"/>
      <c r="Q72" s="303"/>
      <c r="R72" s="303"/>
      <c r="S72" s="303"/>
      <c r="T72" s="303"/>
      <c r="U72" s="302" t="n">
        <v>2060</v>
      </c>
      <c r="V72" s="303"/>
      <c r="W72" s="303" t="n">
        <v>2745</v>
      </c>
    </row>
    <row r="73" customFormat="false" ht="18" hidden="false" customHeight="false" outlineLevel="0" collapsed="false">
      <c r="A73" s="306" t="s">
        <v>5021</v>
      </c>
      <c r="B73" s="297"/>
      <c r="C73" s="303" t="n">
        <v>3511</v>
      </c>
      <c r="D73" s="302"/>
      <c r="E73" s="302" t="n">
        <v>1441</v>
      </c>
      <c r="F73" s="302"/>
      <c r="G73" s="302"/>
      <c r="H73" s="302"/>
      <c r="I73" s="302"/>
      <c r="J73" s="302"/>
      <c r="K73" s="302"/>
      <c r="L73" s="302"/>
      <c r="M73" s="302"/>
      <c r="N73" s="302"/>
      <c r="O73" s="301" t="n">
        <v>1620</v>
      </c>
      <c r="P73" s="302"/>
      <c r="Q73" s="302"/>
      <c r="R73" s="302"/>
      <c r="S73" s="302"/>
      <c r="T73" s="302"/>
      <c r="U73" s="303" t="n">
        <v>2060</v>
      </c>
      <c r="V73" s="303"/>
      <c r="W73" s="303" t="n">
        <v>4118</v>
      </c>
    </row>
    <row r="74" customFormat="false" ht="18" hidden="false" customHeight="false" outlineLevel="0" collapsed="false">
      <c r="A74" s="306" t="s">
        <v>5022</v>
      </c>
      <c r="B74" s="297"/>
      <c r="C74" s="303" t="n">
        <v>4039</v>
      </c>
      <c r="D74" s="303"/>
      <c r="E74" s="303" t="n">
        <v>1922</v>
      </c>
      <c r="F74" s="303"/>
      <c r="G74" s="303"/>
      <c r="H74" s="303"/>
      <c r="I74" s="303"/>
      <c r="J74" s="303"/>
      <c r="K74" s="303"/>
      <c r="L74" s="303"/>
      <c r="M74" s="303"/>
      <c r="N74" s="303"/>
      <c r="O74" s="301" t="n">
        <v>1620</v>
      </c>
      <c r="P74" s="303"/>
      <c r="Q74" s="303"/>
      <c r="R74" s="303"/>
      <c r="S74" s="303"/>
      <c r="T74" s="303"/>
      <c r="U74" s="303" t="n">
        <v>2060</v>
      </c>
      <c r="V74" s="303"/>
      <c r="W74" s="303" t="n">
        <v>5490</v>
      </c>
    </row>
    <row r="75" customFormat="false" ht="18" hidden="false" customHeight="false" outlineLevel="0" collapsed="false">
      <c r="A75" s="306" t="s">
        <v>5023</v>
      </c>
      <c r="B75" s="297"/>
      <c r="C75" s="303"/>
      <c r="D75" s="303"/>
      <c r="E75" s="303"/>
      <c r="F75" s="303"/>
      <c r="G75" s="303"/>
      <c r="H75" s="303"/>
      <c r="I75" s="303"/>
      <c r="J75" s="303"/>
      <c r="K75" s="303"/>
      <c r="L75" s="303"/>
      <c r="M75" s="303"/>
      <c r="N75" s="303"/>
      <c r="O75" s="303"/>
      <c r="P75" s="303"/>
      <c r="Q75" s="303"/>
      <c r="R75" s="303"/>
      <c r="S75" s="303"/>
      <c r="T75" s="303"/>
      <c r="U75" s="303"/>
      <c r="V75" s="303"/>
      <c r="W75" s="303"/>
    </row>
    <row r="76" customFormat="false" ht="18" hidden="false" customHeight="false" outlineLevel="0" collapsed="false">
      <c r="A76" s="304"/>
      <c r="B76" s="297"/>
      <c r="C76" s="303"/>
      <c r="D76" s="303"/>
      <c r="E76" s="303"/>
      <c r="F76" s="303"/>
      <c r="G76" s="303"/>
      <c r="H76" s="303"/>
      <c r="I76" s="303"/>
      <c r="J76" s="303"/>
      <c r="K76" s="303"/>
      <c r="L76" s="303"/>
      <c r="M76" s="303"/>
      <c r="N76" s="303"/>
      <c r="O76" s="303"/>
      <c r="P76" s="303"/>
      <c r="Q76" s="303"/>
      <c r="R76" s="303"/>
      <c r="S76" s="303"/>
      <c r="T76" s="303"/>
      <c r="U76" s="303"/>
      <c r="V76" s="303"/>
      <c r="W76" s="303"/>
    </row>
    <row r="77" customFormat="false" ht="18" hidden="false" customHeight="false" outlineLevel="0" collapsed="false">
      <c r="A77" s="305" t="s">
        <v>5024</v>
      </c>
      <c r="B77" s="297"/>
      <c r="C77" s="302"/>
      <c r="D77" s="302"/>
      <c r="E77" s="302"/>
      <c r="F77" s="302"/>
      <c r="G77" s="302"/>
      <c r="H77" s="302"/>
      <c r="I77" s="302"/>
      <c r="J77" s="302"/>
      <c r="K77" s="302"/>
      <c r="L77" s="302"/>
      <c r="M77" s="302"/>
      <c r="N77" s="302"/>
      <c r="O77" s="302"/>
      <c r="P77" s="302"/>
      <c r="Q77" s="302"/>
      <c r="R77" s="302"/>
      <c r="S77" s="302"/>
      <c r="T77" s="302"/>
      <c r="U77" s="302"/>
      <c r="V77" s="302"/>
      <c r="W77" s="302"/>
    </row>
    <row r="78" customFormat="false" ht="18" hidden="false" customHeight="false" outlineLevel="0" collapsed="false">
      <c r="A78" s="296" t="s">
        <v>4424</v>
      </c>
      <c r="B78" s="297"/>
      <c r="C78" s="302"/>
      <c r="D78" s="302"/>
      <c r="E78" s="302"/>
      <c r="F78" s="302"/>
      <c r="G78" s="302"/>
      <c r="H78" s="302"/>
      <c r="I78" s="302"/>
      <c r="J78" s="302"/>
      <c r="K78" s="302"/>
      <c r="L78" s="302"/>
      <c r="M78" s="302"/>
      <c r="N78" s="302"/>
      <c r="O78" s="302"/>
      <c r="P78" s="302"/>
      <c r="Q78" s="302"/>
      <c r="R78" s="302"/>
      <c r="S78" s="302"/>
      <c r="T78" s="302"/>
      <c r="U78" s="302"/>
      <c r="V78" s="302"/>
      <c r="W78" s="302"/>
    </row>
    <row r="79" customFormat="false" ht="18" hidden="false" customHeight="false" outlineLevel="0" collapsed="false">
      <c r="A79" s="306" t="s">
        <v>5025</v>
      </c>
      <c r="B79" s="297"/>
      <c r="C79" s="302" t="n">
        <v>3054</v>
      </c>
      <c r="D79" s="302"/>
      <c r="E79" s="302" t="n">
        <v>962</v>
      </c>
      <c r="F79" s="302"/>
      <c r="G79" s="302" t="n">
        <v>962</v>
      </c>
      <c r="H79" s="302"/>
      <c r="I79" s="302"/>
      <c r="J79" s="302"/>
      <c r="K79" s="301" t="n">
        <v>132</v>
      </c>
      <c r="L79" s="303"/>
      <c r="M79" s="301"/>
      <c r="N79" s="302"/>
      <c r="O79" s="301" t="n">
        <v>1620</v>
      </c>
      <c r="P79" s="302"/>
      <c r="Q79" s="302" t="n">
        <v>3817</v>
      </c>
      <c r="R79" s="302"/>
      <c r="S79" s="302" t="n">
        <v>178</v>
      </c>
      <c r="T79" s="302"/>
      <c r="U79" s="302"/>
      <c r="V79" s="302"/>
      <c r="W79" s="303"/>
    </row>
    <row r="80" customFormat="false" ht="18" hidden="false" customHeight="false" outlineLevel="0" collapsed="false">
      <c r="A80" s="306" t="s">
        <v>5026</v>
      </c>
      <c r="B80" s="297"/>
      <c r="C80" s="302" t="n">
        <v>3054</v>
      </c>
      <c r="D80" s="302"/>
      <c r="E80" s="302" t="n">
        <v>962</v>
      </c>
      <c r="F80" s="302"/>
      <c r="G80" s="302" t="n">
        <v>962</v>
      </c>
      <c r="H80" s="303"/>
      <c r="I80" s="303"/>
      <c r="J80" s="303"/>
      <c r="K80" s="301"/>
      <c r="L80" s="302"/>
      <c r="M80" s="301" t="n">
        <v>142</v>
      </c>
      <c r="N80" s="303"/>
      <c r="O80" s="301" t="n">
        <v>1620</v>
      </c>
      <c r="P80" s="303"/>
      <c r="Q80" s="302" t="n">
        <v>3817</v>
      </c>
      <c r="R80" s="302"/>
      <c r="S80" s="302" t="n">
        <v>178</v>
      </c>
      <c r="T80" s="303"/>
      <c r="U80" s="303"/>
      <c r="V80" s="303"/>
      <c r="W80" s="303"/>
    </row>
    <row r="81" customFormat="false" ht="18" hidden="false" customHeight="false" outlineLevel="0" collapsed="false">
      <c r="A81" s="306" t="s">
        <v>5027</v>
      </c>
      <c r="B81" s="297"/>
      <c r="C81" s="302" t="n">
        <v>3054</v>
      </c>
      <c r="D81" s="303"/>
      <c r="E81" s="302" t="n">
        <v>962</v>
      </c>
      <c r="F81" s="302"/>
      <c r="G81" s="302" t="n">
        <v>962</v>
      </c>
      <c r="H81" s="302"/>
      <c r="I81" s="302"/>
      <c r="J81" s="302"/>
      <c r="K81" s="301" t="n">
        <v>132</v>
      </c>
      <c r="L81" s="302"/>
      <c r="M81" s="301"/>
      <c r="N81" s="302"/>
      <c r="O81" s="301" t="n">
        <v>1620</v>
      </c>
      <c r="P81" s="302"/>
      <c r="Q81" s="302" t="n">
        <v>3817</v>
      </c>
      <c r="R81" s="302"/>
      <c r="S81" s="302" t="n">
        <v>178</v>
      </c>
      <c r="T81" s="302"/>
      <c r="U81" s="302"/>
      <c r="V81" s="302"/>
      <c r="W81" s="302"/>
    </row>
    <row r="82" customFormat="false" ht="18" hidden="false" customHeight="false" outlineLevel="0" collapsed="false">
      <c r="A82" s="306" t="s">
        <v>5028</v>
      </c>
      <c r="B82" s="297"/>
      <c r="C82" s="302" t="n">
        <v>3054</v>
      </c>
      <c r="D82" s="302"/>
      <c r="E82" s="302" t="n">
        <v>962</v>
      </c>
      <c r="F82" s="302"/>
      <c r="G82" s="302" t="n">
        <v>962</v>
      </c>
      <c r="H82" s="302"/>
      <c r="I82" s="302"/>
      <c r="J82" s="302"/>
      <c r="K82" s="301"/>
      <c r="L82" s="302"/>
      <c r="M82" s="301" t="n">
        <v>142</v>
      </c>
      <c r="N82" s="302"/>
      <c r="O82" s="301" t="n">
        <v>1620</v>
      </c>
      <c r="P82" s="302"/>
      <c r="Q82" s="302" t="n">
        <v>3817</v>
      </c>
      <c r="R82" s="302"/>
      <c r="S82" s="302" t="n">
        <v>178</v>
      </c>
      <c r="T82" s="302"/>
      <c r="U82" s="302"/>
      <c r="V82" s="302"/>
      <c r="W82" s="302"/>
    </row>
    <row r="83" customFormat="false" ht="18" hidden="false" customHeight="false" outlineLevel="0" collapsed="false">
      <c r="A83" s="306" t="s">
        <v>5029</v>
      </c>
      <c r="B83" s="297"/>
      <c r="C83" s="303" t="n">
        <v>3511</v>
      </c>
      <c r="D83" s="302"/>
      <c r="E83" s="302" t="n">
        <v>1441</v>
      </c>
      <c r="F83" s="303"/>
      <c r="G83" s="302" t="n">
        <v>962</v>
      </c>
      <c r="H83" s="303"/>
      <c r="I83" s="303"/>
      <c r="J83" s="303"/>
      <c r="K83" s="301" t="n">
        <v>132</v>
      </c>
      <c r="L83" s="302"/>
      <c r="M83" s="301"/>
      <c r="N83" s="303"/>
      <c r="O83" s="301" t="n">
        <v>1620</v>
      </c>
      <c r="P83" s="303"/>
      <c r="Q83" s="303" t="n">
        <v>5027</v>
      </c>
      <c r="R83" s="303"/>
      <c r="S83" s="302" t="n">
        <v>178</v>
      </c>
      <c r="T83" s="303"/>
      <c r="U83" s="303"/>
      <c r="V83" s="303"/>
      <c r="W83" s="303"/>
    </row>
    <row r="84" customFormat="false" ht="18" hidden="false" customHeight="false" outlineLevel="0" collapsed="false">
      <c r="A84" s="306" t="s">
        <v>5030</v>
      </c>
      <c r="B84" s="297"/>
      <c r="C84" s="303" t="n">
        <v>3511</v>
      </c>
      <c r="D84" s="302"/>
      <c r="E84" s="302" t="n">
        <v>1441</v>
      </c>
      <c r="F84" s="303"/>
      <c r="G84" s="302" t="n">
        <v>962</v>
      </c>
      <c r="H84" s="303"/>
      <c r="I84" s="303"/>
      <c r="J84" s="303"/>
      <c r="K84" s="301"/>
      <c r="L84" s="302"/>
      <c r="M84" s="301" t="n">
        <v>142</v>
      </c>
      <c r="N84" s="303"/>
      <c r="O84" s="301" t="n">
        <v>1620</v>
      </c>
      <c r="P84" s="303"/>
      <c r="Q84" s="303" t="n">
        <v>5027</v>
      </c>
      <c r="R84" s="303"/>
      <c r="S84" s="302" t="n">
        <v>178</v>
      </c>
      <c r="T84" s="303"/>
      <c r="U84" s="303"/>
      <c r="V84" s="303"/>
      <c r="W84" s="303"/>
    </row>
    <row r="85" customFormat="false" ht="18" hidden="false" customHeight="false" outlineLevel="0" collapsed="false">
      <c r="A85" s="306" t="s">
        <v>5031</v>
      </c>
      <c r="B85" s="297"/>
      <c r="C85" s="303" t="n">
        <v>3511</v>
      </c>
      <c r="D85" s="302"/>
      <c r="E85" s="302" t="n">
        <v>1441</v>
      </c>
      <c r="F85" s="302"/>
      <c r="G85" s="302" t="n">
        <v>962</v>
      </c>
      <c r="H85" s="302"/>
      <c r="I85" s="302"/>
      <c r="J85" s="302"/>
      <c r="K85" s="301" t="n">
        <v>132</v>
      </c>
      <c r="L85" s="308"/>
      <c r="M85" s="301"/>
      <c r="N85" s="302"/>
      <c r="O85" s="301" t="n">
        <v>1620</v>
      </c>
      <c r="P85" s="302"/>
      <c r="Q85" s="303" t="n">
        <v>5027</v>
      </c>
      <c r="R85" s="302"/>
      <c r="S85" s="302" t="n">
        <v>178</v>
      </c>
      <c r="T85" s="302"/>
      <c r="U85" s="302"/>
      <c r="V85" s="302"/>
      <c r="W85" s="302"/>
    </row>
    <row r="86" customFormat="false" ht="18" hidden="false" customHeight="false" outlineLevel="0" collapsed="false">
      <c r="A86" s="306" t="s">
        <v>5032</v>
      </c>
      <c r="B86" s="297"/>
      <c r="C86" s="303" t="n">
        <v>3511</v>
      </c>
      <c r="D86" s="302"/>
      <c r="E86" s="302" t="n">
        <v>1441</v>
      </c>
      <c r="F86" s="302"/>
      <c r="G86" s="302" t="n">
        <v>962</v>
      </c>
      <c r="H86" s="302"/>
      <c r="I86" s="302"/>
      <c r="J86" s="302"/>
      <c r="K86" s="301"/>
      <c r="L86" s="308"/>
      <c r="M86" s="301" t="n">
        <v>142</v>
      </c>
      <c r="N86" s="302"/>
      <c r="O86" s="301" t="n">
        <v>1620</v>
      </c>
      <c r="P86" s="302"/>
      <c r="Q86" s="303" t="n">
        <v>5027</v>
      </c>
      <c r="R86" s="302"/>
      <c r="S86" s="302" t="n">
        <v>178</v>
      </c>
      <c r="T86" s="302"/>
      <c r="U86" s="302"/>
      <c r="V86" s="302"/>
      <c r="W86" s="302"/>
    </row>
    <row r="87" customFormat="false" ht="18" hidden="false" customHeight="false" outlineLevel="0" collapsed="false">
      <c r="A87" s="306" t="s">
        <v>5033</v>
      </c>
      <c r="B87" s="297"/>
      <c r="C87" s="303" t="n">
        <v>4039</v>
      </c>
      <c r="D87" s="303"/>
      <c r="E87" s="303" t="n">
        <v>1922</v>
      </c>
      <c r="F87" s="303"/>
      <c r="G87" s="302" t="n">
        <v>962</v>
      </c>
      <c r="H87" s="303"/>
      <c r="I87" s="303"/>
      <c r="J87" s="303"/>
      <c r="K87" s="301" t="n">
        <v>132</v>
      </c>
      <c r="L87" s="308"/>
      <c r="M87" s="301"/>
      <c r="N87" s="303"/>
      <c r="O87" s="301" t="n">
        <v>1620</v>
      </c>
      <c r="P87" s="303"/>
      <c r="Q87" s="303" t="n">
        <v>6112</v>
      </c>
      <c r="R87" s="303"/>
      <c r="S87" s="302" t="n">
        <v>178</v>
      </c>
      <c r="T87" s="303"/>
      <c r="U87" s="303"/>
      <c r="V87" s="303"/>
      <c r="W87" s="303"/>
    </row>
    <row r="88" customFormat="false" ht="18" hidden="false" customHeight="false" outlineLevel="0" collapsed="false">
      <c r="A88" s="306" t="s">
        <v>5034</v>
      </c>
      <c r="B88" s="297"/>
      <c r="C88" s="303" t="n">
        <v>4039</v>
      </c>
      <c r="D88" s="303"/>
      <c r="E88" s="303" t="n">
        <v>1922</v>
      </c>
      <c r="F88" s="303"/>
      <c r="G88" s="302" t="n">
        <v>962</v>
      </c>
      <c r="H88" s="303"/>
      <c r="I88" s="303"/>
      <c r="J88" s="303"/>
      <c r="K88" s="301"/>
      <c r="L88" s="308"/>
      <c r="M88" s="301" t="n">
        <v>142</v>
      </c>
      <c r="N88" s="303"/>
      <c r="O88" s="301" t="n">
        <v>1620</v>
      </c>
      <c r="P88" s="303"/>
      <c r="Q88" s="303" t="n">
        <v>6112</v>
      </c>
      <c r="R88" s="303"/>
      <c r="S88" s="302" t="n">
        <v>178</v>
      </c>
      <c r="T88" s="303"/>
      <c r="U88" s="303"/>
      <c r="V88" s="303"/>
      <c r="W88" s="303"/>
    </row>
    <row r="89" customFormat="false" ht="18" hidden="false" customHeight="false" outlineLevel="0" collapsed="false">
      <c r="A89" s="306" t="s">
        <v>5035</v>
      </c>
      <c r="B89" s="297"/>
      <c r="C89" s="303" t="n">
        <v>4039</v>
      </c>
      <c r="D89" s="303"/>
      <c r="E89" s="303" t="n">
        <v>1922</v>
      </c>
      <c r="F89" s="302"/>
      <c r="G89" s="302" t="n">
        <v>962</v>
      </c>
      <c r="H89" s="302"/>
      <c r="I89" s="302"/>
      <c r="J89" s="302"/>
      <c r="K89" s="301" t="n">
        <v>132</v>
      </c>
      <c r="L89" s="308"/>
      <c r="M89" s="301"/>
      <c r="N89" s="302"/>
      <c r="O89" s="301" t="n">
        <v>1620</v>
      </c>
      <c r="P89" s="302"/>
      <c r="Q89" s="303" t="n">
        <v>6112</v>
      </c>
      <c r="R89" s="302"/>
      <c r="S89" s="302" t="n">
        <v>178</v>
      </c>
      <c r="T89" s="302"/>
      <c r="U89" s="302"/>
      <c r="V89" s="302"/>
      <c r="W89" s="302"/>
    </row>
    <row r="90" customFormat="false" ht="18" hidden="false" customHeight="false" outlineLevel="0" collapsed="false">
      <c r="A90" s="306" t="s">
        <v>5036</v>
      </c>
      <c r="B90" s="297"/>
      <c r="C90" s="303" t="n">
        <v>4039</v>
      </c>
      <c r="D90" s="303"/>
      <c r="E90" s="303" t="n">
        <v>1922</v>
      </c>
      <c r="F90" s="302"/>
      <c r="G90" s="302" t="n">
        <v>962</v>
      </c>
      <c r="H90" s="302"/>
      <c r="I90" s="302"/>
      <c r="J90" s="302"/>
      <c r="K90" s="301"/>
      <c r="L90" s="308"/>
      <c r="M90" s="301" t="n">
        <v>142</v>
      </c>
      <c r="N90" s="302"/>
      <c r="O90" s="301" t="n">
        <v>1620</v>
      </c>
      <c r="P90" s="302"/>
      <c r="Q90" s="303" t="n">
        <v>6112</v>
      </c>
      <c r="R90" s="302"/>
      <c r="S90" s="302" t="n">
        <v>178</v>
      </c>
      <c r="T90" s="302"/>
      <c r="U90" s="302"/>
      <c r="V90" s="302"/>
      <c r="W90" s="302"/>
    </row>
    <row r="91" customFormat="false" ht="18" hidden="false" customHeight="false" outlineLevel="0" collapsed="false">
      <c r="A91" s="306" t="s">
        <v>5037</v>
      </c>
      <c r="B91" s="297"/>
      <c r="C91" s="303" t="n">
        <v>3511</v>
      </c>
      <c r="D91" s="302"/>
      <c r="E91" s="302" t="n">
        <v>1441</v>
      </c>
      <c r="F91" s="302"/>
      <c r="G91" s="302" t="n">
        <v>962</v>
      </c>
      <c r="H91" s="303"/>
      <c r="I91" s="303"/>
      <c r="J91" s="303"/>
      <c r="K91" s="301" t="n">
        <v>132</v>
      </c>
      <c r="L91" s="303"/>
      <c r="M91" s="301"/>
      <c r="N91" s="303"/>
      <c r="O91" s="301" t="n">
        <v>1620</v>
      </c>
      <c r="P91" s="303"/>
      <c r="Q91" s="303"/>
      <c r="R91" s="303"/>
      <c r="S91" s="303"/>
      <c r="T91" s="303"/>
      <c r="U91" s="303"/>
      <c r="V91" s="303"/>
      <c r="W91" s="303"/>
    </row>
    <row r="92" customFormat="false" ht="18" hidden="false" customHeight="false" outlineLevel="0" collapsed="false">
      <c r="A92" s="306" t="s">
        <v>5038</v>
      </c>
      <c r="B92" s="297"/>
      <c r="C92" s="303" t="n">
        <v>3511</v>
      </c>
      <c r="D92" s="302"/>
      <c r="E92" s="302" t="n">
        <v>1441</v>
      </c>
      <c r="F92" s="302"/>
      <c r="G92" s="302" t="n">
        <v>962</v>
      </c>
      <c r="H92" s="303"/>
      <c r="I92" s="303"/>
      <c r="J92" s="303"/>
      <c r="K92" s="301"/>
      <c r="L92" s="302"/>
      <c r="M92" s="301" t="n">
        <v>142</v>
      </c>
      <c r="N92" s="303"/>
      <c r="O92" s="301" t="n">
        <v>1620</v>
      </c>
      <c r="P92" s="303"/>
      <c r="Q92" s="303"/>
      <c r="R92" s="303"/>
      <c r="S92" s="303"/>
      <c r="T92" s="303"/>
      <c r="U92" s="303"/>
      <c r="V92" s="303"/>
      <c r="W92" s="303"/>
    </row>
    <row r="93" customFormat="false" ht="18" hidden="false" customHeight="false" outlineLevel="0" collapsed="false">
      <c r="A93" s="306" t="s">
        <v>5039</v>
      </c>
      <c r="B93" s="297"/>
      <c r="C93" s="303" t="n">
        <v>3511</v>
      </c>
      <c r="D93" s="302"/>
      <c r="E93" s="302" t="n">
        <v>1441</v>
      </c>
      <c r="F93" s="302"/>
      <c r="G93" s="302" t="n">
        <v>962</v>
      </c>
      <c r="H93" s="303"/>
      <c r="I93" s="303"/>
      <c r="J93" s="303"/>
      <c r="K93" s="301" t="n">
        <v>132</v>
      </c>
      <c r="L93" s="302"/>
      <c r="M93" s="301"/>
      <c r="N93" s="303"/>
      <c r="O93" s="301" t="n">
        <v>1620</v>
      </c>
      <c r="P93" s="303"/>
      <c r="Q93" s="303"/>
      <c r="R93" s="303"/>
      <c r="S93" s="303"/>
      <c r="T93" s="303"/>
      <c r="U93" s="303"/>
      <c r="V93" s="303"/>
      <c r="W93" s="303"/>
    </row>
    <row r="94" customFormat="false" ht="18" hidden="false" customHeight="false" outlineLevel="0" collapsed="false">
      <c r="A94" s="306" t="s">
        <v>5040</v>
      </c>
      <c r="B94" s="297"/>
      <c r="C94" s="303" t="n">
        <v>3511</v>
      </c>
      <c r="D94" s="302"/>
      <c r="E94" s="302" t="n">
        <v>1441</v>
      </c>
      <c r="F94" s="302"/>
      <c r="G94" s="302" t="n">
        <v>962</v>
      </c>
      <c r="H94" s="303"/>
      <c r="I94" s="303"/>
      <c r="J94" s="303"/>
      <c r="K94" s="301"/>
      <c r="L94" s="302"/>
      <c r="M94" s="301" t="n">
        <v>142</v>
      </c>
      <c r="N94" s="303"/>
      <c r="O94" s="301" t="n">
        <v>1620</v>
      </c>
      <c r="P94" s="303"/>
      <c r="Q94" s="303"/>
      <c r="R94" s="303"/>
      <c r="S94" s="303"/>
      <c r="T94" s="303"/>
      <c r="U94" s="303"/>
      <c r="V94" s="303"/>
      <c r="W94" s="303"/>
    </row>
    <row r="95" customFormat="false" ht="18" hidden="false" customHeight="false" outlineLevel="0" collapsed="false">
      <c r="A95" s="309" t="s">
        <v>5041</v>
      </c>
      <c r="B95" s="297"/>
      <c r="C95" s="303" t="n">
        <v>3511</v>
      </c>
      <c r="D95" s="302"/>
      <c r="E95" s="302" t="n">
        <v>1441</v>
      </c>
      <c r="F95" s="302"/>
      <c r="G95" s="302" t="n">
        <v>962</v>
      </c>
      <c r="H95" s="303"/>
      <c r="I95" s="303"/>
      <c r="J95" s="303"/>
      <c r="K95" s="301" t="n">
        <v>132</v>
      </c>
      <c r="L95" s="302"/>
      <c r="M95" s="301"/>
      <c r="N95" s="303"/>
      <c r="O95" s="301" t="n">
        <v>1620</v>
      </c>
      <c r="P95" s="303"/>
      <c r="Q95" s="303"/>
      <c r="R95" s="303"/>
      <c r="S95" s="303"/>
      <c r="T95" s="303"/>
      <c r="U95" s="303"/>
      <c r="V95" s="303"/>
      <c r="W95" s="303"/>
    </row>
    <row r="96" customFormat="false" ht="18" hidden="false" customHeight="false" outlineLevel="0" collapsed="false">
      <c r="A96" s="309" t="s">
        <v>5042</v>
      </c>
      <c r="B96" s="297"/>
      <c r="C96" s="303" t="n">
        <v>3511</v>
      </c>
      <c r="D96" s="302"/>
      <c r="E96" s="302" t="n">
        <v>1441</v>
      </c>
      <c r="F96" s="302"/>
      <c r="G96" s="302" t="n">
        <v>962</v>
      </c>
      <c r="H96" s="303"/>
      <c r="I96" s="303"/>
      <c r="J96" s="303"/>
      <c r="K96" s="301"/>
      <c r="L96" s="302"/>
      <c r="M96" s="301" t="n">
        <v>142</v>
      </c>
      <c r="N96" s="303"/>
      <c r="O96" s="301" t="n">
        <v>1620</v>
      </c>
      <c r="P96" s="303"/>
      <c r="Q96" s="303"/>
      <c r="R96" s="303"/>
      <c r="S96" s="303"/>
      <c r="T96" s="303"/>
      <c r="U96" s="303"/>
      <c r="V96" s="303"/>
      <c r="W96" s="303"/>
    </row>
    <row r="97" customFormat="false" ht="18" hidden="false" customHeight="false" outlineLevel="0" collapsed="false">
      <c r="A97" s="309" t="s">
        <v>5043</v>
      </c>
      <c r="B97" s="297"/>
      <c r="C97" s="303" t="n">
        <v>3511</v>
      </c>
      <c r="D97" s="302"/>
      <c r="E97" s="302" t="n">
        <v>1441</v>
      </c>
      <c r="F97" s="302"/>
      <c r="G97" s="302" t="n">
        <v>962</v>
      </c>
      <c r="H97" s="303"/>
      <c r="I97" s="303"/>
      <c r="J97" s="303"/>
      <c r="K97" s="301" t="n">
        <v>132</v>
      </c>
      <c r="L97" s="308"/>
      <c r="M97" s="301"/>
      <c r="N97" s="303"/>
      <c r="O97" s="301" t="n">
        <v>1620</v>
      </c>
      <c r="P97" s="303"/>
      <c r="Q97" s="303"/>
      <c r="R97" s="303"/>
      <c r="S97" s="303"/>
      <c r="T97" s="303"/>
      <c r="U97" s="303"/>
      <c r="V97" s="303"/>
      <c r="W97" s="303"/>
    </row>
    <row r="98" customFormat="false" ht="18" hidden="false" customHeight="false" outlineLevel="0" collapsed="false">
      <c r="A98" s="309" t="s">
        <v>5044</v>
      </c>
      <c r="B98" s="297"/>
      <c r="C98" s="303" t="n">
        <v>3511</v>
      </c>
      <c r="D98" s="302"/>
      <c r="E98" s="302" t="n">
        <v>1441</v>
      </c>
      <c r="F98" s="302"/>
      <c r="G98" s="302" t="n">
        <v>962</v>
      </c>
      <c r="H98" s="303"/>
      <c r="I98" s="303"/>
      <c r="J98" s="303"/>
      <c r="K98" s="301"/>
      <c r="L98" s="308"/>
      <c r="M98" s="301" t="n">
        <v>142</v>
      </c>
      <c r="N98" s="303"/>
      <c r="O98" s="301" t="n">
        <v>1620</v>
      </c>
      <c r="P98" s="303"/>
      <c r="Q98" s="303"/>
      <c r="R98" s="303"/>
      <c r="S98" s="303"/>
      <c r="T98" s="303"/>
      <c r="U98" s="303"/>
      <c r="V98" s="303"/>
      <c r="W98" s="303"/>
    </row>
    <row r="99" customFormat="false" ht="18" hidden="false" customHeight="false" outlineLevel="0" collapsed="false">
      <c r="A99" s="306" t="s">
        <v>5045</v>
      </c>
      <c r="B99" s="297"/>
      <c r="C99" s="303" t="n">
        <v>3511</v>
      </c>
      <c r="D99" s="302"/>
      <c r="E99" s="302" t="n">
        <v>1441</v>
      </c>
      <c r="F99" s="302"/>
      <c r="G99" s="302" t="n">
        <v>962</v>
      </c>
      <c r="H99" s="303"/>
      <c r="I99" s="303"/>
      <c r="J99" s="303"/>
      <c r="K99" s="301" t="n">
        <v>132</v>
      </c>
      <c r="L99" s="308"/>
      <c r="M99" s="301"/>
      <c r="N99" s="303"/>
      <c r="O99" s="301" t="n">
        <v>1620</v>
      </c>
      <c r="P99" s="303"/>
      <c r="Q99" s="303"/>
      <c r="R99" s="303"/>
      <c r="S99" s="303"/>
      <c r="T99" s="303"/>
      <c r="U99" s="303"/>
      <c r="V99" s="303"/>
      <c r="W99" s="303"/>
    </row>
    <row r="100" customFormat="false" ht="18" hidden="false" customHeight="false" outlineLevel="0" collapsed="false">
      <c r="A100" s="306" t="s">
        <v>5046</v>
      </c>
      <c r="B100" s="297"/>
      <c r="C100" s="303" t="n">
        <v>3511</v>
      </c>
      <c r="D100" s="302"/>
      <c r="E100" s="302" t="n">
        <v>1441</v>
      </c>
      <c r="F100" s="302"/>
      <c r="G100" s="302" t="n">
        <v>962</v>
      </c>
      <c r="H100" s="303"/>
      <c r="I100" s="303"/>
      <c r="J100" s="303"/>
      <c r="K100" s="301"/>
      <c r="L100" s="308"/>
      <c r="M100" s="301" t="n">
        <v>142</v>
      </c>
      <c r="N100" s="303"/>
      <c r="O100" s="301" t="n">
        <v>1620</v>
      </c>
      <c r="P100" s="303"/>
      <c r="Q100" s="303"/>
      <c r="R100" s="303"/>
      <c r="S100" s="303"/>
      <c r="T100" s="303"/>
      <c r="U100" s="303"/>
      <c r="V100" s="303"/>
      <c r="W100" s="303"/>
    </row>
    <row r="101" customFormat="false" ht="18" hidden="false" customHeight="false" outlineLevel="0" collapsed="false">
      <c r="A101" s="306" t="s">
        <v>5047</v>
      </c>
      <c r="B101" s="297"/>
      <c r="C101" s="303" t="n">
        <v>3511</v>
      </c>
      <c r="D101" s="302"/>
      <c r="E101" s="302" t="n">
        <v>1441</v>
      </c>
      <c r="F101" s="302"/>
      <c r="G101" s="302" t="n">
        <v>962</v>
      </c>
      <c r="H101" s="303"/>
      <c r="I101" s="303"/>
      <c r="J101" s="303"/>
      <c r="K101" s="301" t="n">
        <v>132</v>
      </c>
      <c r="L101" s="308"/>
      <c r="M101" s="301"/>
      <c r="N101" s="303"/>
      <c r="O101" s="301" t="n">
        <v>1620</v>
      </c>
      <c r="P101" s="303"/>
      <c r="Q101" s="303"/>
      <c r="R101" s="303"/>
      <c r="S101" s="303"/>
      <c r="T101" s="303"/>
      <c r="U101" s="303"/>
      <c r="V101" s="303"/>
      <c r="W101" s="303"/>
    </row>
    <row r="102" customFormat="false" ht="18" hidden="false" customHeight="false" outlineLevel="0" collapsed="false">
      <c r="A102" s="306" t="s">
        <v>5048</v>
      </c>
      <c r="B102" s="297"/>
      <c r="C102" s="303" t="n">
        <v>3511</v>
      </c>
      <c r="D102" s="302"/>
      <c r="E102" s="302" t="n">
        <v>1441</v>
      </c>
      <c r="F102" s="302"/>
      <c r="G102" s="302" t="n">
        <v>962</v>
      </c>
      <c r="H102" s="303"/>
      <c r="I102" s="303"/>
      <c r="J102" s="303"/>
      <c r="K102" s="301"/>
      <c r="L102" s="308"/>
      <c r="M102" s="301" t="n">
        <v>142</v>
      </c>
      <c r="N102" s="303"/>
      <c r="O102" s="301" t="n">
        <v>1620</v>
      </c>
      <c r="P102" s="303"/>
      <c r="Q102" s="303"/>
      <c r="R102" s="303"/>
      <c r="S102" s="303"/>
      <c r="T102" s="303"/>
      <c r="U102" s="303"/>
      <c r="V102" s="303"/>
      <c r="W102" s="303"/>
    </row>
    <row r="103" customFormat="false" ht="18" hidden="false" customHeight="false" outlineLevel="0" collapsed="false">
      <c r="A103" s="304"/>
      <c r="B103" s="297"/>
      <c r="C103" s="303"/>
      <c r="D103" s="303"/>
      <c r="E103" s="303"/>
      <c r="F103" s="303"/>
      <c r="G103" s="303"/>
      <c r="H103" s="303"/>
      <c r="I103" s="303"/>
      <c r="J103" s="303"/>
      <c r="K103" s="303"/>
      <c r="L103" s="303"/>
      <c r="M103" s="303"/>
      <c r="N103" s="303"/>
      <c r="O103" s="303"/>
      <c r="P103" s="303"/>
      <c r="Q103" s="303"/>
      <c r="R103" s="303"/>
      <c r="S103" s="303"/>
      <c r="T103" s="303"/>
      <c r="U103" s="303"/>
      <c r="V103" s="303"/>
      <c r="W103" s="303"/>
    </row>
    <row r="104" customFormat="false" ht="18" hidden="false" customHeight="false" outlineLevel="0" collapsed="false">
      <c r="A104" s="306" t="s">
        <v>5049</v>
      </c>
      <c r="B104" s="297"/>
      <c r="C104" s="302" t="n">
        <v>3054</v>
      </c>
      <c r="D104" s="303"/>
      <c r="E104" s="303" t="n">
        <v>962</v>
      </c>
      <c r="F104" s="303"/>
      <c r="G104" s="303"/>
      <c r="H104" s="303"/>
      <c r="I104" s="303"/>
      <c r="J104" s="303"/>
      <c r="K104" s="303"/>
      <c r="L104" s="303"/>
      <c r="M104" s="303"/>
      <c r="N104" s="303"/>
      <c r="O104" s="301" t="n">
        <v>1620</v>
      </c>
      <c r="P104" s="303"/>
      <c r="Q104" s="303"/>
      <c r="R104" s="303"/>
      <c r="S104" s="303"/>
      <c r="T104" s="303"/>
      <c r="U104" s="303"/>
      <c r="V104" s="303"/>
      <c r="W104" s="303"/>
    </row>
    <row r="105" customFormat="false" ht="18" hidden="false" customHeight="false" outlineLevel="0" collapsed="false">
      <c r="A105" s="306" t="s">
        <v>5050</v>
      </c>
      <c r="B105" s="297"/>
      <c r="C105" s="302" t="n">
        <v>3054</v>
      </c>
      <c r="D105" s="302"/>
      <c r="E105" s="302" t="n">
        <v>962</v>
      </c>
      <c r="F105" s="302"/>
      <c r="G105" s="302"/>
      <c r="H105" s="302"/>
      <c r="I105" s="302"/>
      <c r="J105" s="302"/>
      <c r="K105" s="302"/>
      <c r="L105" s="302"/>
      <c r="M105" s="302"/>
      <c r="N105" s="302"/>
      <c r="O105" s="301" t="n">
        <v>1620</v>
      </c>
      <c r="P105" s="302"/>
      <c r="Q105" s="302"/>
      <c r="R105" s="302"/>
      <c r="S105" s="302"/>
      <c r="T105" s="302"/>
      <c r="U105" s="302"/>
      <c r="V105" s="302"/>
      <c r="W105" s="302"/>
    </row>
    <row r="106" customFormat="false" ht="18" hidden="false" customHeight="false" outlineLevel="0" collapsed="false">
      <c r="A106" s="306" t="s">
        <v>5051</v>
      </c>
      <c r="B106" s="297"/>
      <c r="C106" s="303" t="n">
        <v>3511</v>
      </c>
      <c r="D106" s="302"/>
      <c r="E106" s="302" t="n">
        <v>1441</v>
      </c>
      <c r="F106" s="302"/>
      <c r="G106" s="302"/>
      <c r="H106" s="302"/>
      <c r="I106" s="302"/>
      <c r="J106" s="302"/>
      <c r="K106" s="302"/>
      <c r="L106" s="302"/>
      <c r="M106" s="302"/>
      <c r="N106" s="302"/>
      <c r="O106" s="301" t="n">
        <v>1620</v>
      </c>
      <c r="P106" s="302"/>
      <c r="Q106" s="302"/>
      <c r="R106" s="302"/>
      <c r="S106" s="302"/>
      <c r="T106" s="302"/>
      <c r="U106" s="302"/>
      <c r="V106" s="302"/>
      <c r="W106" s="302"/>
    </row>
    <row r="107" customFormat="false" ht="18" hidden="false" customHeight="false" outlineLevel="0" collapsed="false">
      <c r="A107" s="306" t="s">
        <v>5052</v>
      </c>
      <c r="B107" s="297"/>
      <c r="C107" s="303" t="n">
        <v>3511</v>
      </c>
      <c r="D107" s="303"/>
      <c r="E107" s="302" t="n">
        <v>1441</v>
      </c>
      <c r="F107" s="303"/>
      <c r="G107" s="303"/>
      <c r="H107" s="303"/>
      <c r="I107" s="303"/>
      <c r="J107" s="303"/>
      <c r="K107" s="303"/>
      <c r="L107" s="303"/>
      <c r="M107" s="303"/>
      <c r="N107" s="303"/>
      <c r="O107" s="301" t="n">
        <v>1620</v>
      </c>
      <c r="P107" s="303"/>
      <c r="Q107" s="303"/>
      <c r="R107" s="303"/>
      <c r="S107" s="303"/>
      <c r="T107" s="303"/>
      <c r="U107" s="303"/>
      <c r="V107" s="303"/>
      <c r="W107" s="303"/>
    </row>
    <row r="108" customFormat="false" ht="18" hidden="false" customHeight="false" outlineLevel="0" collapsed="false">
      <c r="A108" s="306" t="s">
        <v>5053</v>
      </c>
      <c r="B108" s="297"/>
      <c r="C108" s="303" t="n">
        <v>4039</v>
      </c>
      <c r="D108" s="303"/>
      <c r="E108" s="303" t="s">
        <v>5054</v>
      </c>
      <c r="F108" s="303"/>
      <c r="G108" s="303"/>
      <c r="H108" s="303"/>
      <c r="I108" s="303"/>
      <c r="J108" s="303"/>
      <c r="K108" s="303"/>
      <c r="L108" s="303"/>
      <c r="M108" s="303"/>
      <c r="N108" s="303"/>
      <c r="O108" s="301" t="n">
        <v>1620</v>
      </c>
      <c r="P108" s="303"/>
      <c r="Q108" s="303"/>
      <c r="R108" s="303"/>
      <c r="S108" s="303"/>
      <c r="T108" s="303"/>
      <c r="U108" s="303"/>
      <c r="V108" s="303"/>
      <c r="W108" s="303"/>
    </row>
    <row r="109" customFormat="false" ht="18" hidden="false" customHeight="false" outlineLevel="0" collapsed="false">
      <c r="A109" s="306" t="s">
        <v>5055</v>
      </c>
      <c r="B109" s="297"/>
      <c r="C109" s="302" t="n">
        <v>4039</v>
      </c>
      <c r="D109" s="302"/>
      <c r="E109" s="303" t="s">
        <v>5054</v>
      </c>
      <c r="F109" s="302"/>
      <c r="G109" s="302"/>
      <c r="H109" s="302"/>
      <c r="I109" s="302"/>
      <c r="J109" s="302"/>
      <c r="K109" s="302"/>
      <c r="L109" s="302"/>
      <c r="M109" s="302"/>
      <c r="N109" s="302"/>
      <c r="O109" s="301" t="n">
        <v>1620</v>
      </c>
      <c r="P109" s="302"/>
      <c r="Q109" s="302"/>
      <c r="R109" s="302"/>
      <c r="S109" s="302"/>
      <c r="T109" s="302"/>
      <c r="U109" s="302"/>
      <c r="V109" s="302"/>
      <c r="W109" s="302"/>
    </row>
    <row r="110" customFormat="false" ht="18" hidden="false" customHeight="false" outlineLevel="0" collapsed="false">
      <c r="A110" s="309" t="s">
        <v>5056</v>
      </c>
      <c r="B110" s="297"/>
      <c r="C110" s="307" t="n">
        <v>3511</v>
      </c>
      <c r="D110" s="303"/>
      <c r="E110" s="302" t="n">
        <v>1441</v>
      </c>
      <c r="F110" s="303"/>
      <c r="G110" s="303"/>
      <c r="H110" s="303"/>
      <c r="I110" s="303"/>
      <c r="J110" s="303"/>
      <c r="K110" s="303"/>
      <c r="L110" s="303"/>
      <c r="M110" s="303"/>
      <c r="N110" s="303"/>
      <c r="O110" s="301" t="n">
        <v>1620</v>
      </c>
      <c r="P110" s="303"/>
      <c r="Q110" s="303"/>
      <c r="R110" s="303"/>
      <c r="S110" s="303"/>
      <c r="T110" s="303"/>
      <c r="U110" s="303"/>
      <c r="V110" s="303"/>
      <c r="W110" s="303"/>
    </row>
    <row r="111" customFormat="false" ht="18" hidden="false" customHeight="false" outlineLevel="0" collapsed="false">
      <c r="A111" s="309" t="s">
        <v>5057</v>
      </c>
      <c r="B111" s="297"/>
      <c r="C111" s="307" t="n">
        <v>3511</v>
      </c>
      <c r="D111" s="302"/>
      <c r="E111" s="302" t="n">
        <v>1441</v>
      </c>
      <c r="F111" s="302"/>
      <c r="G111" s="302"/>
      <c r="H111" s="302"/>
      <c r="I111" s="302"/>
      <c r="J111" s="302"/>
      <c r="K111" s="302"/>
      <c r="L111" s="302"/>
      <c r="M111" s="302"/>
      <c r="N111" s="302"/>
      <c r="O111" s="301" t="n">
        <v>1620</v>
      </c>
      <c r="P111" s="302"/>
      <c r="Q111" s="302"/>
      <c r="R111" s="302"/>
      <c r="S111" s="302"/>
      <c r="T111" s="302"/>
      <c r="U111" s="302"/>
      <c r="V111" s="302"/>
      <c r="W111" s="302"/>
    </row>
    <row r="112" customFormat="false" ht="18" hidden="false" customHeight="false" outlineLevel="0" collapsed="false">
      <c r="A112" s="306" t="s">
        <v>5058</v>
      </c>
      <c r="B112" s="297"/>
      <c r="C112" s="307" t="n">
        <v>3511</v>
      </c>
      <c r="D112" s="303"/>
      <c r="E112" s="302" t="n">
        <v>1441</v>
      </c>
      <c r="F112" s="303"/>
      <c r="G112" s="303"/>
      <c r="H112" s="303"/>
      <c r="I112" s="303"/>
      <c r="J112" s="303"/>
      <c r="K112" s="303"/>
      <c r="L112" s="303"/>
      <c r="M112" s="303"/>
      <c r="N112" s="303"/>
      <c r="O112" s="301" t="n">
        <v>1620</v>
      </c>
      <c r="P112" s="303"/>
      <c r="Q112" s="303"/>
      <c r="R112" s="303"/>
      <c r="S112" s="303"/>
      <c r="T112" s="303"/>
      <c r="U112" s="303"/>
      <c r="V112" s="303"/>
      <c r="W112" s="303"/>
    </row>
    <row r="113" customFormat="false" ht="18" hidden="false" customHeight="false" outlineLevel="0" collapsed="false">
      <c r="A113" s="306" t="s">
        <v>5059</v>
      </c>
      <c r="B113" s="297"/>
      <c r="C113" s="307" t="n">
        <v>3511</v>
      </c>
      <c r="D113" s="302"/>
      <c r="E113" s="302" t="n">
        <v>1441</v>
      </c>
      <c r="F113" s="302"/>
      <c r="G113" s="302"/>
      <c r="H113" s="302"/>
      <c r="I113" s="302"/>
      <c r="J113" s="302"/>
      <c r="K113" s="302"/>
      <c r="L113" s="302"/>
      <c r="M113" s="302"/>
      <c r="N113" s="302"/>
      <c r="O113" s="301" t="n">
        <v>1620</v>
      </c>
      <c r="P113" s="302"/>
      <c r="Q113" s="302"/>
      <c r="R113" s="302"/>
      <c r="S113" s="302"/>
      <c r="T113" s="302"/>
      <c r="U113" s="302"/>
      <c r="V113" s="302"/>
      <c r="W113" s="302"/>
    </row>
    <row r="114" customFormat="false" ht="18" hidden="false" customHeight="false" outlineLevel="0" collapsed="false">
      <c r="A114" s="306" t="s">
        <v>5060</v>
      </c>
      <c r="B114" s="297"/>
      <c r="C114" s="302" t="n">
        <v>3511</v>
      </c>
      <c r="D114" s="302"/>
      <c r="E114" s="302" t="n">
        <v>1441</v>
      </c>
      <c r="F114" s="302"/>
      <c r="G114" s="302"/>
      <c r="H114" s="302"/>
      <c r="I114" s="302"/>
      <c r="J114" s="302"/>
      <c r="K114" s="302"/>
      <c r="L114" s="302"/>
      <c r="M114" s="302"/>
      <c r="N114" s="302"/>
      <c r="O114" s="301" t="n">
        <v>1620</v>
      </c>
      <c r="P114" s="302"/>
      <c r="Q114" s="302"/>
      <c r="R114" s="302"/>
      <c r="S114" s="302"/>
      <c r="T114" s="302"/>
      <c r="U114" s="302"/>
      <c r="V114" s="302"/>
      <c r="W114" s="302"/>
    </row>
    <row r="115" customFormat="false" ht="18" hidden="false" customHeight="false" outlineLevel="0" collapsed="false">
      <c r="A115" s="306" t="s">
        <v>5061</v>
      </c>
      <c r="B115" s="297"/>
      <c r="C115" s="302" t="n">
        <v>3511</v>
      </c>
      <c r="D115" s="302"/>
      <c r="E115" s="302" t="n">
        <v>1441</v>
      </c>
      <c r="F115" s="303"/>
      <c r="G115" s="303"/>
      <c r="H115" s="303"/>
      <c r="I115" s="303"/>
      <c r="J115" s="303"/>
      <c r="K115" s="303"/>
      <c r="L115" s="303"/>
      <c r="M115" s="303"/>
      <c r="N115" s="303"/>
      <c r="O115" s="301" t="n">
        <v>1620</v>
      </c>
      <c r="P115" s="303"/>
      <c r="Q115" s="303"/>
      <c r="R115" s="303"/>
      <c r="S115" s="303"/>
      <c r="T115" s="303"/>
      <c r="U115" s="303"/>
      <c r="V115" s="303"/>
      <c r="W115" s="303"/>
    </row>
    <row r="116" customFormat="false" ht="18" hidden="false" customHeight="false" outlineLevel="0" collapsed="false">
      <c r="A116" s="304"/>
      <c r="B116" s="297"/>
      <c r="C116" s="303"/>
      <c r="D116" s="303"/>
      <c r="E116" s="303"/>
      <c r="F116" s="303"/>
      <c r="G116" s="303"/>
      <c r="H116" s="303"/>
      <c r="I116" s="303"/>
      <c r="J116" s="303"/>
      <c r="K116" s="303"/>
      <c r="L116" s="303"/>
      <c r="M116" s="303"/>
      <c r="N116" s="303"/>
      <c r="O116" s="303"/>
      <c r="P116" s="303"/>
      <c r="Q116" s="303"/>
      <c r="R116" s="303"/>
      <c r="S116" s="303"/>
      <c r="T116" s="303"/>
      <c r="U116" s="303"/>
      <c r="V116" s="303"/>
      <c r="W116" s="303"/>
    </row>
    <row r="117" customFormat="false" ht="18" hidden="false" customHeight="false" outlineLevel="0" collapsed="false">
      <c r="A117" s="304"/>
      <c r="B117" s="297"/>
      <c r="C117" s="302"/>
      <c r="D117" s="302"/>
      <c r="E117" s="302"/>
      <c r="F117" s="302"/>
      <c r="G117" s="302"/>
      <c r="H117" s="302"/>
      <c r="I117" s="302"/>
      <c r="J117" s="302"/>
      <c r="K117" s="302"/>
      <c r="L117" s="302"/>
      <c r="M117" s="302"/>
      <c r="N117" s="302"/>
      <c r="O117" s="302"/>
      <c r="P117" s="302"/>
      <c r="Q117" s="302"/>
      <c r="R117" s="302"/>
      <c r="S117" s="302"/>
      <c r="T117" s="302"/>
      <c r="U117" s="302"/>
      <c r="V117" s="302"/>
      <c r="W117" s="302"/>
    </row>
    <row r="118" customFormat="false" ht="18" hidden="false" customHeight="false" outlineLevel="0" collapsed="false">
      <c r="A118" s="306" t="s">
        <v>5062</v>
      </c>
      <c r="B118" s="297"/>
      <c r="C118" s="302" t="n">
        <v>3054</v>
      </c>
      <c r="D118" s="302"/>
      <c r="E118" s="302" t="n">
        <v>962</v>
      </c>
      <c r="F118" s="302"/>
      <c r="G118" s="302"/>
      <c r="H118" s="302"/>
      <c r="I118" s="302"/>
      <c r="J118" s="302"/>
      <c r="K118" s="302"/>
      <c r="L118" s="302"/>
      <c r="M118" s="302"/>
      <c r="N118" s="302"/>
      <c r="O118" s="302" t="n">
        <v>1098</v>
      </c>
      <c r="P118" s="302"/>
      <c r="Q118" s="302"/>
      <c r="R118" s="302"/>
      <c r="S118" s="302"/>
      <c r="T118" s="302"/>
      <c r="U118" s="302"/>
      <c r="V118" s="302"/>
      <c r="W118" s="302"/>
    </row>
    <row r="119" customFormat="false" ht="18" hidden="false" customHeight="false" outlineLevel="0" collapsed="false">
      <c r="A119" s="306" t="s">
        <v>5063</v>
      </c>
      <c r="B119" s="297"/>
      <c r="C119" s="302" t="n">
        <v>3054</v>
      </c>
      <c r="D119" s="303"/>
      <c r="E119" s="303" t="n">
        <v>962</v>
      </c>
      <c r="F119" s="303"/>
      <c r="G119" s="303"/>
      <c r="H119" s="303"/>
      <c r="I119" s="303"/>
      <c r="J119" s="303"/>
      <c r="K119" s="303"/>
      <c r="L119" s="303"/>
      <c r="M119" s="303"/>
      <c r="N119" s="303"/>
      <c r="O119" s="303" t="n">
        <v>1098</v>
      </c>
      <c r="P119" s="303"/>
      <c r="Q119" s="303"/>
      <c r="R119" s="303"/>
      <c r="S119" s="303"/>
      <c r="T119" s="303"/>
      <c r="U119" s="303"/>
      <c r="V119" s="303"/>
      <c r="W119" s="303"/>
    </row>
    <row r="120" customFormat="false" ht="18" hidden="false" customHeight="false" outlineLevel="0" collapsed="false">
      <c r="A120" s="306" t="s">
        <v>5064</v>
      </c>
      <c r="B120" s="297"/>
      <c r="C120" s="302" t="n">
        <v>3511</v>
      </c>
      <c r="D120" s="303"/>
      <c r="E120" s="303" t="n">
        <v>1441</v>
      </c>
      <c r="F120" s="303"/>
      <c r="G120" s="303"/>
      <c r="H120" s="303"/>
      <c r="I120" s="303"/>
      <c r="J120" s="303"/>
      <c r="K120" s="303"/>
      <c r="L120" s="303"/>
      <c r="M120" s="303"/>
      <c r="N120" s="303"/>
      <c r="O120" s="303" t="n">
        <v>1237</v>
      </c>
      <c r="P120" s="303"/>
      <c r="Q120" s="303"/>
      <c r="R120" s="303"/>
      <c r="S120" s="303"/>
      <c r="T120" s="303"/>
      <c r="U120" s="303"/>
      <c r="V120" s="303"/>
      <c r="W120" s="303"/>
    </row>
    <row r="121" customFormat="false" ht="18" hidden="false" customHeight="false" outlineLevel="0" collapsed="false">
      <c r="A121" s="306" t="s">
        <v>5065</v>
      </c>
      <c r="B121" s="297"/>
      <c r="C121" s="302" t="n">
        <v>3511</v>
      </c>
      <c r="D121" s="302"/>
      <c r="E121" s="302" t="n">
        <v>1441</v>
      </c>
      <c r="F121" s="302"/>
      <c r="G121" s="302"/>
      <c r="H121" s="302"/>
      <c r="I121" s="302"/>
      <c r="J121" s="302"/>
      <c r="K121" s="302"/>
      <c r="L121" s="302"/>
      <c r="M121" s="302"/>
      <c r="N121" s="302"/>
      <c r="O121" s="302" t="n">
        <v>1237</v>
      </c>
      <c r="P121" s="302"/>
      <c r="Q121" s="302"/>
      <c r="R121" s="302"/>
      <c r="S121" s="302"/>
      <c r="T121" s="302"/>
      <c r="U121" s="302"/>
      <c r="V121" s="302"/>
      <c r="W121" s="302"/>
    </row>
    <row r="122" customFormat="false" ht="18" hidden="false" customHeight="false" outlineLevel="0" collapsed="false">
      <c r="A122" s="306" t="s">
        <v>5066</v>
      </c>
      <c r="B122" s="297"/>
      <c r="C122" s="302" t="n">
        <v>4039</v>
      </c>
      <c r="D122" s="302"/>
      <c r="E122" s="302" t="n">
        <v>1992</v>
      </c>
      <c r="F122" s="302"/>
      <c r="G122" s="302"/>
      <c r="H122" s="302"/>
      <c r="I122" s="302"/>
      <c r="J122" s="302"/>
      <c r="K122" s="302"/>
      <c r="L122" s="302"/>
      <c r="M122" s="302"/>
      <c r="N122" s="302"/>
      <c r="O122" s="302" t="n">
        <v>1373</v>
      </c>
      <c r="P122" s="302"/>
      <c r="Q122" s="302"/>
      <c r="R122" s="302"/>
      <c r="S122" s="302"/>
      <c r="T122" s="302"/>
      <c r="U122" s="302"/>
      <c r="V122" s="302"/>
      <c r="W122" s="302"/>
    </row>
    <row r="123" customFormat="false" ht="18" hidden="false" customHeight="false" outlineLevel="0" collapsed="false">
      <c r="A123" s="306" t="s">
        <v>5067</v>
      </c>
      <c r="B123" s="297"/>
      <c r="C123" s="303" t="n">
        <v>4039</v>
      </c>
      <c r="D123" s="303"/>
      <c r="E123" s="303" t="n">
        <v>1922</v>
      </c>
      <c r="F123" s="303"/>
      <c r="G123" s="303"/>
      <c r="H123" s="303"/>
      <c r="I123" s="303"/>
      <c r="J123" s="303"/>
      <c r="K123" s="303"/>
      <c r="L123" s="303"/>
      <c r="M123" s="303"/>
      <c r="N123" s="303"/>
      <c r="O123" s="303" t="n">
        <v>1373</v>
      </c>
      <c r="P123" s="303"/>
      <c r="Q123" s="303"/>
      <c r="R123" s="303"/>
      <c r="S123" s="303"/>
      <c r="T123" s="303"/>
      <c r="U123" s="303"/>
      <c r="V123" s="303"/>
      <c r="W123" s="303"/>
    </row>
    <row r="124" customFormat="false" ht="18" hidden="false" customHeight="false" outlineLevel="0" collapsed="false">
      <c r="A124" s="304"/>
      <c r="B124" s="297"/>
      <c r="C124" s="303"/>
      <c r="D124" s="303"/>
      <c r="E124" s="303"/>
      <c r="F124" s="303"/>
      <c r="G124" s="303"/>
      <c r="H124" s="303"/>
      <c r="I124" s="303"/>
      <c r="J124" s="303"/>
      <c r="K124" s="303"/>
      <c r="L124" s="303"/>
      <c r="M124" s="303"/>
      <c r="N124" s="303"/>
      <c r="O124" s="303"/>
      <c r="P124" s="303"/>
      <c r="Q124" s="303"/>
      <c r="R124" s="303"/>
      <c r="S124" s="303"/>
      <c r="T124" s="303"/>
      <c r="U124" s="303"/>
      <c r="V124" s="303"/>
      <c r="W124" s="303"/>
    </row>
    <row r="125" customFormat="false" ht="18" hidden="false" customHeight="false" outlineLevel="0" collapsed="false">
      <c r="A125" s="306" t="s">
        <v>5068</v>
      </c>
      <c r="B125" s="297"/>
      <c r="C125" s="302" t="n">
        <v>3054</v>
      </c>
      <c r="D125" s="302"/>
      <c r="E125" s="302" t="n">
        <v>962</v>
      </c>
      <c r="F125" s="302"/>
      <c r="G125" s="302"/>
      <c r="H125" s="302"/>
      <c r="I125" s="302"/>
      <c r="J125" s="302"/>
      <c r="K125" s="302"/>
      <c r="L125" s="302"/>
      <c r="M125" s="302"/>
      <c r="N125" s="302"/>
      <c r="O125" s="302" t="n">
        <v>1098</v>
      </c>
      <c r="P125" s="302"/>
      <c r="Q125" s="302"/>
      <c r="R125" s="302"/>
      <c r="S125" s="302"/>
      <c r="T125" s="302"/>
      <c r="U125" s="302"/>
      <c r="V125" s="302"/>
      <c r="W125" s="302"/>
    </row>
    <row r="126" customFormat="false" ht="18" hidden="false" customHeight="false" outlineLevel="0" collapsed="false">
      <c r="A126" s="306" t="s">
        <v>5069</v>
      </c>
      <c r="B126" s="297"/>
      <c r="C126" s="302" t="n">
        <v>3054</v>
      </c>
      <c r="D126" s="302"/>
      <c r="E126" s="302" t="n">
        <v>962</v>
      </c>
      <c r="F126" s="302"/>
      <c r="G126" s="302"/>
      <c r="H126" s="302"/>
      <c r="I126" s="302"/>
      <c r="J126" s="302"/>
      <c r="K126" s="302"/>
      <c r="L126" s="302"/>
      <c r="M126" s="302"/>
      <c r="N126" s="302"/>
      <c r="O126" s="302" t="n">
        <v>1098</v>
      </c>
      <c r="P126" s="302"/>
      <c r="Q126" s="302"/>
      <c r="R126" s="302"/>
      <c r="S126" s="302"/>
      <c r="T126" s="302"/>
      <c r="U126" s="302"/>
      <c r="V126" s="302"/>
      <c r="W126" s="302"/>
    </row>
    <row r="127" customFormat="false" ht="18" hidden="false" customHeight="false" outlineLevel="0" collapsed="false">
      <c r="A127" s="306" t="s">
        <v>5070</v>
      </c>
      <c r="B127" s="297"/>
      <c r="C127" s="303" t="n">
        <v>3511</v>
      </c>
      <c r="D127" s="303"/>
      <c r="E127" s="303" t="n">
        <v>1441</v>
      </c>
      <c r="F127" s="303"/>
      <c r="G127" s="303"/>
      <c r="H127" s="303"/>
      <c r="I127" s="303"/>
      <c r="J127" s="303"/>
      <c r="K127" s="303"/>
      <c r="L127" s="303"/>
      <c r="M127" s="303"/>
      <c r="N127" s="303"/>
      <c r="O127" s="303" t="n">
        <v>1237</v>
      </c>
      <c r="P127" s="303"/>
      <c r="Q127" s="303"/>
      <c r="R127" s="303"/>
      <c r="S127" s="303"/>
      <c r="T127" s="303"/>
      <c r="U127" s="303"/>
      <c r="V127" s="303"/>
      <c r="W127" s="302"/>
    </row>
    <row r="128" customFormat="false" ht="18" hidden="false" customHeight="false" outlineLevel="0" collapsed="false">
      <c r="A128" s="306" t="s">
        <v>5071</v>
      </c>
      <c r="B128" s="297"/>
      <c r="C128" s="303" t="n">
        <v>3511</v>
      </c>
      <c r="D128" s="303"/>
      <c r="E128" s="303" t="n">
        <v>1441</v>
      </c>
      <c r="F128" s="303"/>
      <c r="G128" s="303"/>
      <c r="H128" s="303"/>
      <c r="I128" s="303"/>
      <c r="J128" s="303"/>
      <c r="K128" s="303"/>
      <c r="L128" s="303"/>
      <c r="M128" s="303"/>
      <c r="N128" s="303"/>
      <c r="O128" s="303" t="n">
        <v>1237</v>
      </c>
      <c r="P128" s="303"/>
      <c r="Q128" s="303"/>
      <c r="R128" s="303"/>
      <c r="S128" s="303"/>
      <c r="T128" s="303"/>
      <c r="U128" s="303"/>
      <c r="V128" s="303"/>
      <c r="W128" s="302"/>
    </row>
    <row r="129" customFormat="false" ht="18" hidden="false" customHeight="false" outlineLevel="0" collapsed="false">
      <c r="A129" s="306" t="s">
        <v>5072</v>
      </c>
      <c r="B129" s="297"/>
      <c r="C129" s="302" t="n">
        <v>4039</v>
      </c>
      <c r="D129" s="302"/>
      <c r="E129" s="303" t="s">
        <v>5054</v>
      </c>
      <c r="F129" s="302"/>
      <c r="G129" s="302"/>
      <c r="H129" s="302"/>
      <c r="I129" s="302"/>
      <c r="J129" s="302"/>
      <c r="K129" s="302"/>
      <c r="L129" s="302"/>
      <c r="M129" s="302"/>
      <c r="N129" s="302"/>
      <c r="O129" s="303" t="n">
        <v>1373</v>
      </c>
      <c r="P129" s="302"/>
      <c r="Q129" s="302"/>
      <c r="R129" s="302"/>
      <c r="S129" s="302"/>
      <c r="T129" s="302"/>
      <c r="U129" s="302"/>
      <c r="V129" s="302"/>
      <c r="W129" s="303"/>
    </row>
    <row r="130" customFormat="false" ht="18" hidden="false" customHeight="false" outlineLevel="0" collapsed="false">
      <c r="A130" s="306" t="s">
        <v>5073</v>
      </c>
      <c r="B130" s="297"/>
      <c r="C130" s="303" t="n">
        <v>4039</v>
      </c>
      <c r="D130" s="302"/>
      <c r="E130" s="303" t="s">
        <v>5054</v>
      </c>
      <c r="F130" s="302"/>
      <c r="G130" s="302"/>
      <c r="H130" s="302"/>
      <c r="I130" s="302"/>
      <c r="J130" s="302"/>
      <c r="K130" s="302"/>
      <c r="L130" s="302"/>
      <c r="M130" s="302"/>
      <c r="N130" s="302"/>
      <c r="O130" s="303" t="n">
        <v>1373</v>
      </c>
      <c r="P130" s="302"/>
      <c r="Q130" s="302"/>
      <c r="R130" s="302"/>
      <c r="S130" s="302"/>
      <c r="T130" s="302"/>
      <c r="U130" s="302"/>
      <c r="V130" s="302"/>
      <c r="W130" s="303"/>
    </row>
    <row r="131" customFormat="false" ht="18" hidden="false" customHeight="false" outlineLevel="0" collapsed="false">
      <c r="A131" s="304"/>
      <c r="B131" s="297"/>
      <c r="C131" s="303"/>
      <c r="D131" s="303"/>
      <c r="E131" s="303"/>
      <c r="F131" s="303"/>
      <c r="G131" s="303"/>
      <c r="H131" s="303"/>
      <c r="I131" s="303"/>
      <c r="J131" s="303"/>
      <c r="K131" s="303"/>
      <c r="L131" s="303"/>
      <c r="M131" s="303"/>
      <c r="N131" s="303"/>
      <c r="O131" s="303"/>
      <c r="P131" s="303"/>
      <c r="Q131" s="303"/>
      <c r="R131" s="303"/>
      <c r="S131" s="303"/>
      <c r="T131" s="303"/>
      <c r="U131" s="303"/>
      <c r="V131" s="303"/>
      <c r="W131" s="302"/>
    </row>
    <row r="132" customFormat="false" ht="18" hidden="false" customHeight="false" outlineLevel="0" collapsed="false">
      <c r="A132" s="305" t="s">
        <v>5074</v>
      </c>
      <c r="B132" s="297"/>
      <c r="C132" s="303"/>
      <c r="D132" s="303"/>
      <c r="E132" s="303"/>
      <c r="F132" s="303"/>
      <c r="G132" s="303"/>
      <c r="H132" s="303"/>
      <c r="I132" s="303"/>
      <c r="J132" s="303"/>
      <c r="K132" s="303"/>
      <c r="L132" s="303"/>
      <c r="M132" s="303"/>
      <c r="N132" s="303"/>
      <c r="O132" s="303"/>
      <c r="P132" s="303"/>
      <c r="Q132" s="303"/>
      <c r="R132" s="303"/>
      <c r="S132" s="303"/>
      <c r="T132" s="303"/>
      <c r="U132" s="303"/>
      <c r="V132" s="303"/>
      <c r="W132" s="303"/>
    </row>
    <row r="133" customFormat="false" ht="18" hidden="false" customHeight="false" outlineLevel="0" collapsed="false">
      <c r="A133" s="296" t="s">
        <v>4424</v>
      </c>
      <c r="B133" s="297"/>
      <c r="C133" s="297"/>
      <c r="D133" s="297"/>
      <c r="E133" s="297"/>
      <c r="F133" s="297"/>
      <c r="G133" s="297"/>
      <c r="H133" s="297"/>
      <c r="I133" s="297"/>
      <c r="J133" s="297"/>
      <c r="K133" s="297"/>
      <c r="L133" s="297"/>
      <c r="M133" s="297"/>
      <c r="N133" s="297"/>
      <c r="O133" s="297"/>
      <c r="P133" s="297"/>
      <c r="Q133" s="297"/>
      <c r="R133" s="297"/>
      <c r="S133" s="297"/>
      <c r="T133" s="297"/>
      <c r="U133" s="297"/>
      <c r="V133" s="297"/>
      <c r="W133" s="297"/>
    </row>
    <row r="134" customFormat="false" ht="18" hidden="false" customHeight="false" outlineLevel="0" collapsed="false">
      <c r="A134" s="306" t="s">
        <v>5075</v>
      </c>
      <c r="B134" s="297"/>
      <c r="C134" s="302" t="n">
        <v>3054</v>
      </c>
      <c r="D134" s="302"/>
      <c r="E134" s="302" t="n">
        <v>962</v>
      </c>
      <c r="F134" s="302"/>
      <c r="G134" s="302" t="n">
        <v>962</v>
      </c>
      <c r="H134" s="302"/>
      <c r="I134" s="302"/>
      <c r="J134" s="302"/>
      <c r="K134" s="301" t="n">
        <v>132</v>
      </c>
      <c r="L134" s="303"/>
      <c r="M134" s="301"/>
      <c r="N134" s="302"/>
      <c r="O134" s="302" t="n">
        <v>1098</v>
      </c>
      <c r="P134" s="302"/>
      <c r="Q134" s="302" t="n">
        <v>3817</v>
      </c>
      <c r="R134" s="302"/>
      <c r="S134" s="302" t="n">
        <v>178</v>
      </c>
      <c r="T134" s="302"/>
      <c r="U134" s="302"/>
      <c r="V134" s="302"/>
      <c r="W134" s="302"/>
    </row>
    <row r="135" customFormat="false" ht="18" hidden="false" customHeight="false" outlineLevel="0" collapsed="false">
      <c r="A135" s="296" t="s">
        <v>4674</v>
      </c>
      <c r="B135" s="297"/>
      <c r="C135" s="302" t="n">
        <v>3054</v>
      </c>
      <c r="D135" s="302"/>
      <c r="E135" s="302" t="n">
        <v>962</v>
      </c>
      <c r="F135" s="302"/>
      <c r="G135" s="302" t="n">
        <v>962</v>
      </c>
      <c r="H135" s="302"/>
      <c r="I135" s="302"/>
      <c r="J135" s="302"/>
      <c r="K135" s="301"/>
      <c r="L135" s="302"/>
      <c r="M135" s="301" t="n">
        <v>142</v>
      </c>
      <c r="N135" s="302"/>
      <c r="O135" s="302" t="n">
        <v>1098</v>
      </c>
      <c r="P135" s="302"/>
      <c r="Q135" s="302" t="n">
        <v>3817</v>
      </c>
      <c r="R135" s="302"/>
      <c r="S135" s="302" t="n">
        <v>178</v>
      </c>
      <c r="T135" s="302"/>
      <c r="U135" s="302"/>
      <c r="V135" s="302"/>
      <c r="W135" s="302"/>
    </row>
    <row r="136" customFormat="false" ht="18" hidden="false" customHeight="false" outlineLevel="0" collapsed="false">
      <c r="A136" s="296" t="s">
        <v>4676</v>
      </c>
      <c r="B136" s="297"/>
      <c r="C136" s="302" t="n">
        <v>3054</v>
      </c>
      <c r="D136" s="302"/>
      <c r="E136" s="302" t="n">
        <v>962</v>
      </c>
      <c r="F136" s="302"/>
      <c r="G136" s="302" t="n">
        <v>962</v>
      </c>
      <c r="H136" s="302"/>
      <c r="I136" s="302"/>
      <c r="J136" s="302"/>
      <c r="K136" s="301" t="n">
        <v>132</v>
      </c>
      <c r="L136" s="302"/>
      <c r="M136" s="301"/>
      <c r="N136" s="302"/>
      <c r="O136" s="302" t="n">
        <v>1098</v>
      </c>
      <c r="P136" s="302"/>
      <c r="Q136" s="302" t="n">
        <v>3817</v>
      </c>
      <c r="R136" s="302"/>
      <c r="S136" s="302" t="n">
        <v>178</v>
      </c>
      <c r="T136" s="302"/>
      <c r="U136" s="302"/>
      <c r="V136" s="302"/>
      <c r="W136" s="302"/>
    </row>
    <row r="137" customFormat="false" ht="18" hidden="false" customHeight="false" outlineLevel="0" collapsed="false">
      <c r="A137" s="296" t="s">
        <v>4679</v>
      </c>
      <c r="B137" s="297"/>
      <c r="C137" s="302" t="n">
        <v>3054</v>
      </c>
      <c r="D137" s="302"/>
      <c r="E137" s="302" t="n">
        <v>962</v>
      </c>
      <c r="F137" s="302"/>
      <c r="G137" s="302" t="n">
        <v>962</v>
      </c>
      <c r="H137" s="302"/>
      <c r="I137" s="302"/>
      <c r="J137" s="302"/>
      <c r="K137" s="301"/>
      <c r="L137" s="302"/>
      <c r="M137" s="301" t="n">
        <v>142</v>
      </c>
      <c r="N137" s="302"/>
      <c r="O137" s="302" t="n">
        <v>1098</v>
      </c>
      <c r="P137" s="302"/>
      <c r="Q137" s="302" t="n">
        <v>3817</v>
      </c>
      <c r="R137" s="302"/>
      <c r="S137" s="302" t="n">
        <v>178</v>
      </c>
      <c r="T137" s="302"/>
      <c r="U137" s="302"/>
      <c r="V137" s="302"/>
      <c r="W137" s="302"/>
    </row>
    <row r="138" customFormat="false" ht="18" hidden="false" customHeight="false" outlineLevel="0" collapsed="false">
      <c r="A138" s="296" t="s">
        <v>4680</v>
      </c>
      <c r="B138" s="297"/>
      <c r="C138" s="302" t="n">
        <v>3511</v>
      </c>
      <c r="D138" s="302"/>
      <c r="E138" s="302" t="n">
        <v>1441</v>
      </c>
      <c r="F138" s="302"/>
      <c r="G138" s="302" t="n">
        <v>962</v>
      </c>
      <c r="H138" s="302"/>
      <c r="I138" s="302"/>
      <c r="J138" s="302"/>
      <c r="K138" s="301" t="n">
        <v>132</v>
      </c>
      <c r="L138" s="302"/>
      <c r="M138" s="301"/>
      <c r="N138" s="302"/>
      <c r="O138" s="302" t="n">
        <v>1237</v>
      </c>
      <c r="P138" s="302"/>
      <c r="Q138" s="302" t="n">
        <v>5027</v>
      </c>
      <c r="R138" s="302"/>
      <c r="S138" s="302" t="n">
        <v>178</v>
      </c>
      <c r="T138" s="302"/>
      <c r="U138" s="302"/>
      <c r="V138" s="302"/>
      <c r="W138" s="302"/>
    </row>
    <row r="139" customFormat="false" ht="18" hidden="false" customHeight="false" outlineLevel="0" collapsed="false">
      <c r="A139" s="296" t="s">
        <v>4685</v>
      </c>
      <c r="B139" s="297"/>
      <c r="C139" s="302" t="n">
        <v>3511</v>
      </c>
      <c r="D139" s="302"/>
      <c r="E139" s="302" t="n">
        <v>1441</v>
      </c>
      <c r="F139" s="302"/>
      <c r="G139" s="302" t="n">
        <v>962</v>
      </c>
      <c r="H139" s="303"/>
      <c r="I139" s="303"/>
      <c r="J139" s="303"/>
      <c r="K139" s="301"/>
      <c r="L139" s="302"/>
      <c r="M139" s="301" t="n">
        <v>142</v>
      </c>
      <c r="N139" s="303"/>
      <c r="O139" s="302" t="n">
        <v>1237</v>
      </c>
      <c r="P139" s="302"/>
      <c r="Q139" s="302" t="n">
        <v>5027</v>
      </c>
      <c r="R139" s="302"/>
      <c r="S139" s="302" t="n">
        <v>178</v>
      </c>
      <c r="T139" s="303"/>
      <c r="U139" s="303"/>
      <c r="V139" s="303"/>
      <c r="W139" s="303"/>
    </row>
    <row r="140" customFormat="false" ht="18" hidden="false" customHeight="false" outlineLevel="0" collapsed="false">
      <c r="A140" s="296" t="s">
        <v>4687</v>
      </c>
      <c r="B140" s="297"/>
      <c r="C140" s="302" t="n">
        <v>3511</v>
      </c>
      <c r="D140" s="302"/>
      <c r="E140" s="302" t="n">
        <v>1441</v>
      </c>
      <c r="F140" s="302"/>
      <c r="G140" s="302" t="n">
        <v>962</v>
      </c>
      <c r="H140" s="303"/>
      <c r="I140" s="303"/>
      <c r="J140" s="303"/>
      <c r="K140" s="301" t="n">
        <v>132</v>
      </c>
      <c r="L140" s="308"/>
      <c r="M140" s="301"/>
      <c r="N140" s="303"/>
      <c r="O140" s="302" t="n">
        <v>1237</v>
      </c>
      <c r="P140" s="302"/>
      <c r="Q140" s="302" t="n">
        <v>5027</v>
      </c>
      <c r="R140" s="302"/>
      <c r="S140" s="302" t="n">
        <v>178</v>
      </c>
      <c r="T140" s="303"/>
      <c r="U140" s="303"/>
      <c r="V140" s="303"/>
      <c r="W140" s="303"/>
    </row>
    <row r="141" customFormat="false" ht="18" hidden="false" customHeight="false" outlineLevel="0" collapsed="false">
      <c r="A141" s="296" t="s">
        <v>4688</v>
      </c>
      <c r="B141" s="297"/>
      <c r="C141" s="302" t="n">
        <v>3511</v>
      </c>
      <c r="D141" s="302"/>
      <c r="E141" s="302" t="n">
        <v>1441</v>
      </c>
      <c r="F141" s="302"/>
      <c r="G141" s="302" t="n">
        <v>962</v>
      </c>
      <c r="H141" s="302"/>
      <c r="I141" s="302"/>
      <c r="J141" s="302"/>
      <c r="K141" s="301"/>
      <c r="L141" s="308"/>
      <c r="M141" s="301" t="n">
        <v>142</v>
      </c>
      <c r="N141" s="302"/>
      <c r="O141" s="302" t="n">
        <v>1237</v>
      </c>
      <c r="P141" s="302"/>
      <c r="Q141" s="302" t="n">
        <v>5027</v>
      </c>
      <c r="R141" s="302"/>
      <c r="S141" s="302" t="n">
        <v>178</v>
      </c>
      <c r="T141" s="302"/>
      <c r="U141" s="302"/>
      <c r="V141" s="302"/>
      <c r="W141" s="302"/>
    </row>
    <row r="142" customFormat="false" ht="18" hidden="false" customHeight="false" outlineLevel="0" collapsed="false">
      <c r="A142" s="296" t="s">
        <v>4689</v>
      </c>
      <c r="B142" s="297"/>
      <c r="C142" s="302" t="n">
        <v>4039</v>
      </c>
      <c r="D142" s="302"/>
      <c r="E142" s="302" t="n">
        <v>1922</v>
      </c>
      <c r="F142" s="302"/>
      <c r="G142" s="302" t="n">
        <v>962</v>
      </c>
      <c r="H142" s="302"/>
      <c r="I142" s="302"/>
      <c r="J142" s="302"/>
      <c r="K142" s="301" t="n">
        <v>132</v>
      </c>
      <c r="L142" s="308"/>
      <c r="M142" s="301"/>
      <c r="N142" s="302"/>
      <c r="O142" s="302" t="n">
        <v>1373</v>
      </c>
      <c r="P142" s="302"/>
      <c r="Q142" s="302" t="n">
        <v>6112</v>
      </c>
      <c r="R142" s="302"/>
      <c r="S142" s="302" t="n">
        <v>178</v>
      </c>
      <c r="T142" s="302"/>
      <c r="U142" s="302"/>
      <c r="V142" s="302"/>
      <c r="W142" s="302"/>
    </row>
    <row r="143" customFormat="false" ht="18" hidden="false" customHeight="false" outlineLevel="0" collapsed="false">
      <c r="A143" s="296" t="s">
        <v>4693</v>
      </c>
      <c r="B143" s="297"/>
      <c r="C143" s="302" t="n">
        <v>4039</v>
      </c>
      <c r="D143" s="302"/>
      <c r="E143" s="302" t="n">
        <v>1922</v>
      </c>
      <c r="F143" s="302"/>
      <c r="G143" s="302" t="n">
        <v>962</v>
      </c>
      <c r="H143" s="303"/>
      <c r="I143" s="303"/>
      <c r="J143" s="303"/>
      <c r="K143" s="301"/>
      <c r="L143" s="308"/>
      <c r="M143" s="301" t="n">
        <v>142</v>
      </c>
      <c r="N143" s="303"/>
      <c r="O143" s="302" t="n">
        <v>1373</v>
      </c>
      <c r="P143" s="302"/>
      <c r="Q143" s="302" t="n">
        <v>6112</v>
      </c>
      <c r="R143" s="302"/>
      <c r="S143" s="302" t="n">
        <v>178</v>
      </c>
      <c r="T143" s="303"/>
      <c r="U143" s="303"/>
      <c r="V143" s="303"/>
      <c r="W143" s="303"/>
    </row>
    <row r="144" customFormat="false" ht="18" hidden="false" customHeight="false" outlineLevel="0" collapsed="false">
      <c r="A144" s="296" t="s">
        <v>4695</v>
      </c>
      <c r="B144" s="297"/>
      <c r="C144" s="302" t="n">
        <v>4039</v>
      </c>
      <c r="D144" s="302"/>
      <c r="E144" s="302" t="n">
        <v>1922</v>
      </c>
      <c r="F144" s="302"/>
      <c r="G144" s="302" t="n">
        <v>962</v>
      </c>
      <c r="H144" s="303"/>
      <c r="I144" s="303"/>
      <c r="J144" s="303"/>
      <c r="K144" s="301" t="n">
        <v>132</v>
      </c>
      <c r="L144" s="308"/>
      <c r="M144" s="301"/>
      <c r="N144" s="303"/>
      <c r="O144" s="302" t="n">
        <v>1373</v>
      </c>
      <c r="P144" s="302"/>
      <c r="Q144" s="302" t="n">
        <v>6112</v>
      </c>
      <c r="R144" s="302"/>
      <c r="S144" s="302" t="n">
        <v>178</v>
      </c>
      <c r="T144" s="303"/>
      <c r="U144" s="303"/>
      <c r="V144" s="303"/>
      <c r="W144" s="303"/>
    </row>
    <row r="145" customFormat="false" ht="18" hidden="false" customHeight="false" outlineLevel="0" collapsed="false">
      <c r="A145" s="296" t="s">
        <v>4696</v>
      </c>
      <c r="B145" s="297"/>
      <c r="C145" s="302" t="n">
        <v>4039</v>
      </c>
      <c r="D145" s="302"/>
      <c r="E145" s="302" t="n">
        <v>1922</v>
      </c>
      <c r="F145" s="302"/>
      <c r="G145" s="302" t="n">
        <v>962</v>
      </c>
      <c r="H145" s="302"/>
      <c r="I145" s="302"/>
      <c r="J145" s="302"/>
      <c r="K145" s="301"/>
      <c r="L145" s="308"/>
      <c r="M145" s="301" t="n">
        <v>142</v>
      </c>
      <c r="N145" s="302"/>
      <c r="O145" s="302" t="n">
        <v>1373</v>
      </c>
      <c r="P145" s="302"/>
      <c r="Q145" s="302" t="n">
        <v>6112</v>
      </c>
      <c r="R145" s="302"/>
      <c r="S145" s="302" t="n">
        <v>178</v>
      </c>
      <c r="T145" s="302"/>
      <c r="U145" s="302"/>
      <c r="V145" s="302"/>
      <c r="W145" s="302"/>
    </row>
    <row r="146" customFormat="false" ht="18" hidden="false" customHeight="false" outlineLevel="0" collapsed="false">
      <c r="A146" s="304"/>
      <c r="B146" s="297"/>
      <c r="C146" s="302"/>
      <c r="D146" s="302"/>
      <c r="E146" s="302"/>
      <c r="F146" s="302"/>
      <c r="G146" s="302"/>
      <c r="H146" s="302"/>
      <c r="I146" s="302"/>
      <c r="J146" s="302"/>
      <c r="K146" s="302"/>
      <c r="L146" s="302"/>
      <c r="M146" s="302"/>
      <c r="N146" s="302"/>
      <c r="O146" s="302"/>
      <c r="P146" s="302"/>
      <c r="Q146" s="302"/>
      <c r="R146" s="302"/>
      <c r="S146" s="302"/>
      <c r="T146" s="302"/>
      <c r="U146" s="302"/>
      <c r="V146" s="302"/>
      <c r="W146" s="302"/>
    </row>
    <row r="147" customFormat="false" ht="18" hidden="false" customHeight="false" outlineLevel="0" collapsed="false">
      <c r="A147" s="296" t="s">
        <v>4697</v>
      </c>
      <c r="B147" s="297"/>
      <c r="C147" s="303" t="n">
        <v>3511</v>
      </c>
      <c r="D147" s="303"/>
      <c r="E147" s="303" t="n">
        <v>1441</v>
      </c>
      <c r="F147" s="303"/>
      <c r="G147" s="303" t="n">
        <v>962</v>
      </c>
      <c r="H147" s="303"/>
      <c r="I147" s="303"/>
      <c r="J147" s="303"/>
      <c r="K147" s="301" t="n">
        <v>132</v>
      </c>
      <c r="L147" s="303"/>
      <c r="M147" s="301"/>
      <c r="N147" s="303"/>
      <c r="O147" s="302" t="n">
        <v>1237</v>
      </c>
      <c r="P147" s="303"/>
      <c r="Q147" s="303"/>
      <c r="R147" s="303"/>
      <c r="S147" s="303"/>
      <c r="T147" s="303"/>
      <c r="U147" s="303"/>
      <c r="V147" s="303"/>
      <c r="W147" s="303"/>
    </row>
    <row r="148" customFormat="false" ht="18" hidden="false" customHeight="false" outlineLevel="0" collapsed="false">
      <c r="A148" s="296" t="s">
        <v>4699</v>
      </c>
      <c r="B148" s="297"/>
      <c r="C148" s="303" t="n">
        <v>3511</v>
      </c>
      <c r="D148" s="303"/>
      <c r="E148" s="303" t="n">
        <v>1441</v>
      </c>
      <c r="F148" s="303"/>
      <c r="G148" s="303" t="n">
        <v>962</v>
      </c>
      <c r="H148" s="303"/>
      <c r="I148" s="303"/>
      <c r="J148" s="303"/>
      <c r="K148" s="301"/>
      <c r="L148" s="302"/>
      <c r="M148" s="301" t="n">
        <v>142</v>
      </c>
      <c r="N148" s="303"/>
      <c r="O148" s="302" t="n">
        <v>1237</v>
      </c>
      <c r="P148" s="303"/>
      <c r="Q148" s="303"/>
      <c r="R148" s="303"/>
      <c r="S148" s="303"/>
      <c r="T148" s="303"/>
      <c r="U148" s="303"/>
      <c r="V148" s="303"/>
      <c r="W148" s="303"/>
    </row>
    <row r="149" customFormat="false" ht="18" hidden="false" customHeight="false" outlineLevel="0" collapsed="false">
      <c r="A149" s="296" t="s">
        <v>4701</v>
      </c>
      <c r="B149" s="297"/>
      <c r="C149" s="303" t="n">
        <v>3511</v>
      </c>
      <c r="D149" s="303"/>
      <c r="E149" s="303" t="n">
        <v>1441</v>
      </c>
      <c r="F149" s="302"/>
      <c r="G149" s="303" t="n">
        <v>962</v>
      </c>
      <c r="H149" s="302"/>
      <c r="I149" s="302"/>
      <c r="J149" s="302"/>
      <c r="K149" s="301" t="n">
        <v>132</v>
      </c>
      <c r="L149" s="302"/>
      <c r="M149" s="301"/>
      <c r="N149" s="302"/>
      <c r="O149" s="302" t="n">
        <v>1237</v>
      </c>
      <c r="P149" s="302"/>
      <c r="Q149" s="302"/>
      <c r="R149" s="302"/>
      <c r="S149" s="302"/>
      <c r="T149" s="302"/>
      <c r="U149" s="302"/>
      <c r="V149" s="302"/>
      <c r="W149" s="302"/>
    </row>
    <row r="150" customFormat="false" ht="18" hidden="false" customHeight="false" outlineLevel="0" collapsed="false">
      <c r="A150" s="296" t="s">
        <v>4702</v>
      </c>
      <c r="B150" s="297"/>
      <c r="C150" s="303" t="n">
        <v>3511</v>
      </c>
      <c r="D150" s="303"/>
      <c r="E150" s="303" t="n">
        <v>1441</v>
      </c>
      <c r="F150" s="302"/>
      <c r="G150" s="303" t="n">
        <v>962</v>
      </c>
      <c r="H150" s="302"/>
      <c r="I150" s="302"/>
      <c r="J150" s="302"/>
      <c r="K150" s="301"/>
      <c r="L150" s="302"/>
      <c r="M150" s="301" t="n">
        <v>142</v>
      </c>
      <c r="N150" s="302"/>
      <c r="O150" s="302" t="n">
        <v>1237</v>
      </c>
      <c r="P150" s="302"/>
      <c r="Q150" s="302"/>
      <c r="R150" s="302"/>
      <c r="S150" s="302"/>
      <c r="T150" s="302"/>
      <c r="U150" s="302"/>
      <c r="V150" s="302"/>
      <c r="W150" s="302"/>
    </row>
    <row r="151" customFormat="false" ht="18" hidden="false" customHeight="false" outlineLevel="0" collapsed="false">
      <c r="A151" s="296" t="s">
        <v>4703</v>
      </c>
      <c r="B151" s="297"/>
      <c r="C151" s="303" t="n">
        <v>3511</v>
      </c>
      <c r="D151" s="302"/>
      <c r="E151" s="308" t="s">
        <v>5054</v>
      </c>
      <c r="F151" s="302"/>
      <c r="G151" s="302" t="n">
        <v>962</v>
      </c>
      <c r="H151" s="303"/>
      <c r="I151" s="303"/>
      <c r="J151" s="303"/>
      <c r="K151" s="301" t="n">
        <v>132</v>
      </c>
      <c r="L151" s="302"/>
      <c r="M151" s="301"/>
      <c r="N151" s="303"/>
      <c r="O151" s="302" t="n">
        <v>1237</v>
      </c>
      <c r="P151" s="303"/>
      <c r="Q151" s="303"/>
      <c r="R151" s="303"/>
      <c r="S151" s="303"/>
      <c r="T151" s="303"/>
      <c r="U151" s="303"/>
      <c r="V151" s="303"/>
      <c r="W151" s="303"/>
    </row>
    <row r="152" customFormat="false" ht="18" hidden="false" customHeight="false" outlineLevel="0" collapsed="false">
      <c r="A152" s="296" t="s">
        <v>4705</v>
      </c>
      <c r="B152" s="297"/>
      <c r="C152" s="303" t="n">
        <v>3511</v>
      </c>
      <c r="D152" s="302"/>
      <c r="E152" s="308" t="s">
        <v>5054</v>
      </c>
      <c r="F152" s="302"/>
      <c r="G152" s="302" t="n">
        <v>962</v>
      </c>
      <c r="H152" s="303"/>
      <c r="I152" s="303"/>
      <c r="J152" s="303"/>
      <c r="K152" s="301"/>
      <c r="L152" s="302"/>
      <c r="M152" s="301" t="n">
        <v>142</v>
      </c>
      <c r="N152" s="303"/>
      <c r="O152" s="302" t="n">
        <v>1237</v>
      </c>
      <c r="P152" s="303"/>
      <c r="Q152" s="303"/>
      <c r="R152" s="303"/>
      <c r="S152" s="303"/>
      <c r="T152" s="303"/>
      <c r="U152" s="303"/>
      <c r="V152" s="303"/>
      <c r="W152" s="303"/>
    </row>
    <row r="153" customFormat="false" ht="18" hidden="false" customHeight="false" outlineLevel="0" collapsed="false">
      <c r="A153" s="296" t="s">
        <v>4707</v>
      </c>
      <c r="B153" s="297"/>
      <c r="C153" s="303" t="n">
        <v>3511</v>
      </c>
      <c r="D153" s="302"/>
      <c r="E153" s="308" t="s">
        <v>5054</v>
      </c>
      <c r="F153" s="302"/>
      <c r="G153" s="303" t="n">
        <v>962</v>
      </c>
      <c r="H153" s="302"/>
      <c r="I153" s="302"/>
      <c r="J153" s="302"/>
      <c r="K153" s="301" t="n">
        <v>132</v>
      </c>
      <c r="L153" s="308"/>
      <c r="M153" s="301"/>
      <c r="N153" s="302"/>
      <c r="O153" s="302" t="n">
        <v>1237</v>
      </c>
      <c r="P153" s="302"/>
      <c r="Q153" s="302"/>
      <c r="R153" s="302"/>
      <c r="S153" s="302"/>
      <c r="T153" s="302"/>
      <c r="U153" s="302"/>
      <c r="V153" s="302"/>
      <c r="W153" s="302"/>
    </row>
    <row r="154" customFormat="false" ht="18" hidden="false" customHeight="false" outlineLevel="0" collapsed="false">
      <c r="A154" s="296" t="s">
        <v>4709</v>
      </c>
      <c r="B154" s="297"/>
      <c r="C154" s="303" t="n">
        <v>3511</v>
      </c>
      <c r="D154" s="302"/>
      <c r="E154" s="308" t="s">
        <v>5054</v>
      </c>
      <c r="F154" s="302"/>
      <c r="G154" s="303" t="n">
        <v>962</v>
      </c>
      <c r="H154" s="302"/>
      <c r="I154" s="302"/>
      <c r="J154" s="302"/>
      <c r="K154" s="301"/>
      <c r="L154" s="308"/>
      <c r="M154" s="301" t="n">
        <v>142</v>
      </c>
      <c r="N154" s="302"/>
      <c r="O154" s="302" t="n">
        <v>1237</v>
      </c>
      <c r="P154" s="302"/>
      <c r="Q154" s="302"/>
      <c r="R154" s="302"/>
      <c r="S154" s="302"/>
      <c r="T154" s="302"/>
      <c r="U154" s="302"/>
      <c r="V154" s="302"/>
      <c r="W154" s="302"/>
    </row>
    <row r="155" customFormat="false" ht="18" hidden="false" customHeight="false" outlineLevel="0" collapsed="false">
      <c r="A155" s="296" t="s">
        <v>4711</v>
      </c>
      <c r="B155" s="297"/>
      <c r="C155" s="303" t="n">
        <v>3511</v>
      </c>
      <c r="D155" s="303"/>
      <c r="E155" s="308" t="s">
        <v>5054</v>
      </c>
      <c r="F155" s="303"/>
      <c r="G155" s="302" t="n">
        <v>962</v>
      </c>
      <c r="H155" s="303"/>
      <c r="I155" s="303"/>
      <c r="J155" s="303"/>
      <c r="K155" s="301" t="n">
        <v>132</v>
      </c>
      <c r="L155" s="308"/>
      <c r="M155" s="301"/>
      <c r="N155" s="303"/>
      <c r="O155" s="302" t="n">
        <v>1237</v>
      </c>
      <c r="P155" s="303"/>
      <c r="Q155" s="303"/>
      <c r="R155" s="303"/>
      <c r="S155" s="303"/>
      <c r="T155" s="303"/>
      <c r="U155" s="303"/>
      <c r="V155" s="303"/>
      <c r="W155" s="303"/>
    </row>
    <row r="156" customFormat="false" ht="18" hidden="false" customHeight="false" outlineLevel="0" collapsed="false">
      <c r="A156" s="296" t="s">
        <v>4712</v>
      </c>
      <c r="B156" s="297"/>
      <c r="C156" s="303" t="n">
        <v>3511</v>
      </c>
      <c r="D156" s="303"/>
      <c r="E156" s="308" t="s">
        <v>5054</v>
      </c>
      <c r="F156" s="303"/>
      <c r="G156" s="302" t="n">
        <v>962</v>
      </c>
      <c r="H156" s="303"/>
      <c r="I156" s="303"/>
      <c r="J156" s="303"/>
      <c r="K156" s="301"/>
      <c r="L156" s="308"/>
      <c r="M156" s="301" t="n">
        <v>142</v>
      </c>
      <c r="N156" s="303"/>
      <c r="O156" s="302" t="n">
        <v>1237</v>
      </c>
      <c r="P156" s="303"/>
      <c r="Q156" s="303"/>
      <c r="R156" s="303"/>
      <c r="S156" s="303"/>
      <c r="T156" s="303"/>
      <c r="U156" s="303"/>
      <c r="V156" s="303"/>
      <c r="W156" s="303"/>
    </row>
    <row r="157" customFormat="false" ht="18" hidden="false" customHeight="false" outlineLevel="0" collapsed="false">
      <c r="A157" s="304"/>
      <c r="B157" s="297"/>
      <c r="C157" s="302"/>
      <c r="D157" s="302"/>
      <c r="E157" s="302"/>
      <c r="F157" s="302"/>
      <c r="G157" s="302"/>
      <c r="H157" s="302"/>
      <c r="I157" s="302"/>
      <c r="J157" s="302"/>
      <c r="K157" s="301"/>
      <c r="L157" s="308"/>
      <c r="M157" s="301"/>
      <c r="N157" s="302"/>
      <c r="O157" s="302"/>
      <c r="P157" s="302"/>
      <c r="Q157" s="302"/>
      <c r="R157" s="302"/>
      <c r="S157" s="302"/>
      <c r="T157" s="302"/>
      <c r="U157" s="302"/>
      <c r="V157" s="302"/>
      <c r="W157" s="302"/>
    </row>
    <row r="158" customFormat="false" ht="18" hidden="false" customHeight="false" outlineLevel="0" collapsed="false">
      <c r="A158" s="304"/>
      <c r="B158" s="297"/>
      <c r="C158" s="302"/>
      <c r="D158" s="302"/>
      <c r="E158" s="302"/>
      <c r="F158" s="302"/>
      <c r="G158" s="302"/>
      <c r="H158" s="302"/>
      <c r="I158" s="302"/>
      <c r="J158" s="302"/>
      <c r="K158" s="301"/>
      <c r="L158" s="308"/>
      <c r="M158" s="301"/>
      <c r="N158" s="302"/>
      <c r="O158" s="302"/>
      <c r="P158" s="302"/>
      <c r="Q158" s="302"/>
      <c r="R158" s="302"/>
      <c r="S158" s="302"/>
      <c r="T158" s="302"/>
      <c r="U158" s="302"/>
      <c r="V158" s="302"/>
      <c r="W158" s="302"/>
    </row>
    <row r="159" customFormat="false" ht="18" hidden="false" customHeight="false" outlineLevel="0" collapsed="false">
      <c r="A159" s="306" t="s">
        <v>5076</v>
      </c>
      <c r="B159" s="297"/>
      <c r="C159" s="303" t="n">
        <v>3054</v>
      </c>
      <c r="D159" s="303"/>
      <c r="E159" s="303" t="n">
        <v>962</v>
      </c>
      <c r="F159" s="303"/>
      <c r="G159" s="303" t="n">
        <v>962</v>
      </c>
      <c r="H159" s="303"/>
      <c r="I159" s="303"/>
      <c r="J159" s="303"/>
      <c r="K159" s="303"/>
      <c r="L159" s="303"/>
      <c r="M159" s="303"/>
      <c r="N159" s="303"/>
      <c r="O159" s="303" t="n">
        <v>1098</v>
      </c>
      <c r="P159" s="303"/>
      <c r="Q159" s="303"/>
      <c r="R159" s="303"/>
      <c r="S159" s="303"/>
      <c r="T159" s="303"/>
      <c r="U159" s="303"/>
      <c r="V159" s="303"/>
      <c r="W159" s="303"/>
    </row>
    <row r="160" customFormat="false" ht="18" hidden="false" customHeight="false" outlineLevel="0" collapsed="false">
      <c r="A160" s="296" t="s">
        <v>4715</v>
      </c>
      <c r="B160" s="297"/>
      <c r="C160" s="303" t="n">
        <v>3054</v>
      </c>
      <c r="D160" s="303"/>
      <c r="E160" s="303" t="n">
        <v>962</v>
      </c>
      <c r="F160" s="303"/>
      <c r="G160" s="303" t="n">
        <v>962</v>
      </c>
      <c r="H160" s="303"/>
      <c r="I160" s="303"/>
      <c r="J160" s="303"/>
      <c r="K160" s="303"/>
      <c r="L160" s="303"/>
      <c r="M160" s="303"/>
      <c r="N160" s="303"/>
      <c r="O160" s="303" t="n">
        <v>1098</v>
      </c>
      <c r="P160" s="303"/>
      <c r="Q160" s="303"/>
      <c r="R160" s="303"/>
      <c r="S160" s="303"/>
      <c r="T160" s="303"/>
      <c r="U160" s="303"/>
      <c r="V160" s="303"/>
      <c r="W160" s="303"/>
    </row>
    <row r="161" customFormat="false" ht="18" hidden="false" customHeight="false" outlineLevel="0" collapsed="false">
      <c r="A161" s="296" t="s">
        <v>4717</v>
      </c>
      <c r="B161" s="297"/>
      <c r="C161" s="303" t="n">
        <v>3511</v>
      </c>
      <c r="D161" s="302"/>
      <c r="E161" s="302" t="n">
        <v>1441</v>
      </c>
      <c r="F161" s="302"/>
      <c r="G161" s="302"/>
      <c r="H161" s="302"/>
      <c r="I161" s="302"/>
      <c r="J161" s="302"/>
      <c r="K161" s="302"/>
      <c r="L161" s="302"/>
      <c r="M161" s="302"/>
      <c r="N161" s="302"/>
      <c r="O161" s="302" t="n">
        <v>1237</v>
      </c>
      <c r="P161" s="302"/>
      <c r="Q161" s="302"/>
      <c r="R161" s="302"/>
      <c r="S161" s="302"/>
      <c r="T161" s="302"/>
      <c r="U161" s="302"/>
      <c r="V161" s="302"/>
      <c r="W161" s="302"/>
    </row>
    <row r="162" customFormat="false" ht="18" hidden="false" customHeight="false" outlineLevel="0" collapsed="false">
      <c r="A162" s="296" t="s">
        <v>4719</v>
      </c>
      <c r="B162" s="297"/>
      <c r="C162" s="303" t="n">
        <v>3511</v>
      </c>
      <c r="D162" s="302"/>
      <c r="E162" s="302" t="n">
        <v>1441</v>
      </c>
      <c r="F162" s="302"/>
      <c r="G162" s="302"/>
      <c r="H162" s="302"/>
      <c r="I162" s="302"/>
      <c r="J162" s="302"/>
      <c r="K162" s="302"/>
      <c r="L162" s="302"/>
      <c r="M162" s="302"/>
      <c r="N162" s="302"/>
      <c r="O162" s="302" t="n">
        <v>1237</v>
      </c>
      <c r="P162" s="302"/>
      <c r="Q162" s="302"/>
      <c r="R162" s="302"/>
      <c r="S162" s="302"/>
      <c r="T162" s="302"/>
      <c r="U162" s="302"/>
      <c r="V162" s="302"/>
      <c r="W162" s="302"/>
    </row>
    <row r="163" customFormat="false" ht="18" hidden="false" customHeight="false" outlineLevel="0" collapsed="false">
      <c r="A163" s="296" t="s">
        <v>4721</v>
      </c>
      <c r="B163" s="297"/>
      <c r="C163" s="303" t="n">
        <v>4039</v>
      </c>
      <c r="D163" s="303"/>
      <c r="E163" s="303" t="n">
        <v>1922</v>
      </c>
      <c r="F163" s="303"/>
      <c r="G163" s="303"/>
      <c r="H163" s="303"/>
      <c r="I163" s="303"/>
      <c r="J163" s="303"/>
      <c r="K163" s="303"/>
      <c r="L163" s="303"/>
      <c r="M163" s="303"/>
      <c r="N163" s="303"/>
      <c r="O163" s="303" t="n">
        <v>1373</v>
      </c>
      <c r="P163" s="303"/>
      <c r="Q163" s="303"/>
      <c r="R163" s="303"/>
      <c r="S163" s="303"/>
      <c r="T163" s="303"/>
      <c r="U163" s="303"/>
      <c r="V163" s="303"/>
      <c r="W163" s="303"/>
    </row>
    <row r="164" customFormat="false" ht="18" hidden="false" customHeight="false" outlineLevel="0" collapsed="false">
      <c r="A164" s="296" t="s">
        <v>4723</v>
      </c>
      <c r="B164" s="297"/>
      <c r="C164" s="303" t="n">
        <v>4039</v>
      </c>
      <c r="D164" s="303"/>
      <c r="E164" s="303" t="n">
        <v>1922</v>
      </c>
      <c r="F164" s="303"/>
      <c r="G164" s="303"/>
      <c r="H164" s="303"/>
      <c r="I164" s="303"/>
      <c r="J164" s="303"/>
      <c r="K164" s="303"/>
      <c r="L164" s="303"/>
      <c r="M164" s="303"/>
      <c r="N164" s="303"/>
      <c r="O164" s="303" t="n">
        <v>1373</v>
      </c>
      <c r="P164" s="303"/>
      <c r="Q164" s="303"/>
      <c r="R164" s="303"/>
      <c r="S164" s="303"/>
      <c r="T164" s="303"/>
      <c r="U164" s="303"/>
      <c r="V164" s="303"/>
      <c r="W164" s="303"/>
    </row>
    <row r="165" customFormat="false" ht="18" hidden="false" customHeight="false" outlineLevel="0" collapsed="false">
      <c r="A165" s="296" t="s">
        <v>4725</v>
      </c>
      <c r="B165" s="297"/>
      <c r="C165" s="303" t="n">
        <v>3511</v>
      </c>
      <c r="D165" s="302"/>
      <c r="E165" s="302" t="n">
        <v>1441</v>
      </c>
      <c r="F165" s="302"/>
      <c r="G165" s="302"/>
      <c r="H165" s="302"/>
      <c r="I165" s="302"/>
      <c r="J165" s="302"/>
      <c r="K165" s="302"/>
      <c r="L165" s="302"/>
      <c r="M165" s="302"/>
      <c r="N165" s="302"/>
      <c r="O165" s="303" t="n">
        <v>1237</v>
      </c>
      <c r="P165" s="302"/>
      <c r="Q165" s="302"/>
      <c r="R165" s="302"/>
      <c r="S165" s="302"/>
      <c r="T165" s="302"/>
      <c r="U165" s="302"/>
      <c r="V165" s="302"/>
      <c r="W165" s="302"/>
    </row>
    <row r="166" customFormat="false" ht="18" hidden="false" customHeight="false" outlineLevel="0" collapsed="false">
      <c r="A166" s="296" t="s">
        <v>4727</v>
      </c>
      <c r="B166" s="297"/>
      <c r="C166" s="303" t="n">
        <v>3511</v>
      </c>
      <c r="D166" s="302"/>
      <c r="E166" s="302" t="n">
        <v>1441</v>
      </c>
      <c r="F166" s="302"/>
      <c r="G166" s="302"/>
      <c r="H166" s="302"/>
      <c r="I166" s="302"/>
      <c r="J166" s="302"/>
      <c r="K166" s="302"/>
      <c r="L166" s="302"/>
      <c r="M166" s="302"/>
      <c r="N166" s="302"/>
      <c r="O166" s="303" t="n">
        <v>1237</v>
      </c>
      <c r="P166" s="302"/>
      <c r="Q166" s="302"/>
      <c r="R166" s="302"/>
      <c r="S166" s="302"/>
      <c r="T166" s="302"/>
      <c r="U166" s="302"/>
      <c r="V166" s="302"/>
      <c r="W166" s="302"/>
    </row>
    <row r="167" customFormat="false" ht="18" hidden="false" customHeight="false" outlineLevel="0" collapsed="false">
      <c r="A167" s="296" t="s">
        <v>4729</v>
      </c>
      <c r="B167" s="297"/>
      <c r="C167" s="303" t="n">
        <v>3511</v>
      </c>
      <c r="D167" s="303"/>
      <c r="E167" s="303" t="n">
        <v>1441</v>
      </c>
      <c r="F167" s="303"/>
      <c r="G167" s="303"/>
      <c r="H167" s="303"/>
      <c r="I167" s="303"/>
      <c r="J167" s="303"/>
      <c r="K167" s="303"/>
      <c r="L167" s="303"/>
      <c r="M167" s="303"/>
      <c r="N167" s="303"/>
      <c r="O167" s="307" t="n">
        <v>1647</v>
      </c>
      <c r="P167" s="303"/>
      <c r="Q167" s="303"/>
      <c r="R167" s="303"/>
      <c r="S167" s="303"/>
      <c r="T167" s="303"/>
      <c r="U167" s="303"/>
      <c r="V167" s="303"/>
      <c r="W167" s="303"/>
    </row>
    <row r="168" customFormat="false" ht="18" hidden="false" customHeight="false" outlineLevel="0" collapsed="false">
      <c r="A168" s="296" t="s">
        <v>4731</v>
      </c>
      <c r="B168" s="297"/>
      <c r="C168" s="303" t="n">
        <v>3511</v>
      </c>
      <c r="D168" s="303"/>
      <c r="E168" s="303"/>
      <c r="F168" s="303"/>
      <c r="G168" s="303"/>
      <c r="H168" s="303"/>
      <c r="I168" s="303"/>
      <c r="J168" s="303"/>
      <c r="K168" s="303"/>
      <c r="L168" s="303"/>
      <c r="M168" s="303"/>
      <c r="N168" s="303"/>
      <c r="O168" s="303"/>
      <c r="P168" s="303"/>
      <c r="Q168" s="303"/>
      <c r="R168" s="303"/>
      <c r="S168" s="303"/>
      <c r="T168" s="303"/>
      <c r="U168" s="303"/>
      <c r="V168" s="303"/>
      <c r="W168" s="303"/>
    </row>
    <row r="169" customFormat="false" ht="18" hidden="false" customHeight="false" outlineLevel="0" collapsed="false">
      <c r="A169" s="306" t="s">
        <v>5077</v>
      </c>
      <c r="B169" s="297"/>
      <c r="C169" s="303" t="n">
        <v>3511</v>
      </c>
      <c r="D169" s="303"/>
      <c r="E169" s="303"/>
      <c r="F169" s="303"/>
      <c r="G169" s="303"/>
      <c r="H169" s="303"/>
      <c r="I169" s="303"/>
      <c r="J169" s="303"/>
      <c r="K169" s="303"/>
      <c r="L169" s="303"/>
      <c r="M169" s="303"/>
      <c r="N169" s="303"/>
      <c r="O169" s="303"/>
      <c r="P169" s="303"/>
      <c r="Q169" s="303"/>
      <c r="R169" s="303"/>
      <c r="S169" s="303"/>
      <c r="T169" s="303"/>
      <c r="U169" s="303"/>
      <c r="V169" s="303"/>
      <c r="W169" s="303"/>
    </row>
    <row r="170" customFormat="false" ht="18" hidden="false" customHeight="false" outlineLevel="0" collapsed="false">
      <c r="A170" s="304"/>
      <c r="B170" s="297"/>
      <c r="C170" s="302"/>
      <c r="D170" s="302"/>
      <c r="E170" s="302"/>
      <c r="F170" s="302"/>
      <c r="G170" s="302"/>
      <c r="H170" s="302"/>
      <c r="I170" s="302"/>
      <c r="J170" s="302"/>
      <c r="K170" s="302"/>
      <c r="L170" s="302"/>
      <c r="M170" s="302"/>
      <c r="N170" s="302"/>
      <c r="O170" s="302"/>
      <c r="P170" s="302"/>
      <c r="Q170" s="302"/>
      <c r="R170" s="302"/>
      <c r="S170" s="302"/>
      <c r="T170" s="302"/>
      <c r="U170" s="302"/>
      <c r="V170" s="302"/>
      <c r="W170" s="302"/>
    </row>
    <row r="171" customFormat="false" ht="18" hidden="false" customHeight="false" outlineLevel="0" collapsed="false">
      <c r="A171" s="304"/>
      <c r="B171" s="297"/>
      <c r="C171" s="303"/>
      <c r="D171" s="303"/>
      <c r="E171" s="303"/>
      <c r="F171" s="303"/>
      <c r="G171" s="303"/>
      <c r="H171" s="303"/>
      <c r="I171" s="303"/>
      <c r="J171" s="303"/>
      <c r="K171" s="303"/>
      <c r="L171" s="303"/>
      <c r="M171" s="303"/>
      <c r="N171" s="303"/>
      <c r="O171" s="303"/>
      <c r="P171" s="303"/>
      <c r="Q171" s="303"/>
      <c r="R171" s="303"/>
      <c r="S171" s="303"/>
      <c r="T171" s="303"/>
      <c r="U171" s="303"/>
      <c r="V171" s="303"/>
      <c r="W171" s="303"/>
    </row>
    <row r="172" customFormat="false" ht="18" hidden="false" customHeight="false" outlineLevel="0" collapsed="false">
      <c r="A172" s="306" t="s">
        <v>5078</v>
      </c>
      <c r="B172" s="297"/>
      <c r="C172" s="303" t="n">
        <v>3054</v>
      </c>
      <c r="D172" s="303"/>
      <c r="E172" s="303" t="n">
        <v>962</v>
      </c>
      <c r="F172" s="303"/>
      <c r="G172" s="303"/>
      <c r="H172" s="303"/>
      <c r="I172" s="303"/>
      <c r="J172" s="303"/>
      <c r="K172" s="303"/>
      <c r="L172" s="303"/>
      <c r="M172" s="303"/>
      <c r="N172" s="303"/>
      <c r="O172" s="303" t="n">
        <v>1098</v>
      </c>
      <c r="P172" s="303"/>
      <c r="Q172" s="303"/>
      <c r="R172" s="303"/>
      <c r="S172" s="303"/>
      <c r="T172" s="303"/>
      <c r="U172" s="303"/>
      <c r="V172" s="303"/>
      <c r="W172" s="303"/>
    </row>
    <row r="173" customFormat="false" ht="18" hidden="false" customHeight="false" outlineLevel="0" collapsed="false">
      <c r="A173" s="296" t="s">
        <v>4738</v>
      </c>
      <c r="B173" s="297"/>
      <c r="C173" s="303" t="n">
        <v>3054</v>
      </c>
      <c r="D173" s="303"/>
      <c r="E173" s="303" t="n">
        <v>962</v>
      </c>
      <c r="F173" s="303"/>
      <c r="G173" s="303"/>
      <c r="H173" s="303"/>
      <c r="I173" s="303"/>
      <c r="J173" s="303"/>
      <c r="K173" s="303"/>
      <c r="L173" s="303"/>
      <c r="M173" s="303"/>
      <c r="N173" s="303"/>
      <c r="O173" s="303" t="n">
        <v>1098</v>
      </c>
      <c r="P173" s="303"/>
      <c r="Q173" s="303"/>
      <c r="R173" s="303"/>
      <c r="S173" s="303"/>
      <c r="T173" s="303"/>
      <c r="U173" s="303"/>
      <c r="V173" s="303"/>
      <c r="W173" s="303"/>
    </row>
    <row r="174" customFormat="false" ht="18" hidden="false" customHeight="false" outlineLevel="0" collapsed="false">
      <c r="A174" s="310" t="s">
        <v>4740</v>
      </c>
      <c r="B174" s="297"/>
      <c r="C174" s="307" t="n">
        <v>3511</v>
      </c>
      <c r="D174" s="302"/>
      <c r="E174" s="307" t="n">
        <v>1237</v>
      </c>
      <c r="F174" s="302"/>
      <c r="G174" s="302"/>
      <c r="H174" s="302"/>
      <c r="I174" s="302"/>
      <c r="J174" s="302"/>
      <c r="K174" s="302"/>
      <c r="L174" s="302"/>
      <c r="M174" s="302"/>
      <c r="N174" s="302"/>
      <c r="O174" s="307" t="n">
        <v>1237</v>
      </c>
      <c r="P174" s="311"/>
      <c r="Q174" s="311"/>
      <c r="R174" s="311"/>
      <c r="S174" s="311"/>
      <c r="T174" s="311"/>
      <c r="U174" s="311"/>
      <c r="V174" s="311"/>
      <c r="W174" s="311"/>
    </row>
    <row r="175" customFormat="false" ht="18" hidden="false" customHeight="false" outlineLevel="0" collapsed="false">
      <c r="A175" s="310" t="s">
        <v>4742</v>
      </c>
      <c r="B175" s="297"/>
      <c r="C175" s="307" t="n">
        <v>3511</v>
      </c>
      <c r="D175" s="303"/>
      <c r="E175" s="307" t="n">
        <v>1237</v>
      </c>
      <c r="F175" s="303"/>
      <c r="G175" s="303"/>
      <c r="H175" s="303"/>
      <c r="I175" s="303"/>
      <c r="J175" s="303"/>
      <c r="K175" s="303"/>
      <c r="L175" s="303"/>
      <c r="M175" s="303"/>
      <c r="N175" s="303"/>
      <c r="O175" s="307" t="n">
        <v>1237</v>
      </c>
      <c r="P175" s="307"/>
      <c r="Q175" s="307"/>
      <c r="R175" s="307"/>
      <c r="S175" s="307"/>
      <c r="T175" s="307"/>
      <c r="U175" s="307"/>
      <c r="V175" s="307"/>
      <c r="W175" s="307"/>
    </row>
    <row r="176" customFormat="false" ht="18" hidden="false" customHeight="false" outlineLevel="0" collapsed="false">
      <c r="A176" s="310" t="s">
        <v>4744</v>
      </c>
      <c r="B176" s="297"/>
      <c r="C176" s="307" t="n">
        <v>3511</v>
      </c>
      <c r="D176" s="302"/>
      <c r="E176" s="307" t="n">
        <v>1237</v>
      </c>
      <c r="F176" s="302"/>
      <c r="G176" s="302"/>
      <c r="H176" s="302"/>
      <c r="I176" s="302"/>
      <c r="J176" s="302"/>
      <c r="K176" s="302"/>
      <c r="L176" s="302"/>
      <c r="M176" s="302"/>
      <c r="N176" s="302"/>
      <c r="O176" s="307" t="n">
        <v>1237</v>
      </c>
      <c r="P176" s="303"/>
      <c r="Q176" s="303"/>
      <c r="R176" s="303"/>
      <c r="S176" s="303"/>
      <c r="T176" s="303"/>
      <c r="U176" s="303"/>
      <c r="V176" s="303"/>
      <c r="W176" s="303"/>
    </row>
    <row r="177" customFormat="false" ht="18" hidden="false" customHeight="false" outlineLevel="0" collapsed="false">
      <c r="A177" s="296" t="s">
        <v>4746</v>
      </c>
      <c r="B177" s="297"/>
      <c r="C177" s="302" t="n">
        <v>4039</v>
      </c>
      <c r="D177" s="302"/>
      <c r="E177" s="302" t="n">
        <v>1922</v>
      </c>
      <c r="F177" s="302"/>
      <c r="G177" s="302"/>
      <c r="H177" s="302"/>
      <c r="I177" s="302"/>
      <c r="J177" s="302"/>
      <c r="K177" s="302"/>
      <c r="L177" s="302"/>
      <c r="M177" s="302"/>
      <c r="N177" s="302"/>
      <c r="O177" s="302" t="n">
        <v>1373</v>
      </c>
      <c r="P177" s="302"/>
      <c r="Q177" s="302"/>
      <c r="R177" s="302"/>
      <c r="S177" s="302"/>
      <c r="T177" s="302"/>
      <c r="U177" s="302"/>
      <c r="V177" s="302"/>
      <c r="W177" s="302"/>
    </row>
    <row r="178" customFormat="false" ht="18" hidden="false" customHeight="false" outlineLevel="0" collapsed="false">
      <c r="A178" s="310" t="s">
        <v>4748</v>
      </c>
      <c r="B178" s="297"/>
      <c r="C178" s="303" t="n">
        <v>3511</v>
      </c>
      <c r="D178" s="303"/>
      <c r="E178" s="303" t="n">
        <v>1441</v>
      </c>
      <c r="F178" s="303"/>
      <c r="G178" s="303"/>
      <c r="H178" s="303"/>
      <c r="I178" s="303"/>
      <c r="J178" s="303"/>
      <c r="K178" s="303"/>
      <c r="L178" s="303"/>
      <c r="M178" s="303"/>
      <c r="N178" s="303"/>
      <c r="O178" s="303" t="n">
        <v>1237</v>
      </c>
      <c r="P178" s="302"/>
      <c r="Q178" s="302"/>
      <c r="R178" s="302"/>
      <c r="S178" s="302"/>
      <c r="T178" s="302"/>
      <c r="U178" s="302"/>
      <c r="V178" s="302"/>
      <c r="W178" s="302"/>
    </row>
    <row r="179" customFormat="false" ht="18" hidden="false" customHeight="false" outlineLevel="0" collapsed="false">
      <c r="A179" s="310" t="s">
        <v>4752</v>
      </c>
      <c r="B179" s="297"/>
      <c r="C179" s="302" t="n">
        <v>4039</v>
      </c>
      <c r="D179" s="303"/>
      <c r="E179" s="303" t="n">
        <v>1441</v>
      </c>
      <c r="F179" s="303"/>
      <c r="G179" s="303"/>
      <c r="H179" s="303"/>
      <c r="I179" s="303"/>
      <c r="J179" s="303"/>
      <c r="K179" s="303"/>
      <c r="L179" s="303"/>
      <c r="M179" s="303"/>
      <c r="N179" s="303"/>
      <c r="O179" s="303" t="n">
        <v>1237</v>
      </c>
      <c r="P179" s="303"/>
      <c r="Q179" s="303"/>
      <c r="R179" s="303"/>
      <c r="S179" s="303"/>
      <c r="T179" s="303"/>
      <c r="U179" s="303"/>
      <c r="V179" s="303"/>
      <c r="W179" s="303"/>
    </row>
    <row r="180" customFormat="false" ht="18" hidden="false" customHeight="false" outlineLevel="0" collapsed="false">
      <c r="A180" s="296" t="s">
        <v>4754</v>
      </c>
      <c r="B180" s="297"/>
      <c r="C180" s="303" t="n">
        <v>3511</v>
      </c>
      <c r="D180" s="303"/>
      <c r="E180" s="303" t="n">
        <v>1441</v>
      </c>
      <c r="F180" s="303"/>
      <c r="G180" s="303"/>
      <c r="H180" s="303"/>
      <c r="I180" s="303"/>
      <c r="J180" s="303"/>
      <c r="K180" s="303"/>
      <c r="L180" s="303"/>
      <c r="M180" s="303"/>
      <c r="N180" s="303"/>
      <c r="O180" s="303" t="n">
        <v>1647</v>
      </c>
      <c r="P180" s="303"/>
      <c r="Q180" s="303"/>
      <c r="R180" s="303"/>
      <c r="S180" s="303"/>
      <c r="T180" s="303"/>
      <c r="U180" s="303"/>
      <c r="V180" s="303"/>
      <c r="W180" s="303"/>
    </row>
    <row r="181" customFormat="false" ht="18" hidden="false" customHeight="false" outlineLevel="0" collapsed="false">
      <c r="A181" s="296" t="s">
        <v>4756</v>
      </c>
      <c r="B181" s="297"/>
      <c r="C181" s="302" t="n">
        <v>4039</v>
      </c>
      <c r="D181" s="302"/>
      <c r="E181" s="303" t="n">
        <v>1441</v>
      </c>
      <c r="F181" s="303"/>
      <c r="G181" s="303"/>
      <c r="H181" s="303"/>
      <c r="I181" s="303"/>
      <c r="J181" s="303"/>
      <c r="K181" s="303"/>
      <c r="L181" s="303"/>
      <c r="M181" s="303"/>
      <c r="N181" s="303"/>
      <c r="O181" s="303" t="n">
        <v>1647</v>
      </c>
      <c r="P181" s="302"/>
      <c r="Q181" s="302"/>
      <c r="R181" s="302"/>
      <c r="S181" s="302"/>
      <c r="T181" s="302"/>
      <c r="U181" s="302"/>
      <c r="V181" s="302"/>
      <c r="W181" s="302"/>
    </row>
    <row r="182" customFormat="false" ht="18" hidden="false" customHeight="false" outlineLevel="0" collapsed="false">
      <c r="A182" s="296" t="s">
        <v>4758</v>
      </c>
      <c r="B182" s="297"/>
      <c r="C182" s="303" t="n">
        <v>3511</v>
      </c>
      <c r="D182" s="302"/>
      <c r="E182" s="303" t="n">
        <v>1441</v>
      </c>
      <c r="F182" s="303"/>
      <c r="G182" s="303"/>
      <c r="H182" s="303"/>
      <c r="I182" s="303"/>
      <c r="J182" s="303"/>
      <c r="K182" s="303"/>
      <c r="L182" s="303"/>
      <c r="M182" s="303"/>
      <c r="N182" s="303"/>
      <c r="O182" s="303" t="n">
        <v>1647</v>
      </c>
      <c r="P182" s="302"/>
      <c r="Q182" s="302"/>
      <c r="R182" s="302"/>
      <c r="S182" s="302"/>
      <c r="T182" s="302"/>
      <c r="U182" s="302"/>
      <c r="V182" s="302"/>
      <c r="W182" s="302"/>
    </row>
    <row r="183" customFormat="false" ht="18" hidden="false" customHeight="false" outlineLevel="0" collapsed="false">
      <c r="A183" s="296" t="s">
        <v>4760</v>
      </c>
      <c r="B183" s="297"/>
      <c r="C183" s="302" t="n">
        <v>4039</v>
      </c>
      <c r="D183" s="303"/>
      <c r="E183" s="303" t="n">
        <v>1441</v>
      </c>
      <c r="F183" s="303"/>
      <c r="G183" s="303"/>
      <c r="H183" s="303"/>
      <c r="I183" s="303"/>
      <c r="J183" s="303"/>
      <c r="K183" s="303"/>
      <c r="L183" s="303"/>
      <c r="M183" s="303"/>
      <c r="N183" s="303"/>
      <c r="O183" s="303" t="n">
        <v>1647</v>
      </c>
      <c r="P183" s="302"/>
      <c r="Q183" s="302"/>
      <c r="R183" s="302"/>
      <c r="S183" s="302"/>
      <c r="T183" s="302"/>
      <c r="U183" s="302"/>
      <c r="V183" s="302"/>
      <c r="W183" s="302"/>
    </row>
    <row r="184" customFormat="false" ht="18" hidden="false" customHeight="false" outlineLevel="0" collapsed="false">
      <c r="A184" s="304"/>
      <c r="B184" s="297"/>
      <c r="C184" s="303"/>
      <c r="D184" s="303"/>
      <c r="E184" s="303"/>
      <c r="F184" s="303"/>
      <c r="G184" s="303"/>
      <c r="H184" s="303"/>
      <c r="I184" s="303"/>
      <c r="J184" s="303"/>
      <c r="K184" s="303"/>
      <c r="L184" s="303"/>
      <c r="M184" s="303"/>
      <c r="N184" s="303"/>
      <c r="O184" s="303"/>
      <c r="P184" s="303"/>
      <c r="Q184" s="303"/>
      <c r="R184" s="303"/>
      <c r="S184" s="303"/>
      <c r="T184" s="303"/>
      <c r="U184" s="303"/>
      <c r="V184" s="303"/>
      <c r="W184" s="303"/>
    </row>
    <row r="185" customFormat="false" ht="18" hidden="false" customHeight="false" outlineLevel="0" collapsed="false">
      <c r="A185" s="296" t="s">
        <v>4424</v>
      </c>
      <c r="B185" s="297"/>
      <c r="C185" s="302"/>
      <c r="D185" s="302"/>
      <c r="E185" s="302"/>
      <c r="F185" s="302"/>
      <c r="G185" s="302"/>
      <c r="H185" s="302"/>
      <c r="I185" s="302"/>
      <c r="J185" s="302"/>
      <c r="K185" s="302"/>
      <c r="L185" s="302"/>
      <c r="M185" s="302"/>
      <c r="N185" s="302"/>
      <c r="O185" s="302"/>
      <c r="P185" s="302"/>
      <c r="Q185" s="302"/>
      <c r="R185" s="302"/>
      <c r="S185" s="302"/>
      <c r="T185" s="302"/>
      <c r="U185" s="302"/>
      <c r="V185" s="302"/>
      <c r="W185" s="302"/>
    </row>
    <row r="186" customFormat="false" ht="18" hidden="false" customHeight="false" outlineLevel="0" collapsed="false">
      <c r="A186" s="306" t="s">
        <v>5079</v>
      </c>
      <c r="B186" s="297"/>
      <c r="C186" s="303" t="n">
        <v>3054</v>
      </c>
      <c r="D186" s="303"/>
      <c r="E186" s="303" t="n">
        <v>962</v>
      </c>
      <c r="F186" s="303"/>
      <c r="G186" s="303"/>
      <c r="H186" s="303"/>
      <c r="I186" s="303"/>
      <c r="J186" s="303"/>
      <c r="K186" s="303"/>
      <c r="L186" s="303"/>
      <c r="M186" s="303"/>
      <c r="N186" s="303"/>
      <c r="O186" s="303" t="n">
        <v>1098</v>
      </c>
      <c r="P186" s="302"/>
      <c r="Q186" s="302"/>
      <c r="R186" s="302"/>
      <c r="S186" s="302"/>
      <c r="T186" s="302"/>
      <c r="U186" s="302"/>
      <c r="V186" s="302"/>
      <c r="W186" s="302"/>
    </row>
    <row r="187" customFormat="false" ht="18" hidden="false" customHeight="false" outlineLevel="0" collapsed="false">
      <c r="A187" s="296" t="s">
        <v>4765</v>
      </c>
      <c r="B187" s="297"/>
      <c r="C187" s="303" t="n">
        <v>3054</v>
      </c>
      <c r="D187" s="303"/>
      <c r="E187" s="303" t="n">
        <v>962</v>
      </c>
      <c r="F187" s="303"/>
      <c r="G187" s="303"/>
      <c r="H187" s="303"/>
      <c r="I187" s="303"/>
      <c r="J187" s="303"/>
      <c r="K187" s="303"/>
      <c r="L187" s="303"/>
      <c r="M187" s="303"/>
      <c r="N187" s="303"/>
      <c r="O187" s="303" t="n">
        <v>1098</v>
      </c>
      <c r="P187" s="303"/>
      <c r="Q187" s="303"/>
      <c r="R187" s="303"/>
      <c r="S187" s="303"/>
      <c r="T187" s="303"/>
      <c r="U187" s="303"/>
      <c r="V187" s="303"/>
      <c r="W187" s="303"/>
    </row>
    <row r="188" customFormat="false" ht="18" hidden="false" customHeight="false" outlineLevel="0" collapsed="false">
      <c r="A188" s="296" t="s">
        <v>4767</v>
      </c>
      <c r="B188" s="297"/>
      <c r="C188" s="303" t="n">
        <v>3511</v>
      </c>
      <c r="D188" s="303"/>
      <c r="E188" s="303" t="n">
        <v>1441</v>
      </c>
      <c r="F188" s="303"/>
      <c r="G188" s="303"/>
      <c r="H188" s="303"/>
      <c r="I188" s="303"/>
      <c r="J188" s="303"/>
      <c r="K188" s="303"/>
      <c r="L188" s="303"/>
      <c r="M188" s="303"/>
      <c r="N188" s="303"/>
      <c r="O188" s="303" t="n">
        <v>1237</v>
      </c>
      <c r="P188" s="303"/>
      <c r="Q188" s="303"/>
      <c r="R188" s="303"/>
      <c r="S188" s="303"/>
      <c r="T188" s="303"/>
      <c r="U188" s="303"/>
      <c r="V188" s="303"/>
      <c r="W188" s="303"/>
    </row>
    <row r="189" customFormat="false" ht="18" hidden="false" customHeight="false" outlineLevel="0" collapsed="false">
      <c r="A189" s="296" t="s">
        <v>4769</v>
      </c>
      <c r="B189" s="297"/>
      <c r="C189" s="303" t="n">
        <v>3511</v>
      </c>
      <c r="D189" s="303"/>
      <c r="E189" s="303" t="n">
        <v>1441</v>
      </c>
      <c r="F189" s="303"/>
      <c r="G189" s="303"/>
      <c r="H189" s="303"/>
      <c r="I189" s="303"/>
      <c r="J189" s="303"/>
      <c r="K189" s="303"/>
      <c r="L189" s="303"/>
      <c r="M189" s="303"/>
      <c r="N189" s="303"/>
      <c r="O189" s="303" t="n">
        <v>1237</v>
      </c>
      <c r="P189" s="303"/>
      <c r="Q189" s="303"/>
      <c r="R189" s="303"/>
      <c r="S189" s="303"/>
      <c r="T189" s="303"/>
      <c r="U189" s="303"/>
      <c r="V189" s="303"/>
      <c r="W189" s="303"/>
    </row>
    <row r="190" customFormat="false" ht="18" hidden="false" customHeight="false" outlineLevel="0" collapsed="false">
      <c r="A190" s="296" t="s">
        <v>4771</v>
      </c>
      <c r="B190" s="297"/>
      <c r="C190" s="302" t="n">
        <v>4039</v>
      </c>
      <c r="D190" s="302"/>
      <c r="E190" s="302" t="n">
        <v>1922</v>
      </c>
      <c r="F190" s="302"/>
      <c r="G190" s="302"/>
      <c r="H190" s="302"/>
      <c r="I190" s="302"/>
      <c r="J190" s="302"/>
      <c r="K190" s="302"/>
      <c r="L190" s="302"/>
      <c r="M190" s="302"/>
      <c r="N190" s="302"/>
      <c r="O190" s="302" t="n">
        <v>1373</v>
      </c>
      <c r="P190" s="302"/>
      <c r="Q190" s="302"/>
      <c r="R190" s="302"/>
      <c r="S190" s="302"/>
      <c r="T190" s="302"/>
      <c r="U190" s="302"/>
      <c r="V190" s="302"/>
      <c r="W190" s="302"/>
    </row>
    <row r="191" customFormat="false" ht="18" hidden="false" customHeight="false" outlineLevel="0" collapsed="false">
      <c r="A191" s="296" t="s">
        <v>4774</v>
      </c>
      <c r="B191" s="297"/>
      <c r="C191" s="303" t="n">
        <v>4039</v>
      </c>
      <c r="D191" s="303"/>
      <c r="E191" s="303" t="n">
        <v>1922</v>
      </c>
      <c r="F191" s="303"/>
      <c r="G191" s="303"/>
      <c r="H191" s="303"/>
      <c r="I191" s="303"/>
      <c r="J191" s="303"/>
      <c r="K191" s="303"/>
      <c r="L191" s="303"/>
      <c r="M191" s="303"/>
      <c r="N191" s="303"/>
      <c r="O191" s="303" t="n">
        <v>1373</v>
      </c>
      <c r="P191" s="303"/>
      <c r="Q191" s="303"/>
      <c r="R191" s="303"/>
      <c r="S191" s="303"/>
      <c r="T191" s="303"/>
      <c r="U191" s="303"/>
      <c r="V191" s="303"/>
      <c r="W191" s="303"/>
    </row>
    <row r="192" customFormat="false" ht="18" hidden="false" customHeight="false" outlineLevel="0" collapsed="false">
      <c r="A192" s="304"/>
      <c r="B192" s="297"/>
      <c r="C192" s="303"/>
      <c r="D192" s="303"/>
      <c r="E192" s="303"/>
      <c r="F192" s="303"/>
      <c r="G192" s="303"/>
      <c r="H192" s="303"/>
      <c r="I192" s="303"/>
      <c r="J192" s="303"/>
      <c r="K192" s="303"/>
      <c r="L192" s="303"/>
      <c r="M192" s="303"/>
      <c r="N192" s="303"/>
      <c r="O192" s="303"/>
      <c r="P192" s="303"/>
      <c r="Q192" s="303"/>
      <c r="R192" s="303"/>
      <c r="S192" s="303"/>
      <c r="T192" s="303"/>
      <c r="U192" s="303"/>
      <c r="V192" s="303"/>
      <c r="W192" s="303"/>
    </row>
    <row r="193" customFormat="false" ht="18" hidden="false" customHeight="false" outlineLevel="0" collapsed="false">
      <c r="A193" s="306" t="s">
        <v>5080</v>
      </c>
      <c r="B193" s="297"/>
      <c r="C193" s="302" t="n">
        <v>3054</v>
      </c>
      <c r="D193" s="302"/>
      <c r="E193" s="302" t="n">
        <v>962</v>
      </c>
      <c r="F193" s="302"/>
      <c r="G193" s="302"/>
      <c r="H193" s="302"/>
      <c r="I193" s="302"/>
      <c r="J193" s="302"/>
      <c r="K193" s="302"/>
      <c r="L193" s="302"/>
      <c r="M193" s="302"/>
      <c r="N193" s="302"/>
      <c r="O193" s="302" t="n">
        <v>1098</v>
      </c>
      <c r="P193" s="302"/>
      <c r="Q193" s="302"/>
      <c r="R193" s="302"/>
      <c r="S193" s="302"/>
      <c r="T193" s="302"/>
      <c r="U193" s="302"/>
      <c r="V193" s="302"/>
      <c r="W193" s="302"/>
    </row>
    <row r="194" customFormat="false" ht="18" hidden="false" customHeight="false" outlineLevel="0" collapsed="false">
      <c r="A194" s="296" t="s">
        <v>4779</v>
      </c>
      <c r="B194" s="297"/>
      <c r="C194" s="302" t="n">
        <v>3054</v>
      </c>
      <c r="D194" s="302"/>
      <c r="E194" s="302" t="n">
        <v>962</v>
      </c>
      <c r="F194" s="302"/>
      <c r="G194" s="302"/>
      <c r="H194" s="302"/>
      <c r="I194" s="302"/>
      <c r="J194" s="302"/>
      <c r="K194" s="302"/>
      <c r="L194" s="302"/>
      <c r="M194" s="302"/>
      <c r="N194" s="302"/>
      <c r="O194" s="302" t="n">
        <v>1098</v>
      </c>
      <c r="P194" s="302"/>
      <c r="Q194" s="302"/>
      <c r="R194" s="302"/>
      <c r="S194" s="302"/>
      <c r="T194" s="302"/>
      <c r="U194" s="302"/>
      <c r="V194" s="302"/>
      <c r="W194" s="302"/>
    </row>
    <row r="195" customFormat="false" ht="18" hidden="false" customHeight="false" outlineLevel="0" collapsed="false">
      <c r="A195" s="296" t="s">
        <v>4781</v>
      </c>
      <c r="B195" s="297"/>
      <c r="C195" s="303" t="n">
        <v>3511</v>
      </c>
      <c r="D195" s="303"/>
      <c r="E195" s="303" t="n">
        <v>1441</v>
      </c>
      <c r="F195" s="303"/>
      <c r="G195" s="303"/>
      <c r="H195" s="303"/>
      <c r="I195" s="303"/>
      <c r="J195" s="303"/>
      <c r="K195" s="303"/>
      <c r="L195" s="303"/>
      <c r="M195" s="303"/>
      <c r="N195" s="303"/>
      <c r="O195" s="303" t="n">
        <v>1237</v>
      </c>
      <c r="P195" s="303"/>
      <c r="Q195" s="303"/>
      <c r="R195" s="303"/>
      <c r="S195" s="303"/>
      <c r="T195" s="303"/>
      <c r="U195" s="303"/>
      <c r="V195" s="303"/>
      <c r="W195" s="303"/>
    </row>
    <row r="196" customFormat="false" ht="18" hidden="false" customHeight="false" outlineLevel="0" collapsed="false">
      <c r="A196" s="296" t="s">
        <v>4783</v>
      </c>
      <c r="B196" s="297"/>
      <c r="C196" s="303" t="n">
        <v>3511</v>
      </c>
      <c r="D196" s="303"/>
      <c r="E196" s="303" t="n">
        <v>1441</v>
      </c>
      <c r="F196" s="303"/>
      <c r="G196" s="303"/>
      <c r="H196" s="303"/>
      <c r="I196" s="303"/>
      <c r="J196" s="303"/>
      <c r="K196" s="303"/>
      <c r="L196" s="303"/>
      <c r="M196" s="303"/>
      <c r="N196" s="303"/>
      <c r="O196" s="303" t="n">
        <v>1237</v>
      </c>
      <c r="P196" s="303"/>
      <c r="Q196" s="303"/>
      <c r="R196" s="303"/>
      <c r="S196" s="303"/>
      <c r="T196" s="303"/>
      <c r="U196" s="303"/>
      <c r="V196" s="303"/>
      <c r="W196" s="303"/>
    </row>
    <row r="197" customFormat="false" ht="18" hidden="false" customHeight="false" outlineLevel="0" collapsed="false">
      <c r="A197" s="296" t="s">
        <v>4785</v>
      </c>
      <c r="B197" s="297"/>
      <c r="C197" s="302" t="n">
        <v>4039</v>
      </c>
      <c r="D197" s="302"/>
      <c r="E197" s="302" t="n">
        <v>1922</v>
      </c>
      <c r="F197" s="302"/>
      <c r="G197" s="302"/>
      <c r="H197" s="302"/>
      <c r="I197" s="302"/>
      <c r="J197" s="302"/>
      <c r="K197" s="302"/>
      <c r="L197" s="302"/>
      <c r="M197" s="302"/>
      <c r="N197" s="302"/>
      <c r="O197" s="302" t="n">
        <v>1373</v>
      </c>
      <c r="P197" s="302"/>
      <c r="Q197" s="302"/>
      <c r="R197" s="302"/>
      <c r="S197" s="302"/>
      <c r="T197" s="302"/>
      <c r="U197" s="302"/>
      <c r="V197" s="302"/>
      <c r="W197" s="302"/>
    </row>
    <row r="198" customFormat="false" ht="18" hidden="false" customHeight="false" outlineLevel="0" collapsed="false">
      <c r="A198" s="296" t="s">
        <v>4787</v>
      </c>
      <c r="B198" s="297"/>
      <c r="C198" s="303" t="n">
        <v>4039</v>
      </c>
      <c r="D198" s="303"/>
      <c r="E198" s="303" t="n">
        <v>1922</v>
      </c>
      <c r="F198" s="303"/>
      <c r="G198" s="303"/>
      <c r="H198" s="303"/>
      <c r="I198" s="303"/>
      <c r="J198" s="303"/>
      <c r="K198" s="303"/>
      <c r="L198" s="303"/>
      <c r="M198" s="303"/>
      <c r="N198" s="303"/>
      <c r="O198" s="303" t="n">
        <v>1373</v>
      </c>
      <c r="P198" s="303"/>
      <c r="Q198" s="303"/>
      <c r="R198" s="303"/>
      <c r="S198" s="303"/>
      <c r="T198" s="303"/>
      <c r="U198" s="303"/>
      <c r="V198" s="303"/>
      <c r="W198" s="303"/>
    </row>
    <row r="199" customFormat="false" ht="18" hidden="false" customHeight="false" outlineLevel="0" collapsed="false">
      <c r="A199" s="296" t="s">
        <v>4789</v>
      </c>
      <c r="B199" s="297"/>
      <c r="C199" s="303" t="n">
        <v>3511</v>
      </c>
      <c r="D199" s="303"/>
      <c r="E199" s="303" t="n">
        <v>1441</v>
      </c>
      <c r="F199" s="303"/>
      <c r="G199" s="303"/>
      <c r="H199" s="303"/>
      <c r="I199" s="303"/>
      <c r="J199" s="303"/>
      <c r="K199" s="303"/>
      <c r="L199" s="303"/>
      <c r="M199" s="303"/>
      <c r="N199" s="303"/>
      <c r="O199" s="303" t="n">
        <v>1647</v>
      </c>
      <c r="P199" s="303"/>
      <c r="Q199" s="303"/>
      <c r="R199" s="303"/>
      <c r="S199" s="303"/>
      <c r="T199" s="303"/>
      <c r="U199" s="303"/>
      <c r="V199" s="303"/>
      <c r="W199" s="303"/>
    </row>
    <row r="200" customFormat="false" ht="18" hidden="false" customHeight="false" outlineLevel="0" collapsed="false">
      <c r="A200" s="296" t="s">
        <v>4791</v>
      </c>
      <c r="B200" s="297"/>
      <c r="C200" s="302" t="n">
        <v>4039</v>
      </c>
      <c r="D200" s="303"/>
      <c r="E200" s="303" t="n">
        <v>1441</v>
      </c>
      <c r="F200" s="303"/>
      <c r="G200" s="303"/>
      <c r="H200" s="303"/>
      <c r="I200" s="303"/>
      <c r="J200" s="303"/>
      <c r="K200" s="303"/>
      <c r="L200" s="303"/>
      <c r="M200" s="303"/>
      <c r="N200" s="303"/>
      <c r="O200" s="303" t="n">
        <v>1647</v>
      </c>
      <c r="P200" s="303"/>
      <c r="Q200" s="303"/>
      <c r="R200" s="303"/>
      <c r="S200" s="303"/>
      <c r="T200" s="303"/>
      <c r="U200" s="303"/>
      <c r="V200" s="303"/>
      <c r="W200" s="303"/>
    </row>
    <row r="201" customFormat="false" ht="18" hidden="false" customHeight="false" outlineLevel="0" collapsed="false">
      <c r="A201" s="296" t="s">
        <v>4793</v>
      </c>
      <c r="B201" s="297"/>
      <c r="C201" s="302" t="n">
        <v>3511</v>
      </c>
      <c r="D201" s="302"/>
      <c r="E201" s="303" t="n">
        <v>1441</v>
      </c>
      <c r="F201" s="303"/>
      <c r="G201" s="303"/>
      <c r="H201" s="303"/>
      <c r="I201" s="303"/>
      <c r="J201" s="303"/>
      <c r="K201" s="303"/>
      <c r="L201" s="303"/>
      <c r="M201" s="303"/>
      <c r="N201" s="303"/>
      <c r="O201" s="303" t="n">
        <v>1647</v>
      </c>
      <c r="P201" s="303"/>
      <c r="Q201" s="303"/>
      <c r="R201" s="303"/>
      <c r="S201" s="303"/>
      <c r="T201" s="303"/>
      <c r="U201" s="303"/>
      <c r="V201" s="303"/>
      <c r="W201" s="303"/>
    </row>
    <row r="202" customFormat="false" ht="18" hidden="false" customHeight="false" outlineLevel="0" collapsed="false">
      <c r="A202" s="296" t="s">
        <v>4795</v>
      </c>
      <c r="B202" s="297"/>
      <c r="C202" s="303" t="n">
        <v>3511</v>
      </c>
      <c r="D202" s="302"/>
      <c r="E202" s="303" t="n">
        <v>1441</v>
      </c>
      <c r="F202" s="303"/>
      <c r="G202" s="303"/>
      <c r="H202" s="303"/>
      <c r="I202" s="303"/>
      <c r="J202" s="303"/>
      <c r="K202" s="303"/>
      <c r="L202" s="303"/>
      <c r="M202" s="303"/>
      <c r="N202" s="303"/>
      <c r="O202" s="303" t="n">
        <v>1647</v>
      </c>
      <c r="P202" s="303"/>
      <c r="Q202" s="303"/>
      <c r="R202" s="303"/>
      <c r="S202" s="303"/>
      <c r="T202" s="303"/>
      <c r="U202" s="303"/>
      <c r="V202" s="303"/>
      <c r="W202" s="303"/>
    </row>
    <row r="203" customFormat="false" ht="18" hidden="false" customHeight="false" outlineLevel="0" collapsed="false">
      <c r="A203" s="296" t="s">
        <v>4797</v>
      </c>
      <c r="B203" s="297"/>
      <c r="C203" s="302" t="n">
        <v>4039</v>
      </c>
      <c r="D203" s="303"/>
      <c r="E203" s="303" t="n">
        <v>1441</v>
      </c>
      <c r="F203" s="303"/>
      <c r="G203" s="303"/>
      <c r="H203" s="303"/>
      <c r="I203" s="303"/>
      <c r="J203" s="303"/>
      <c r="K203" s="303"/>
      <c r="L203" s="303"/>
      <c r="M203" s="303"/>
      <c r="N203" s="303"/>
      <c r="O203" s="303" t="n">
        <v>1647</v>
      </c>
      <c r="P203" s="303"/>
      <c r="Q203" s="303"/>
      <c r="R203" s="303"/>
      <c r="S203" s="303"/>
      <c r="T203" s="303"/>
      <c r="U203" s="303"/>
      <c r="V203" s="303"/>
      <c r="W203" s="303"/>
    </row>
  </sheetData>
  <sheetProtection sheet="true" password="ed4b"/>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14:44:19Z</dcterms:created>
  <dc:creator>Chris Scott</dc:creator>
  <dc:description/>
  <dc:language>en-US</dc:language>
  <cp:lastModifiedBy>Mindy Zamora</cp:lastModifiedBy>
  <cp:lastPrinted>2024-06-10T18:47:18Z</cp:lastPrinted>
  <dcterms:modified xsi:type="dcterms:W3CDTF">2024-06-10T18:48:49Z</dcterms:modified>
  <cp:revision>0</cp:revision>
  <dc:subject/>
  <dc:title/>
</cp:coreProperties>
</file>